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29</definedName>
    <definedName function="false" hidden="false" localSheetId="0" name="_xlnm.Print_Titles" vbProcedure="false">'OFERTA ECONOMIC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NEXO No. 7 FORMATO OFERTA ECONÓMICA</t>
  </si>
  <si>
    <t xml:space="preserve">EVENTO</t>
  </si>
  <si>
    <t xml:space="preserve">DESCRIPCIÓN DEL EVENTO REQUERIDO POR EL ICFES</t>
  </si>
  <si>
    <t xml:space="preserve">PARTICIPANTES</t>
  </si>
  <si>
    <t xml:space="preserve">No.EVENTOS</t>
  </si>
  <si>
    <t xml:space="preserve">VALOR POR EVENTO O ACTIVIDAD SIN IVA</t>
  </si>
  <si>
    <t xml:space="preserve">VALOR TOTAL SIN IVA</t>
  </si>
  <si>
    <t xml:space="preserve">IVA</t>
  </si>
  <si>
    <t xml:space="preserve">VALOR TOTAL CON IVA</t>
  </si>
  <si>
    <t xml:space="preserve">CAMPEONATO DE BOLOS</t>
  </si>
  <si>
    <t xml:space="preserve">Alquiler de pistas, 
alquiler de zapatos, 
anotador por línea,
veeduría,
boletines informativos, 
congreso técnico de apertura, 
organización y coordinación, 
bebida hidratante por participante en cada fecha,
Informe final de la actividad.
Se realizarán tres rondas por equipos, de tres líneas cada una por jugador. Sistema de Juego: Mixto, por equipos 3 fechas.  2 fechas clasificatorias, pasan 8 mejores equipos.  Última fecha final.  No. de Equipos: 18 de 4 integrantes cada uno. Horario: Sábados iniciando a las 11 de la mañana. 
Zona de parqueo</t>
  </si>
  <si>
    <t xml:space="preserve">CAMPEONATO DE FUTBOL  5</t>
  </si>
  <si>
    <t xml:space="preserve">Alquiler de cancha, 
alquiler de petos, 
veeduría, 
juez,
arbitro,
anotador,
boletines informativos, 
congreso técnico de apertura, 
organización y coordinación, 
bebida hidratante por participante en cada fecha,
Informe final de la actividad.  Sistema de Juego: Rama masculina.  4 fechas.  3 clasificatoria.  Última fecha Final y 3er y 4º puesto. No. de equipos: 6 de 7 integrantes cada uno, juegan 5 integrantes. Horario: Sábados en la tarde.
Se debe realizar cuadrangular
Zona de parqueo</t>
  </si>
  <si>
    <t xml:space="preserve">CAMPEONATO DE TEJO</t>
  </si>
  <si>
    <t xml:space="preserve">Alquiler de cancha, 
juzgamiento, 
veeduría, 
boletines informativos, 
congreso técnico de apertura,
organización y coordinación,
bebida hidratante por participante en cada fecha. Sistema de Juego: Mixto.  2 fechas.  Por equipos.  Mayor puntaje. No. de equipos: 10 de 4 integrantes cada uno. Horario: Sábados en la mañana.
Informe final de la actividad
Zona de parqueo</t>
  </si>
  <si>
    <t xml:space="preserve">TORNEO DE TENIS DE MESA</t>
  </si>
  <si>
    <t xml:space="preserve">Juzgamiento, 
veeduría, 
boletines informativos, 
congreso técnico de apertura, 
organización y coordinación.
Bebida hidratante por participante en cada fecha,
Informe final de la actividad. Sistema de Juego: Rama femenina y rama masculina.  3 fechas por rama.  2 clasificatoria. 1 final. Cruzados 4 primeros en clasificación y en la misma fecha, final y 3er y 4º puesto. Horario: Entre semana  horario de 12 del medio día a 2 de la tarde.
No requerimos mesa, pero si raquetas y bola</t>
  </si>
  <si>
    <t xml:space="preserve">GIMNASIO</t>
  </si>
  <si>
    <t xml:space="preserve">Plan de 3 meses para acondicionamiento físico en Gimnasio:
Multifuerza,
máquinas cardiovasculares,
trabajo abdominal,
aeróbicos y sus modalidades de danza aeróbica,
spinning,
entrenamiento,
acceso a piscina y a zonas húmedas
Zona de parqueo
Informe final de la actividad</t>
  </si>
  <si>
    <t xml:space="preserve">CAMINATAS ECOLOGICAS </t>
  </si>
  <si>
    <t xml:space="preserve">Se realizarán cuatro (4) caminatas a lo largo del año, a clima templado o cálido cada una con un promedio de 120 participantes.
Para cada una se requiere:
Transporte ida y regreso con baño,
guia especializado (1 por cada 30 participantes),
apoyo médico o socorrista durante toda la caminata (minimo 2),
almuerzo,
refrigerios am y pm,
seguro médico para accidentes,
coordinación y organización del evento.
Kit hidratante por persona,
Informe final de la actividad</t>
  </si>
  <si>
    <t xml:space="preserve">CLASES DE YOGA</t>
  </si>
  <si>
    <r>
      <rPr>
        <sz val="8"/>
        <rFont val="Arial"/>
        <family val="2"/>
      </rPr>
      <t xml:space="preserve">Programa de acondicionamiento físico, 
con </t>
    </r>
    <r>
      <rPr>
        <b val="true"/>
        <sz val="8"/>
        <rFont val="Arial"/>
        <family val="2"/>
      </rPr>
      <t xml:space="preserve">60 sesiones de Yoga</t>
    </r>
    <r>
      <rPr>
        <sz val="8"/>
        <rFont val="Arial"/>
        <family val="2"/>
      </rPr>
      <t xml:space="preserve">,
Frecuencia: 1 dia a la semana entre lunes y viernes,
de una hora y media cada una (12:00 a 1:30 de la tarde),
Deben incluir: estiramiento y calentamiento, posturas básicas, 
ejercicios de respiración abdominal, 
ejercicios para el mejoramiento de la función corporal, 
relajación, 
a cargo de un instructor de Yoga.
con materiales (colchonetas, música)
Informe mensual de la actividad y registros de asistencia.</t>
    </r>
  </si>
  <si>
    <t xml:space="preserve">CLASES DE RUMBA</t>
  </si>
  <si>
    <r>
      <rPr>
        <sz val="8"/>
        <rFont val="Arial"/>
        <family val="2"/>
      </rPr>
      <t xml:space="preserve">Programa de acondicionamiento físico, 
con </t>
    </r>
    <r>
      <rPr>
        <b val="true"/>
        <sz val="8"/>
        <rFont val="Arial"/>
        <family val="2"/>
      </rPr>
      <t xml:space="preserve">60 sesione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 rumba</t>
    </r>
    <r>
      <rPr>
        <sz val="8"/>
        <rFont val="Arial"/>
        <family val="2"/>
      </rPr>
      <t xml:space="preserve">,
Frecuencia: 1 dia a la semana entre lunes y viernes,
de una hora y media cada una (5:00 a 6:30 de la tarde),
Deben incluir:
estiramiento y calentamiento, 
posturas básicas, 
ejercicios de respiración abdominal, 
ejercicios para el mejoramiento de la función corporal,
relajación, 
a cargo de un instructor de Rumbaterapia.
con materiales (colchonetas, música),
Informe mensual de la actividad y registros de asistencia.</t>
    </r>
  </si>
  <si>
    <r>
      <rPr>
        <sz val="8"/>
        <rFont val="Arial"/>
        <family val="2"/>
      </rPr>
      <t xml:space="preserve">ESCUELA DEPORTIVA DE </t>
    </r>
    <r>
      <rPr>
        <b val="true"/>
        <sz val="8"/>
        <rFont val="Arial"/>
        <family val="2"/>
      </rPr>
      <t xml:space="preserve">FUTBOL</t>
    </r>
    <r>
      <rPr>
        <sz val="8"/>
        <rFont val="Arial"/>
        <family val="2"/>
      </rPr>
      <t xml:space="preserve"> PARA FUNCIONARIOS E HIJOS </t>
    </r>
  </si>
  <si>
    <r>
      <rPr>
        <sz val="8"/>
        <rFont val="Arial"/>
        <family val="2"/>
      </rPr>
      <t xml:space="preserve">Programa para desarrollar y fortalecer habilidades deportivas con relación al </t>
    </r>
    <r>
      <rPr>
        <b val="true"/>
        <sz val="8"/>
        <rFont val="Arial"/>
        <family val="2"/>
      </rPr>
      <t xml:space="preserve">fútbol</t>
    </r>
    <r>
      <rPr>
        <sz val="8"/>
        <rFont val="Arial"/>
        <family val="2"/>
      </rPr>
      <t xml:space="preserve">, 
6 sesiones de 90 minutos a 120 minutos (Hora pedagógica), 
a realizar 1 dia a la semana (sábado o domingo),
en las instalaciones de la Caja de Compensación. 
Los cupos solicitados para esta actividad se podrán llenar independientemente entre niños y adultos.
Zona de parqueo,
Informe final de la actividad</t>
    </r>
  </si>
  <si>
    <r>
      <rPr>
        <sz val="8"/>
        <rFont val="Arial"/>
        <family val="2"/>
      </rPr>
      <t xml:space="preserve">ESCUELA DEPORTIVA DE </t>
    </r>
    <r>
      <rPr>
        <b val="true"/>
        <sz val="8"/>
        <rFont val="Arial"/>
        <family val="2"/>
      </rPr>
      <t xml:space="preserve">NATACIÓN</t>
    </r>
    <r>
      <rPr>
        <sz val="8"/>
        <rFont val="Arial"/>
        <family val="2"/>
      </rPr>
      <t xml:space="preserve"> PARA FUNCIONARIOS E HIJOS </t>
    </r>
  </si>
  <si>
    <r>
      <rPr>
        <sz val="8"/>
        <rFont val="Arial"/>
        <family val="2"/>
      </rPr>
      <t xml:space="preserve">Programa para desarrollar y fortalecer habilidades deportivas con relación a la </t>
    </r>
    <r>
      <rPr>
        <b val="true"/>
        <sz val="8"/>
        <rFont val="Arial"/>
        <family val="2"/>
      </rPr>
      <t xml:space="preserve">natación</t>
    </r>
    <r>
      <rPr>
        <sz val="8"/>
        <rFont val="Arial"/>
        <family val="2"/>
      </rPr>
      <t xml:space="preserve">,  el programa debe ser de 16 horas pedagógicas (entendiéndose hora pedagógica como sesiones de 90 a 120 minutos cada una), a realizar 1 dia a la semana (sábado o domingo),
en las instalaciones de la Caja de Compensación. El número de niños entre los 4 y 6 años es de 13 niños y el número de  mayores de 7 años es de  37 . Los cupos solicitados para esta actividad se podrán llenar independientemente entre niños y adultos.
Zona de parqueo,
Informe final de la actividad
</t>
    </r>
  </si>
  <si>
    <t xml:space="preserve">DIA DEL PREPENSIONADO </t>
  </si>
  <si>
    <t xml:space="preserve">Taller vivencial, activo – participativo – reflexivo,
en Bogotá
Duración: 1 día de 8:00 am a 5:00 pm
 Temas: administración del dinero, administración del tiempo libre, salud,bienestar, y relaciones familiares; 
Se requiere: 
logística, 
alquiler de salón de convenciones (preferible en un club con zonas verdes y espacios al aire libre), 
talleres sobre los temas requeridos,
alimentación,
refrigerios am y pm,
transporte ida y regreso con baño,
materiales tales como libreta, esfero, entre otros,
Ayudas audiovisuales,
Servicio de greca permanente, 
Coordinación y organización del evento,
Zona de parqueo,
Informe final de la actividad</t>
  </si>
  <si>
    <t xml:space="preserve">DIA DEL NIÑO</t>
  </si>
  <si>
    <t xml:space="preserve">Evento de fiesta infantil por 4 horas, dirigida a los hijos de los funcionarios entre los 3 y los 12 años.
Se requiere:
Recepción, 
actividades de integración y animación, 
taller de manualidades,
show de magia,
taller de maquillaje,
globoflexia,
sonido,
recreadores (1 por cada 15 niños), 
decoración y ambientación, 
refrigerio am y pm, para cada niño y para un acompañante por niño,
detalle bolsa de dulces,
Informe final de la actividad</t>
  </si>
  <si>
    <r>
      <rPr>
        <sz val="8"/>
        <rFont val="Arial"/>
        <family val="2"/>
      </rPr>
      <t xml:space="preserve">VACACIONES RECREATIVAS </t>
    </r>
    <r>
      <rPr>
        <b val="true"/>
        <sz val="8"/>
        <rFont val="Arial"/>
        <family val="2"/>
      </rPr>
      <t xml:space="preserve">MITAD DE AÑO</t>
    </r>
  </si>
  <si>
    <t xml:space="preserve">Actividades para los hijos de los funcionarios entre 3 y 17 años inclusive:
Duración: 1 dia,
Se requiere:
Monitor por todo el grupo,
recreadores por edades (1 recreador por cada 15 niños segun edad), 
servicio médico, 
escarapelas, 
seguros, 
refrigerios am y pm,
almuerzo, 
transporte ida y regreso con baño, 
material para las actividades, 
comunicaciones, 
entradas a sitios de interés, 
zona de parqueo,
Informe final de la actividad
*Niños menores de 5 años irán acompañados de un adulto como acudiente. Los niños menores de 5 años corresponden a un total de 16, y dentro del costo de la actividad se debe incluir el valor correspondiente a entradas y alimentación de los acudientes. </t>
  </si>
  <si>
    <t xml:space="preserve">VACACIONES RECREATIVAS FIN DE AÑO</t>
  </si>
  <si>
    <t xml:space="preserve">Actividades para los hijos de los funcionarios entre 3 y 17 años inclusive:
Duración: 1 dia,
Se requiere:
Monitor por todo el grupo,
recreadores por edades (1 recreador por cada 15 niños segun edad), 
servicio médico (mínimo1), 
escarapelas, 
seguros, 
refrigerios am y pm,
almuerzo, 
transporte ida y regreso con baño, 
material para las actividades, 
comunicaciones, 
entradas a sitios de interés. 
zona de parqueo,
informe final de la actividad,
*Niños menores de 5 años irán acompañados de un adulto como acudiente. Los niños menores de 5 años corresponden a un total de 16, y dentro del costo de la actividad se debe incluir el valor correspondiente a entradas y alimentación de los acudientes. </t>
  </si>
  <si>
    <t xml:space="preserve">SORPRESA DIA DE BRUJAS PARA LOS NIÑOS DE FUNCIONARIOS - OCTUBRE</t>
  </si>
  <si>
    <t xml:space="preserve">Cargadulces relleno, el cual se entregará a los hijos de los fucionarios menores de 16 años.
Informe final de la actividad</t>
  </si>
  <si>
    <t xml:space="preserve">DIA DE LA  FAMILIA</t>
  </si>
  <si>
    <t xml:space="preserve">Programa recreativo para los funcionarios y su núcleo familiar con duración de 1 dia (sábado) de 8:00 a 5:00 de la tarde:
Se requiere:
actividades de recreación e integración,  
promotores lúdicos (1 por cada 30 personas), 
1 monitor por todo el grupo, 
sonido,
refrigerios am y pm,
almuerzo,
transporte ida y regreso con baño,
apoyo médico durante toda la actividad,
coordinación y organización del evento,
Zona de parqueo,
Informe final de la actividad.</t>
  </si>
  <si>
    <t xml:space="preserve">ACTIVIDAD INTEGRACION FIN DE AÑO</t>
  </si>
  <si>
    <t xml:space="preserve">Tarde de integración y esparcimiento para los funcionarios:
Se requiere:
Restaurante campestre de 1:00 pm a 6:00 pm,
grupo musical por 3 horas, 
almuerzo con entrada, postre y bebida,
2 cervezas por persona,
personal de servicio,
tranporte ida y regreso con baño,
apoyo médico durante toda la actividad,
coordinación y oranización del evento, 
zona de parqueo,
informe final de la actividad</t>
  </si>
  <si>
    <t xml:space="preserve">TALLER DE PADRES</t>
  </si>
  <si>
    <t xml:space="preserve">Taller con duración de 3 horas.
Se requiere:
Facilitador, 
material de apoyo,
Coordinación y organización del taller, 
logística,
refrigerio
Informe final de la actividad</t>
  </si>
  <si>
    <t xml:space="preserve">TALLER DE PRESUPUESTO FAMILIAR</t>
  </si>
  <si>
    <t xml:space="preserve">TALLER O CONFERENCIA PARA ADOLESCENTES</t>
  </si>
  <si>
    <t xml:space="preserve">TALLER DE ADMINISTRACION EFECTIVA DEL TIEMPO</t>
  </si>
  <si>
    <t xml:space="preserve">APOYO A REUNIONES CORPORATIVAS</t>
  </si>
  <si>
    <t xml:space="preserve">Incluye alquiler de salón,
transporte ida y regreso con baño, 
alquiler de videobeam y tablero, 
almuerzo, 
refrigerios am y pm, 
zona de parqueo,
servicios complementarios</t>
  </si>
  <si>
    <t xml:space="preserve">20 en cada evento</t>
  </si>
  <si>
    <t xml:space="preserve">INCENTIVOS MEJOR FUNCIONARIO PUBLICO</t>
  </si>
  <si>
    <t xml:space="preserve">3 bonos de recreación por cada fecha; 
cada uno por valor de $535,600,
*Si en la premiación se elige un funcionario del nivel asesor, se solicitará 1 bono más.</t>
  </si>
  <si>
    <t xml:space="preserve">3 bonos en cada evento</t>
  </si>
  <si>
    <t xml:space="preserve">INCENTIVOS POR PENSION</t>
  </si>
  <si>
    <t xml:space="preserve">25 bonos de recreación; 
cada uno por valor de $535,600,
*Sujeto al numero de funcionarios que se pensionan en la vigencia correspondiente, o según indicaciones del supervisor; se estima que pueden ser 25.
</t>
  </si>
  <si>
    <t xml:space="preserve">INCENTIVOS  POR TIEMPO DE SERVICIO</t>
  </si>
  <si>
    <t xml:space="preserve">1 bono incentivo -Correspondiente a 10 años de tiempo de servicio por valor de $535,600;        2 bonos incentivos  - correspondiente a 15 años de tiempo de servicio, cada uno por valor de $ 535,600.  7 bonos incentivos  - correspondiente a 20 años de servicio, cada uno por valor de $1,071,200      2 incentivos - correspondiente a 25 años de tiempo de servicio, cada uno por valor de       $1,071,200.  14 bonos incentivos- correspondiente a 30 años o más de servicio, cada uno por valor de $1,071,200     *el número de bonos esta sujeto a verificación  del tiempo de servicio a la fecha en la que se haga el corte   de la vigencia actual.                                                                                                                               </t>
  </si>
  <si>
    <t xml:space="preserve">VALOR TOTAL </t>
  </si>
  <si>
    <t xml:space="preserve">• En caso de discrepancia entre los precios unitarios y precios totales, regirán los primeros. La omisión en la presentación del ofrecimiento económico o la omisión de cotizar uno de los ítems obligatorios, genera el rechazo de la oferta.</t>
  </si>
  <si>
    <t xml:space="preserve">NOTA: </t>
  </si>
  <si>
    <t xml:space="preserve">Se debe contemplar que la cobertura del servicio establezca zona de parqueo sin costo para los asistentes. (Para los eventos en los cuales se solicita este servicio)</t>
  </si>
  <si>
    <t xml:space="preserve">FIRMA</t>
  </si>
  <si>
    <t xml:space="preserve">NOMBRE DEL REPRESENTANTE LEGAL</t>
  </si>
  <si>
    <t xml:space="preserve">C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40A]\ #,##0"/>
    <numFmt numFmtId="166" formatCode="_ &quot;$ &quot;* #,##0.00_ ;_ &quot;$ &quot;* \-#,##0.00_ ;_ &quot;$ &quot;* \-??_ ;_ @_ "/>
    <numFmt numFmtId="167" formatCode="_ &quot;$ &quot;* #,##0_ ;_ &quot;$ &quot;* \-#,##0_ ;_ &quot;$ &quot;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7.28"/>
    <col collapsed="false" customWidth="true" hidden="false" outlineLevel="0" max="3" min="3" style="3" width="15.28"/>
    <col collapsed="false" customWidth="true" hidden="false" outlineLevel="0" max="4" min="4" style="3" width="12.7"/>
    <col collapsed="false" customWidth="true" hidden="false" outlineLevel="0" max="5" min="5" style="3" width="16.56"/>
    <col collapsed="false" customWidth="true" hidden="false" outlineLevel="0" max="7" min="6" style="3" width="13.99"/>
    <col collapsed="false" customWidth="true" hidden="false" outlineLevel="0" max="8" min="8" style="4" width="15.13"/>
    <col collapsed="false" customWidth="false" hidden="false" outlineLevel="0" max="13" min="9" style="5" width="11.42"/>
    <col collapsed="false" customWidth="false" hidden="false" outlineLevel="0" max="257" min="14" style="6" width="11.42"/>
  </cols>
  <sheetData>
    <row r="1" s="9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</row>
    <row r="2" s="15" customFormat="true" ht="12.75" hidden="false" customHeight="false" outlineLevel="0" collapsed="false">
      <c r="A2" s="10"/>
      <c r="B2" s="11"/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</row>
    <row r="3" s="3" customFormat="true" ht="66.75" hidden="false" customHeight="true" outlineLevel="0" collapsed="false">
      <c r="A3" s="16" t="s">
        <v>1</v>
      </c>
      <c r="B3" s="16" t="s">
        <v>2</v>
      </c>
      <c r="C3" s="16" t="s">
        <v>3</v>
      </c>
      <c r="D3" s="17" t="s">
        <v>4</v>
      </c>
      <c r="E3" s="16" t="s">
        <v>5</v>
      </c>
      <c r="F3" s="16" t="s">
        <v>6</v>
      </c>
      <c r="G3" s="16" t="s">
        <v>7</v>
      </c>
      <c r="H3" s="16" t="s">
        <v>8</v>
      </c>
    </row>
    <row r="4" customFormat="false" ht="185.25" hidden="false" customHeight="true" outlineLevel="0" collapsed="false">
      <c r="A4" s="18" t="s">
        <v>9</v>
      </c>
      <c r="B4" s="19" t="s">
        <v>10</v>
      </c>
      <c r="C4" s="17" t="n">
        <v>72</v>
      </c>
      <c r="D4" s="17" t="n">
        <v>1</v>
      </c>
      <c r="E4" s="17"/>
      <c r="F4" s="20" t="n">
        <f aca="false">+D4*E4</f>
        <v>0</v>
      </c>
      <c r="G4" s="17"/>
      <c r="H4" s="21" t="n">
        <f aca="false">+F4+G4</f>
        <v>0</v>
      </c>
    </row>
    <row r="5" customFormat="false" ht="192" hidden="false" customHeight="true" outlineLevel="0" collapsed="false">
      <c r="A5" s="18" t="s">
        <v>11</v>
      </c>
      <c r="B5" s="19" t="s">
        <v>12</v>
      </c>
      <c r="C5" s="17" t="n">
        <v>30</v>
      </c>
      <c r="D5" s="17" t="n">
        <v>1</v>
      </c>
      <c r="E5" s="17"/>
      <c r="F5" s="20" t="n">
        <f aca="false">+D5*E5</f>
        <v>0</v>
      </c>
      <c r="G5" s="17"/>
      <c r="H5" s="21" t="n">
        <f aca="false">+F5+G5</f>
        <v>0</v>
      </c>
    </row>
    <row r="6" customFormat="false" ht="123.75" hidden="false" customHeight="true" outlineLevel="0" collapsed="false">
      <c r="A6" s="18" t="s">
        <v>13</v>
      </c>
      <c r="B6" s="19" t="s">
        <v>14</v>
      </c>
      <c r="C6" s="17" t="n">
        <v>40</v>
      </c>
      <c r="D6" s="17" t="n">
        <v>1</v>
      </c>
      <c r="E6" s="17"/>
      <c r="F6" s="20" t="n">
        <f aca="false">+D6*E6</f>
        <v>0</v>
      </c>
      <c r="G6" s="17"/>
      <c r="H6" s="21" t="n">
        <f aca="false">+F6+G6</f>
        <v>0</v>
      </c>
    </row>
    <row r="7" customFormat="false" ht="143.25" hidden="false" customHeight="true" outlineLevel="0" collapsed="false">
      <c r="A7" s="18" t="s">
        <v>15</v>
      </c>
      <c r="B7" s="19" t="s">
        <v>16</v>
      </c>
      <c r="C7" s="17" t="n">
        <v>20</v>
      </c>
      <c r="D7" s="17" t="n">
        <v>1</v>
      </c>
      <c r="E7" s="17"/>
      <c r="F7" s="20" t="n">
        <f aca="false">+D7*E7</f>
        <v>0</v>
      </c>
      <c r="G7" s="17"/>
      <c r="H7" s="21" t="n">
        <f aca="false">+F7+G7</f>
        <v>0</v>
      </c>
    </row>
    <row r="8" customFormat="false" ht="136.5" hidden="false" customHeight="true" outlineLevel="0" collapsed="false">
      <c r="A8" s="18" t="s">
        <v>17</v>
      </c>
      <c r="B8" s="19" t="s">
        <v>18</v>
      </c>
      <c r="C8" s="17" t="n">
        <v>50</v>
      </c>
      <c r="D8" s="17" t="n">
        <v>1</v>
      </c>
      <c r="E8" s="17"/>
      <c r="F8" s="20" t="n">
        <f aca="false">+D8*E8</f>
        <v>0</v>
      </c>
      <c r="G8" s="17"/>
      <c r="H8" s="21" t="n">
        <f aca="false">+F8+G8</f>
        <v>0</v>
      </c>
    </row>
    <row r="9" customFormat="false" ht="174.75" hidden="false" customHeight="true" outlineLevel="0" collapsed="false">
      <c r="A9" s="18" t="s">
        <v>19</v>
      </c>
      <c r="B9" s="19" t="s">
        <v>20</v>
      </c>
      <c r="C9" s="17" t="n">
        <v>120</v>
      </c>
      <c r="D9" s="17" t="n">
        <v>4</v>
      </c>
      <c r="E9" s="17"/>
      <c r="F9" s="20" t="n">
        <f aca="false">+D9*E9</f>
        <v>0</v>
      </c>
      <c r="G9" s="17"/>
      <c r="H9" s="21" t="n">
        <f aca="false">+F9+G9</f>
        <v>0</v>
      </c>
    </row>
    <row r="10" customFormat="false" ht="186" hidden="false" customHeight="true" outlineLevel="0" collapsed="false">
      <c r="A10" s="18" t="s">
        <v>21</v>
      </c>
      <c r="B10" s="22" t="s">
        <v>22</v>
      </c>
      <c r="C10" s="17" t="n">
        <v>30</v>
      </c>
      <c r="D10" s="17" t="n">
        <v>1</v>
      </c>
      <c r="E10" s="17"/>
      <c r="F10" s="20" t="n">
        <f aca="false">+D10*E10</f>
        <v>0</v>
      </c>
      <c r="G10" s="17"/>
      <c r="H10" s="21" t="n">
        <f aca="false">+F10+G10</f>
        <v>0</v>
      </c>
    </row>
    <row r="11" customFormat="false" ht="196.5" hidden="false" customHeight="true" outlineLevel="0" collapsed="false">
      <c r="A11" s="18" t="s">
        <v>23</v>
      </c>
      <c r="B11" s="22" t="s">
        <v>24</v>
      </c>
      <c r="C11" s="17" t="n">
        <v>30</v>
      </c>
      <c r="D11" s="17" t="n">
        <v>1</v>
      </c>
      <c r="E11" s="17"/>
      <c r="F11" s="20" t="n">
        <f aca="false">+D11*E11</f>
        <v>0</v>
      </c>
      <c r="G11" s="17"/>
      <c r="H11" s="21" t="n">
        <f aca="false">+F11+G11</f>
        <v>0</v>
      </c>
    </row>
    <row r="12" customFormat="false" ht="129.75" hidden="false" customHeight="true" outlineLevel="0" collapsed="false">
      <c r="A12" s="18" t="s">
        <v>25</v>
      </c>
      <c r="B12" s="19" t="s">
        <v>26</v>
      </c>
      <c r="C12" s="17" t="n">
        <v>50</v>
      </c>
      <c r="D12" s="17" t="n">
        <v>1</v>
      </c>
      <c r="E12" s="17"/>
      <c r="F12" s="20" t="n">
        <f aca="false">+D12*E12</f>
        <v>0</v>
      </c>
      <c r="G12" s="17"/>
      <c r="H12" s="21" t="n">
        <f aca="false">+F12+G12</f>
        <v>0</v>
      </c>
    </row>
    <row r="13" customFormat="false" ht="138.75" hidden="false" customHeight="true" outlineLevel="0" collapsed="false">
      <c r="A13" s="18" t="s">
        <v>27</v>
      </c>
      <c r="B13" s="19" t="s">
        <v>28</v>
      </c>
      <c r="C13" s="17" t="n">
        <v>50</v>
      </c>
      <c r="D13" s="17" t="n">
        <v>1</v>
      </c>
      <c r="E13" s="17"/>
      <c r="F13" s="20" t="n">
        <f aca="false">+D13*E13</f>
        <v>0</v>
      </c>
      <c r="G13" s="17"/>
      <c r="H13" s="21" t="n">
        <f aca="false">+F13+G13</f>
        <v>0</v>
      </c>
    </row>
    <row r="14" customFormat="false" ht="233.25" hidden="false" customHeight="true" outlineLevel="0" collapsed="false">
      <c r="A14" s="18" t="s">
        <v>29</v>
      </c>
      <c r="B14" s="19" t="s">
        <v>30</v>
      </c>
      <c r="C14" s="17" t="n">
        <v>25</v>
      </c>
      <c r="D14" s="17" t="n">
        <v>1</v>
      </c>
      <c r="E14" s="17"/>
      <c r="F14" s="20" t="n">
        <f aca="false">+D14*E14</f>
        <v>0</v>
      </c>
      <c r="G14" s="17"/>
      <c r="H14" s="21" t="n">
        <f aca="false">+F14+G14</f>
        <v>0</v>
      </c>
    </row>
    <row r="15" customFormat="false" ht="212.25" hidden="false" customHeight="true" outlineLevel="0" collapsed="false">
      <c r="A15" s="18" t="s">
        <v>31</v>
      </c>
      <c r="B15" s="19" t="s">
        <v>32</v>
      </c>
      <c r="C15" s="17" t="n">
        <v>70</v>
      </c>
      <c r="D15" s="17" t="n">
        <v>1</v>
      </c>
      <c r="E15" s="17"/>
      <c r="F15" s="20" t="n">
        <f aca="false">+D15*E15</f>
        <v>0</v>
      </c>
      <c r="G15" s="17"/>
      <c r="H15" s="21" t="n">
        <f aca="false">+F15+G15</f>
        <v>0</v>
      </c>
    </row>
    <row r="16" customFormat="false" ht="313.5" hidden="false" customHeight="true" outlineLevel="0" collapsed="false">
      <c r="A16" s="18" t="s">
        <v>33</v>
      </c>
      <c r="B16" s="19" t="s">
        <v>34</v>
      </c>
      <c r="C16" s="17" t="n">
        <v>70</v>
      </c>
      <c r="D16" s="17" t="n">
        <v>1</v>
      </c>
      <c r="E16" s="17"/>
      <c r="F16" s="20" t="n">
        <f aca="false">+D16*E16</f>
        <v>0</v>
      </c>
      <c r="G16" s="17"/>
      <c r="H16" s="21" t="n">
        <f aca="false">+F16+G16</f>
        <v>0</v>
      </c>
    </row>
    <row r="17" customFormat="false" ht="292.5" hidden="false" customHeight="true" outlineLevel="0" collapsed="false">
      <c r="A17" s="18" t="s">
        <v>35</v>
      </c>
      <c r="B17" s="19" t="s">
        <v>36</v>
      </c>
      <c r="C17" s="17" t="n">
        <v>70</v>
      </c>
      <c r="D17" s="17" t="n">
        <v>1</v>
      </c>
      <c r="E17" s="17"/>
      <c r="F17" s="20" t="n">
        <f aca="false">+D17*E17</f>
        <v>0</v>
      </c>
      <c r="G17" s="17"/>
      <c r="H17" s="21" t="n">
        <f aca="false">+F17+G17</f>
        <v>0</v>
      </c>
    </row>
    <row r="18" customFormat="false" ht="123.75" hidden="false" customHeight="true" outlineLevel="0" collapsed="false">
      <c r="A18" s="18" t="s">
        <v>37</v>
      </c>
      <c r="B18" s="19" t="s">
        <v>38</v>
      </c>
      <c r="C18" s="17" t="n">
        <v>70</v>
      </c>
      <c r="D18" s="17" t="n">
        <v>1</v>
      </c>
      <c r="E18" s="17"/>
      <c r="F18" s="20" t="n">
        <f aca="false">+D18*E18</f>
        <v>0</v>
      </c>
      <c r="G18" s="17"/>
      <c r="H18" s="21" t="n">
        <f aca="false">+F18+G18</f>
        <v>0</v>
      </c>
    </row>
    <row r="19" customFormat="false" ht="205.5" hidden="false" customHeight="true" outlineLevel="0" collapsed="false">
      <c r="A19" s="18" t="s">
        <v>39</v>
      </c>
      <c r="B19" s="19" t="s">
        <v>40</v>
      </c>
      <c r="C19" s="17" t="n">
        <v>200</v>
      </c>
      <c r="D19" s="17" t="n">
        <v>1</v>
      </c>
      <c r="E19" s="17"/>
      <c r="F19" s="20" t="n">
        <f aca="false">+D19*E19</f>
        <v>0</v>
      </c>
      <c r="G19" s="17"/>
      <c r="H19" s="21" t="n">
        <f aca="false">+F19+G19</f>
        <v>0</v>
      </c>
    </row>
    <row r="20" customFormat="false" ht="160.5" hidden="false" customHeight="true" outlineLevel="0" collapsed="false">
      <c r="A20" s="18" t="s">
        <v>41</v>
      </c>
      <c r="B20" s="19" t="s">
        <v>42</v>
      </c>
      <c r="C20" s="17" t="n">
        <v>200</v>
      </c>
      <c r="D20" s="17" t="n">
        <v>1</v>
      </c>
      <c r="E20" s="17"/>
      <c r="F20" s="20" t="n">
        <f aca="false">+D20*E20</f>
        <v>0</v>
      </c>
      <c r="G20" s="17"/>
      <c r="H20" s="21" t="n">
        <f aca="false">+F20+G20</f>
        <v>0</v>
      </c>
    </row>
    <row r="21" customFormat="false" ht="117" hidden="false" customHeight="true" outlineLevel="0" collapsed="false">
      <c r="A21" s="18" t="s">
        <v>43</v>
      </c>
      <c r="B21" s="23" t="s">
        <v>44</v>
      </c>
      <c r="C21" s="17" t="n">
        <v>170</v>
      </c>
      <c r="D21" s="17" t="n">
        <v>1</v>
      </c>
      <c r="E21" s="24"/>
      <c r="F21" s="20" t="n">
        <f aca="false">+D21*E21</f>
        <v>0</v>
      </c>
      <c r="G21" s="24"/>
      <c r="H21" s="21" t="n">
        <f aca="false">+F21+G21</f>
        <v>0</v>
      </c>
    </row>
    <row r="22" customFormat="false" ht="102" hidden="false" customHeight="true" outlineLevel="0" collapsed="false">
      <c r="A22" s="18" t="s">
        <v>45</v>
      </c>
      <c r="B22" s="23" t="s">
        <v>44</v>
      </c>
      <c r="C22" s="17" t="n">
        <v>170</v>
      </c>
      <c r="D22" s="17" t="n">
        <v>1</v>
      </c>
      <c r="E22" s="24"/>
      <c r="F22" s="20" t="n">
        <f aca="false">+D22*E22</f>
        <v>0</v>
      </c>
      <c r="G22" s="24"/>
      <c r="H22" s="21" t="n">
        <f aca="false">+F22+G22</f>
        <v>0</v>
      </c>
    </row>
    <row r="23" customFormat="false" ht="102" hidden="false" customHeight="true" outlineLevel="0" collapsed="false">
      <c r="A23" s="18" t="s">
        <v>46</v>
      </c>
      <c r="B23" s="23" t="s">
        <v>44</v>
      </c>
      <c r="C23" s="17" t="n">
        <v>170</v>
      </c>
      <c r="D23" s="17" t="n">
        <v>1</v>
      </c>
      <c r="E23" s="24"/>
      <c r="F23" s="20" t="n">
        <f aca="false">+D23*E23</f>
        <v>0</v>
      </c>
      <c r="G23" s="24"/>
      <c r="H23" s="21" t="n">
        <f aca="false">+F23+G23</f>
        <v>0</v>
      </c>
    </row>
    <row r="24" customFormat="false" ht="102" hidden="false" customHeight="true" outlineLevel="0" collapsed="false">
      <c r="A24" s="18" t="s">
        <v>47</v>
      </c>
      <c r="B24" s="23" t="s">
        <v>44</v>
      </c>
      <c r="C24" s="17" t="n">
        <v>170</v>
      </c>
      <c r="D24" s="17" t="n">
        <v>1</v>
      </c>
      <c r="E24" s="24"/>
      <c r="F24" s="20" t="n">
        <f aca="false">+D24*E24</f>
        <v>0</v>
      </c>
      <c r="G24" s="24"/>
      <c r="H24" s="21" t="n">
        <f aca="false">+F24+G24</f>
        <v>0</v>
      </c>
    </row>
    <row r="25" customFormat="false" ht="99.75" hidden="false" customHeight="true" outlineLevel="0" collapsed="false">
      <c r="A25" s="18" t="s">
        <v>48</v>
      </c>
      <c r="B25" s="25" t="s">
        <v>49</v>
      </c>
      <c r="C25" s="17" t="s">
        <v>50</v>
      </c>
      <c r="D25" s="17" t="n">
        <v>10</v>
      </c>
      <c r="E25" s="24"/>
      <c r="F25" s="20" t="n">
        <f aca="false">+D25*E25</f>
        <v>0</v>
      </c>
      <c r="G25" s="24"/>
      <c r="H25" s="21" t="n">
        <f aca="false">+F25+G25</f>
        <v>0</v>
      </c>
    </row>
    <row r="26" customFormat="false" ht="123.75" hidden="false" customHeight="true" outlineLevel="0" collapsed="false">
      <c r="A26" s="18" t="s">
        <v>51</v>
      </c>
      <c r="B26" s="22" t="s">
        <v>52</v>
      </c>
      <c r="C26" s="17" t="s">
        <v>53</v>
      </c>
      <c r="D26" s="17" t="n">
        <v>3</v>
      </c>
      <c r="E26" s="17"/>
      <c r="F26" s="20" t="n">
        <f aca="false">+D26*E26</f>
        <v>0</v>
      </c>
      <c r="G26" s="17"/>
      <c r="H26" s="21" t="n">
        <f aca="false">+F26+G26</f>
        <v>0</v>
      </c>
    </row>
    <row r="27" customFormat="false" ht="126" hidden="false" customHeight="true" outlineLevel="0" collapsed="false">
      <c r="A27" s="18" t="s">
        <v>54</v>
      </c>
      <c r="B27" s="22" t="s">
        <v>55</v>
      </c>
      <c r="C27" s="17" t="n">
        <v>25</v>
      </c>
      <c r="D27" s="17" t="n">
        <v>1</v>
      </c>
      <c r="E27" s="17"/>
      <c r="F27" s="20" t="n">
        <f aca="false">+D27*E27</f>
        <v>0</v>
      </c>
      <c r="G27" s="17"/>
      <c r="H27" s="21" t="n">
        <f aca="false">+F27+G27</f>
        <v>0</v>
      </c>
    </row>
    <row r="28" customFormat="false" ht="149.25" hidden="false" customHeight="true" outlineLevel="0" collapsed="false">
      <c r="A28" s="18" t="s">
        <v>56</v>
      </c>
      <c r="B28" s="26" t="s">
        <v>57</v>
      </c>
      <c r="C28" s="17" t="n">
        <v>26</v>
      </c>
      <c r="D28" s="16" t="n">
        <v>1</v>
      </c>
      <c r="E28" s="21"/>
      <c r="F28" s="20" t="n">
        <f aca="false">+D28*E28</f>
        <v>0</v>
      </c>
      <c r="G28" s="17"/>
      <c r="H28" s="21" t="n">
        <f aca="false">+F28+G28</f>
        <v>0</v>
      </c>
    </row>
    <row r="29" customFormat="false" ht="23.25" hidden="false" customHeight="true" outlineLevel="0" collapsed="false">
      <c r="A29" s="27" t="s">
        <v>58</v>
      </c>
      <c r="B29" s="27"/>
      <c r="C29" s="27"/>
      <c r="D29" s="27"/>
      <c r="E29" s="27"/>
      <c r="F29" s="27"/>
      <c r="G29" s="27"/>
      <c r="H29" s="28" t="n">
        <f aca="false">SUM(H4:H28)</f>
        <v>0</v>
      </c>
    </row>
    <row r="31" customFormat="false" ht="37.5" hidden="false" customHeight="true" outlineLevel="0" collapsed="false">
      <c r="A31" s="29" t="s">
        <v>59</v>
      </c>
      <c r="B31" s="29"/>
      <c r="C31" s="29"/>
      <c r="D31" s="29"/>
      <c r="E31" s="29"/>
      <c r="F31" s="29"/>
      <c r="G31" s="29"/>
      <c r="H31" s="29"/>
    </row>
    <row r="32" customFormat="false" ht="37.5" hidden="false" customHeight="true" outlineLevel="0" collapsed="false">
      <c r="A32" s="30" t="s">
        <v>60</v>
      </c>
      <c r="B32" s="31" t="s">
        <v>61</v>
      </c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33" t="s">
        <v>62</v>
      </c>
    </row>
    <row r="36" customFormat="false" ht="12.75" hidden="false" customHeight="false" outlineLevel="0" collapsed="false">
      <c r="B36" s="33" t="s">
        <v>63</v>
      </c>
    </row>
    <row r="37" customFormat="false" ht="12.75" hidden="false" customHeight="false" outlineLevel="0" collapsed="false">
      <c r="B37" s="33" t="s">
        <v>64</v>
      </c>
    </row>
  </sheetData>
  <mergeCells count="4">
    <mergeCell ref="A1:H1"/>
    <mergeCell ref="A29:G29"/>
    <mergeCell ref="A31:H31"/>
    <mergeCell ref="B32:H32"/>
  </mergeCells>
  <printOptions headings="false" gridLines="false" gridLinesSet="true" horizontalCentered="false" verticalCentered="false"/>
  <pageMargins left="0.420138888888889" right="0.275694444444444" top="0.39375" bottom="0.315277777777778" header="0.157638888888889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TÉCNICO - BOLSA DE BIENESTAR 2011</oddHeader>
    <oddFooter/>
  </headerFooter>
  <rowBreaks count="3" manualBreakCount="3">
    <brk id="11" man="true" max="16383" min="0"/>
    <brk id="18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7:55:52Z</dcterms:created>
  <dc:creator>colsubsidio</dc:creator>
  <dc:description/>
  <dc:language>en-US</dc:language>
  <cp:lastModifiedBy>gherazo</cp:lastModifiedBy>
  <cp:lastPrinted>2011-03-15T16:40:32Z</cp:lastPrinted>
  <dcterms:modified xsi:type="dcterms:W3CDTF">2011-04-06T18:55:18Z</dcterms:modified>
  <cp:revision>0</cp:revision>
  <dc:subject/>
  <dc:title/>
</cp:coreProperties>
</file>