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TERIAL EXAMEN" sheetId="1" state="visible" r:id="rId2"/>
    <sheet name="MATERIAL DE KITS" sheetId="2" state="visible" r:id="rId3"/>
    <sheet name="RESUMEN TOTAL OFERTA ECONOMICA" sheetId="3" state="visible" r:id="rId4"/>
  </sheets>
  <definedNames>
    <definedName function="false" hidden="false" localSheetId="1" name="_xlnm.Print_Area" vbProcedure="false">'MATERIAL DE KITS'!$A$1:$E$86</definedName>
    <definedName function="false" hidden="false" localSheetId="0" name="_xlnm.Print_Area" vbProcedure="false">'MATERIAL EXAMEN'!$A$1:$F$30</definedName>
    <definedName function="false" hidden="false" localSheetId="0" name="_xlnm.Print_Titles" vbProcedure="false">'MATERIAL EXAMEN'!$5:$7</definedName>
    <definedName function="false" hidden="false" localSheetId="1" name="Excel_BuiltIn__FilterDatabase" vbProcedure="false">'MATERIAL DE KITS'!$A$7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FORMATO OFERTA  ECONOMICA SABER 3°, 5° 7° Y 9° 
MATERIAL DE EXAMEN</t>
  </si>
  <si>
    <t xml:space="preserve">CONVOCATORIA PUBLICA -008- 2015</t>
  </si>
  <si>
    <t xml:space="preserve">ICFES2015</t>
  </si>
  <si>
    <t xml:space="preserve">PRECIO UNITARIO </t>
  </si>
  <si>
    <t xml:space="preserve">PRECIO TOTAL DEL ITEM =  TOTAL CANTIDAD X PRECIO UNITARIO</t>
  </si>
  <si>
    <t xml:space="preserve">ÍTEM</t>
  </si>
  <si>
    <t xml:space="preserve">DESCRIPCIÓN</t>
  </si>
  <si>
    <t xml:space="preserve">MEDIDA</t>
  </si>
  <si>
    <t xml:space="preserve">CANTIDAD</t>
  </si>
  <si>
    <t xml:space="preserve">CUADERNILLOS APLICACIÓN CENSAL </t>
  </si>
  <si>
    <r>
      <rPr>
        <sz val="11"/>
        <rFont val="Arial"/>
        <family val="2"/>
      </rPr>
      <t xml:space="preserve">IMPRESIÓN, ARMADO Y PERSONALIZACION DE CUADERNILLOS  COSIDOS AL CABALLETE DE </t>
    </r>
    <r>
      <rPr>
        <sz val="11"/>
        <color rgb="FFFF0000"/>
        <rFont val="Arial"/>
        <family val="2"/>
      </rPr>
      <t xml:space="preserve">20 A 44 PÁGINAS, HASTA CON 2 CAMBIOS.</t>
    </r>
  </si>
  <si>
    <t xml:space="preserve">UNIDAD</t>
  </si>
  <si>
    <r>
      <rPr>
        <sz val="11"/>
        <rFont val="Arial"/>
        <family val="2"/>
      </rPr>
      <t xml:space="preserve">IMPRESIÓN, ARMADO Y PERSONALIZACION DE CUADERNILLOS COSIDOS AL CABALLETE DE</t>
    </r>
    <r>
      <rPr>
        <sz val="11"/>
        <color rgb="FFFF0000"/>
        <rFont val="Arial"/>
        <family val="2"/>
      </rPr>
      <t xml:space="preserve"> 48 A 56 PÁGINAS, HASTA CON 3 CAMBIOS.</t>
    </r>
  </si>
  <si>
    <r>
      <rPr>
        <sz val="11"/>
        <rFont val="Arial"/>
        <family val="2"/>
      </rPr>
      <t xml:space="preserve">IMPRESIÓN, ARMADO Y PERSONALIZACION DE CUADERNILLOS COSIDOS AL CABALLETE DE </t>
    </r>
    <r>
      <rPr>
        <sz val="11"/>
        <color rgb="FFFF0000"/>
        <rFont val="Arial"/>
        <family val="2"/>
      </rPr>
      <t xml:space="preserve">60 PÁGINAS EN ADELANTE</t>
    </r>
    <r>
      <rPr>
        <sz val="11"/>
        <rFont val="Arial"/>
        <family val="2"/>
      </rPr>
      <t xml:space="preserve">, HASTA CON 3 CAMBIOS.</t>
    </r>
  </si>
  <si>
    <t xml:space="preserve">CUADERNILLOS  APLICACIÓN CONTROLADA Y OTRAS APLICACIONES</t>
  </si>
  <si>
    <r>
      <rPr>
        <sz val="11"/>
        <rFont val="Arial"/>
        <family val="2"/>
      </rPr>
      <t xml:space="preserve">IMPRESIÓN, ARMADO Y PERSONALIZACION DE CUADERNILLOS COSIDOS AL CABALLETE DE </t>
    </r>
    <r>
      <rPr>
        <sz val="11"/>
        <color rgb="FFFF0000"/>
        <rFont val="Arial"/>
        <family val="2"/>
      </rPr>
      <t xml:space="preserve">20 A 40 PÁGINAS, </t>
    </r>
    <r>
      <rPr>
        <sz val="11"/>
        <rFont val="Arial"/>
        <family val="2"/>
      </rPr>
      <t xml:space="preserve">HASTA CON 22 CAMBIOS.</t>
    </r>
  </si>
  <si>
    <t xml:space="preserve">IMPRESIÓN, ARMADO Y PERSONALIZACION DE CUADERNILLOS PLEGADOS DE 20 A 36 PÁGINAS, HASTA CON 6 CAMBIOS.</t>
  </si>
  <si>
    <t xml:space="preserve">IMPRESIÓN, ARMADO Y PERSONALIZACION DE CUADERNILLOS COSIDOS AL CABALLETE DE 40 A 68 PÁGINAS, HASTA CON 62 CAMBIOS.</t>
  </si>
  <si>
    <t xml:space="preserve">IMPRESIÓN, ARMADO Y PERSONALIZACION DE CUADERNILLOS PLEGADOS DE 4 PÁGINAS (PREGUNTA ABIERTA), HASTA CON 4 CAMBIOS.</t>
  </si>
  <si>
    <t xml:space="preserve">HOJAS DE RESPUETAS  </t>
  </si>
  <si>
    <t xml:space="preserve">IMPRESIÓN Y PERSONALIZACION DE HOJAS DE RESPUESTAS TIPO A HASTA CON 10 CAMBIOS</t>
  </si>
  <si>
    <t xml:space="preserve">IMPRESIÓN Y PERSONALIZACION DE HOJAS DE RESPUESTAS  TIPO B HASTA CON 13 CAMBIOS</t>
  </si>
  <si>
    <t xml:space="preserve">IMPRESIÓN Y PERSONALIZACION DE HOJAS DE RESPUESTAS  TIPO 1 HASTA CON 4 CAMBIOS</t>
  </si>
  <si>
    <t xml:space="preserve">HOJAS DE OPERACION</t>
  </si>
  <si>
    <t xml:space="preserve">IMPRESIÓN HOJAS DE OPERACIONES - HOJA BORRADOR</t>
  </si>
  <si>
    <t xml:space="preserve">ROTULO ACTA </t>
  </si>
  <si>
    <t xml:space="preserve">IMPRESIÓN ROTULO ACTA - ACTA SESIÓN</t>
  </si>
  <si>
    <t xml:space="preserve">HOJA RELACION DE CREDENCIALES </t>
  </si>
  <si>
    <t xml:space="preserve">IMPRESIÓN HOJA RELACION DE CLAVES DE ACCESO </t>
  </si>
  <si>
    <t xml:space="preserve">IMPRESIÓN HOJA RELACION DE CLAVES DE ACCESO (Troquelado punteado)</t>
  </si>
  <si>
    <t xml:space="preserve">EMPAQUE PRIMARIO</t>
  </si>
  <si>
    <t xml:space="preserve">EMPAQUE INDIVIDUALES DE MATERIAL DE EXAMEN</t>
  </si>
  <si>
    <t xml:space="preserve">PRECIO TOTAL MATERIAL DE EXAMEN</t>
  </si>
  <si>
    <t xml:space="preserve">NOMBRE Y DOCUMENTO DEL REPRESENTANTE LEGAL</t>
  </si>
  <si>
    <t xml:space="preserve">FIRMA DEL REPRESENTANTE LEGAL</t>
  </si>
  <si>
    <t xml:space="preserve">MATERIAL KITS PRUEBA CONTROLADA 3°, 5°, 7° Y 9°</t>
  </si>
  <si>
    <t xml:space="preserve">MATERIAL DE KITS</t>
  </si>
  <si>
    <t xml:space="preserve">icfes2015*</t>
  </si>
  <si>
    <t xml:space="preserve">DESCRIPCION</t>
  </si>
  <si>
    <t xml:space="preserve">PRECIO UNITARIO $ </t>
  </si>
  <si>
    <r>
      <rPr>
        <b val="true"/>
        <sz val="11"/>
        <rFont val="Arial"/>
        <family val="2"/>
      </rPr>
      <t xml:space="preserve">PRECIO TOTAL ITEM =
</t>
    </r>
    <r>
      <rPr>
        <b val="true"/>
        <sz val="11"/>
        <color rgb="FF993300"/>
        <rFont val="Arial"/>
        <family val="2"/>
      </rPr>
      <t xml:space="preserve">TOTAL DE CANTIDAD X PRECIO UNITARIO $</t>
    </r>
  </si>
  <si>
    <t xml:space="preserve">Afiche instrucciones prueba electrónica</t>
  </si>
  <si>
    <t xml:space="preserve">Anexo 1 - Listado de asistencia y asignacion de cuadernillos y/o contraseñas - aplicación censal</t>
  </si>
  <si>
    <t xml:space="preserve">Anexo 1 - Listado de asistencia y asignación de cuadernillos y/o contraseñas - aplicación controlada</t>
  </si>
  <si>
    <t xml:space="preserve">Anexo 2 - Planilla de entrega de material de examen y/o contraseñas y control de tiempos - prueba censal </t>
  </si>
  <si>
    <t xml:space="preserve">Anexo 2 - Planilla de entrega de material de examen y/o contraseñas y control de tiempos - prueba controlada</t>
  </si>
  <si>
    <t xml:space="preserve">Anexo 3 - Informe del Delegado</t>
  </si>
  <si>
    <t xml:space="preserve">Anexo 3 - Informe del Rector </t>
  </si>
  <si>
    <t xml:space="preserve">Anexo 4 - Preguntas dudosas</t>
  </si>
  <si>
    <t xml:space="preserve">Biblia (personalizada por SEJO)-Papel-Electronica</t>
  </si>
  <si>
    <t xml:space="preserve">Credencial Aplicador</t>
  </si>
  <si>
    <t xml:space="preserve">Credencial Coordinador salones</t>
  </si>
  <si>
    <t xml:space="preserve">Credencial Delegado</t>
  </si>
  <si>
    <t xml:space="preserve">Credencial Monitor</t>
  </si>
  <si>
    <t xml:space="preserve">Cuadro de tiempos 3° </t>
  </si>
  <si>
    <t xml:space="preserve">Cuadro de tiempos 5°, 7° y 9° </t>
  </si>
  <si>
    <t xml:space="preserve">Fomato Monitoreo  Reunion Previa</t>
  </si>
  <si>
    <t xml:space="preserve">Formato de Monitoreo de punto de entrega - apertura -F1</t>
  </si>
  <si>
    <t xml:space="preserve">Formato de Monitoreo de punto de entrega - entrega - F2</t>
  </si>
  <si>
    <t xml:space="preserve">Formato de Monitoreo de punto de entrega - recepción - F3</t>
  </si>
  <si>
    <t xml:space="preserve">Formato Monitoreo Aplicación</t>
  </si>
  <si>
    <t xml:space="preserve">Formato para recepción de informes</t>
  </si>
  <si>
    <t xml:space="preserve">Hoja de respuestas G3 (Gigante)</t>
  </si>
  <si>
    <t xml:space="preserve">Hoja de respuestas G5 (Gigante)</t>
  </si>
  <si>
    <t xml:space="preserve">Hoja de respuestas G9 (Gigante)</t>
  </si>
  <si>
    <t xml:space="preserve">Instrucciones de llegada</t>
  </si>
  <si>
    <t xml:space="preserve">Instrucciones específicas sobre aplicación Saber 3, 5, 7 y 9 - 2015</t>
  </si>
  <si>
    <t xml:space="preserve">Instrucciones para el diligenciamiento del cuestionario de estudiantes - (Gigante)</t>
  </si>
  <si>
    <t xml:space="preserve">Instrucciones para el diligenciamiento del cuestionario de estudiantes - (Gigante) prueba electronica</t>
  </si>
  <si>
    <t xml:space="preserve">Lista de chequeo kit</t>
  </si>
  <si>
    <t xml:space="preserve">Manual de procedimientos del Aplicador 3° - prueba papel</t>
  </si>
  <si>
    <t xml:space="preserve">Manual de procedimientos del Aplicador 3°- prueba electronica</t>
  </si>
  <si>
    <t xml:space="preserve">Manual de procedimientos del Aplicador 5° y 9° - papel</t>
  </si>
  <si>
    <t xml:space="preserve">Manual de procedimientos del Aplicador 5°, 7° y 9° - prueba eléctronica</t>
  </si>
  <si>
    <t xml:space="preserve">Manual de procedimientos del coordinador de salones Censal - prueba papel</t>
  </si>
  <si>
    <t xml:space="preserve">Manual de procedimientos del coordinador de salones Censal-prueba electronica</t>
  </si>
  <si>
    <t xml:space="preserve">Manual de procedimientos del Coordinador de Salones Control - prueba papel</t>
  </si>
  <si>
    <t xml:space="preserve">Manual de procedimientos del Coordinador de Salones Control-prueba electronica</t>
  </si>
  <si>
    <t xml:space="preserve">Manual de procedimientos del Delegado - prueba papel</t>
  </si>
  <si>
    <t xml:space="preserve">Manual de procedimientos del Delegado-prueba electronica</t>
  </si>
  <si>
    <t xml:space="preserve">Manual del Monitor Censal -prueba papel</t>
  </si>
  <si>
    <t xml:space="preserve">Manual del Monitor Censal-prueba electronica</t>
  </si>
  <si>
    <t xml:space="preserve">Manual del Monitor Control - prueba papel</t>
  </si>
  <si>
    <t xml:space="preserve">Manual del Monitor Control-prueba electronica</t>
  </si>
  <si>
    <t xml:space="preserve">Manual del Monitor Punto de entrega - prueba papel</t>
  </si>
  <si>
    <t xml:space="preserve">Manual del Monitor Punto de entrega-prueba electronica</t>
  </si>
  <si>
    <t xml:space="preserve">Manual Rector Censal - prueba papel</t>
  </si>
  <si>
    <t xml:space="preserve">Manual Rector Censal-prueba electronica</t>
  </si>
  <si>
    <t xml:space="preserve">Manual Rector Control - prueba papel</t>
  </si>
  <si>
    <t xml:space="preserve">Manual Rector Control-prueba electronica</t>
  </si>
  <si>
    <t xml:space="preserve">Manual Representante Punto de entrega - Prueba papel</t>
  </si>
  <si>
    <t xml:space="preserve">Manual Representante Punto de entrega-prueba electronica</t>
  </si>
  <si>
    <t xml:space="preserve">Preguntas socio-demográficas tamaño carta 3°</t>
  </si>
  <si>
    <t xml:space="preserve">Preguntas socio-demográficas tamaño carta 5°, 7° y 9°</t>
  </si>
  <si>
    <t xml:space="preserve">Ruta de Monitoreo</t>
  </si>
  <si>
    <t xml:space="preserve">Bolsa Grande plástica</t>
  </si>
  <si>
    <t xml:space="preserve">Bolsa Tamaño Carta</t>
  </si>
  <si>
    <t xml:space="preserve">Bolsas Blanca Manija</t>
  </si>
  <si>
    <t xml:space="preserve">Borradores</t>
  </si>
  <si>
    <t xml:space="preserve">Carpeta Yute</t>
  </si>
  <si>
    <t xml:space="preserve">Cinta Pegante</t>
  </si>
  <si>
    <t xml:space="preserve">Escarapela Grande</t>
  </si>
  <si>
    <t xml:space="preserve">Escarapela Pequeña</t>
  </si>
  <si>
    <t xml:space="preserve">Esfero Negro </t>
  </si>
  <si>
    <t xml:space="preserve">Gancho escarapela</t>
  </si>
  <si>
    <t xml:space="preserve">Gancho Legajador</t>
  </si>
  <si>
    <t xml:space="preserve">Información Punto de Entrega</t>
  </si>
  <si>
    <t xml:space="preserve">Lapices</t>
  </si>
  <si>
    <t xml:space="preserve">Marcador</t>
  </si>
  <si>
    <t xml:space="preserve">Tajalapiz</t>
  </si>
  <si>
    <t xml:space="preserve">PRECIO TOTAL MATERIAL DE KITS </t>
  </si>
  <si>
    <t xml:space="preserve">
FORMATO OFERTA  ECONOMICA SABER 3°, 5° 7° Y 9°
RESUMEN TOTAL OFERTA ECONOMICA</t>
  </si>
  <si>
    <t xml:space="preserve">NOMBRE DEL PROPONENTE : </t>
  </si>
  <si>
    <t xml:space="preserve">PRECIO</t>
  </si>
  <si>
    <t xml:space="preserve">TOTAL OFERTA ECONOM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 * #,##0.00_ ;_ * \-#,##0.00_ ;_ * \-??_ ;_ @_ "/>
    <numFmt numFmtId="168" formatCode="0%"/>
    <numFmt numFmtId="169" formatCode="#,##0"/>
    <numFmt numFmtId="170" formatCode="&quot;$ &quot;#,##0"/>
    <numFmt numFmtId="171" formatCode="_-* #,##0.00&quot; €&quot;_-;\-* #,##0.00&quot; €&quot;_-;_-* \-??&quot; €&quot;_-;_-@_-"/>
    <numFmt numFmtId="172" formatCode="0.00"/>
    <numFmt numFmtId="173" formatCode="_(* #,##0.00_);_(* \(#,##0.00\);_(* \-??_);_(@_)"/>
    <numFmt numFmtId="174" formatCode="_(* #,##0_);_(* \(#,##0\);_(* \-??_);_(@_)"/>
    <numFmt numFmtId="175" formatCode="_-[$$-240A]\ * #,##0_ ;_-[$$-240A]\ * \-#,##0\ ;_-[$$-240A]\ * \-_ ;_-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Normal 10" xfId="24"/>
    <cellStyle name="Normal 2" xfId="25"/>
    <cellStyle name="Normal 2 2" xfId="26"/>
    <cellStyle name="Normal 2 2 2" xfId="27"/>
    <cellStyle name="Normal 4" xfId="28"/>
    <cellStyle name="Normal 4 2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1001520</xdr:colOff>
      <xdr:row>2</xdr:row>
      <xdr:rowOff>13320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60480" y="37800"/>
          <a:ext cx="1393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440</xdr:rowOff>
    </xdr:from>
    <xdr:to>
      <xdr:col>1</xdr:col>
      <xdr:colOff>796680</xdr:colOff>
      <xdr:row>2</xdr:row>
      <xdr:rowOff>5616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29880" y="37440"/>
          <a:ext cx="1450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9520</xdr:rowOff>
    </xdr:from>
    <xdr:to>
      <xdr:col>1</xdr:col>
      <xdr:colOff>495720</xdr:colOff>
      <xdr:row>1</xdr:row>
      <xdr:rowOff>86040</xdr:rowOff>
    </xdr:to>
    <xdr:pic>
      <xdr:nvPicPr>
        <xdr:cNvPr id="2" name="Picture 61" descr=""/>
        <xdr:cNvPicPr/>
      </xdr:nvPicPr>
      <xdr:blipFill>
        <a:blip r:embed="rId1"/>
        <a:stretch/>
      </xdr:blipFill>
      <xdr:spPr>
        <a:xfrm>
          <a:off x="10080" y="29520"/>
          <a:ext cx="14216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4.7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9.41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8.5" hidden="false" customHeight="true" outlineLevel="0" collapsed="false">
      <c r="A2" s="4"/>
      <c r="B2" s="3"/>
      <c r="C2" s="3"/>
      <c r="D2" s="3"/>
      <c r="E2" s="3"/>
      <c r="F2" s="3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</row>
    <row r="4" customFormat="false" ht="21.75" hidden="false" customHeight="true" outlineLevel="0" collapsed="false">
      <c r="A4" s="7"/>
      <c r="B4" s="7"/>
      <c r="C4" s="7"/>
      <c r="D4" s="7"/>
    </row>
    <row r="5" s="11" customFormat="true" ht="23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</row>
    <row r="6" customFormat="false" ht="37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9"/>
      <c r="F6" s="10"/>
    </row>
    <row r="7" customFormat="false" ht="15.75" hidden="false" customHeight="false" outlineLevel="0" collapsed="false">
      <c r="A7" s="16" t="s">
        <v>9</v>
      </c>
      <c r="B7" s="16"/>
      <c r="C7" s="16"/>
      <c r="D7" s="16"/>
      <c r="E7" s="16"/>
      <c r="F7" s="16"/>
    </row>
    <row r="8" customFormat="false" ht="42.75" hidden="false" customHeight="false" outlineLevel="0" collapsed="false">
      <c r="A8" s="17" t="n">
        <v>1</v>
      </c>
      <c r="B8" s="18" t="s">
        <v>10</v>
      </c>
      <c r="C8" s="19" t="s">
        <v>11</v>
      </c>
      <c r="D8" s="20" t="n">
        <v>859120</v>
      </c>
      <c r="E8" s="21"/>
      <c r="F8" s="22" t="n">
        <f aca="false">ROUND(D8*E8,0)</f>
        <v>0</v>
      </c>
      <c r="H8" s="23"/>
    </row>
    <row r="9" customFormat="false" ht="42.75" hidden="false" customHeight="false" outlineLevel="0" collapsed="false">
      <c r="A9" s="24" t="n">
        <v>2</v>
      </c>
      <c r="B9" s="25" t="s">
        <v>12</v>
      </c>
      <c r="C9" s="26" t="s">
        <v>11</v>
      </c>
      <c r="D9" s="27" t="n">
        <v>762490</v>
      </c>
      <c r="E9" s="28"/>
      <c r="F9" s="22" t="n">
        <f aca="false">ROUND(D9*E9,0)</f>
        <v>0</v>
      </c>
    </row>
    <row r="10" customFormat="false" ht="43.5" hidden="false" customHeight="false" outlineLevel="0" collapsed="false">
      <c r="A10" s="29" t="n">
        <v>3</v>
      </c>
      <c r="B10" s="30" t="s">
        <v>13</v>
      </c>
      <c r="C10" s="31" t="s">
        <v>11</v>
      </c>
      <c r="D10" s="32" t="n">
        <v>655040</v>
      </c>
      <c r="E10" s="33"/>
      <c r="F10" s="22" t="n">
        <f aca="false">ROUND(D10*E10,0)</f>
        <v>0</v>
      </c>
    </row>
    <row r="11" customFormat="false" ht="18" hidden="false" customHeight="tru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42.75" hidden="false" customHeight="false" outlineLevel="0" collapsed="false">
      <c r="A12" s="17" t="n">
        <v>4</v>
      </c>
      <c r="B12" s="18" t="s">
        <v>15</v>
      </c>
      <c r="C12" s="19" t="s">
        <v>11</v>
      </c>
      <c r="D12" s="20" t="n">
        <v>58100</v>
      </c>
      <c r="E12" s="34"/>
      <c r="F12" s="22" t="n">
        <f aca="false">ROUND(D12*E12,0)</f>
        <v>0</v>
      </c>
      <c r="H12" s="23"/>
    </row>
    <row r="13" customFormat="false" ht="42.75" hidden="false" customHeight="false" outlineLevel="0" collapsed="false">
      <c r="A13" s="35" t="n">
        <v>5</v>
      </c>
      <c r="B13" s="18" t="s">
        <v>16</v>
      </c>
      <c r="C13" s="19" t="s">
        <v>11</v>
      </c>
      <c r="D13" s="36" t="n">
        <v>25000</v>
      </c>
      <c r="E13" s="37"/>
      <c r="F13" s="22" t="n">
        <f aca="false">ROUND(D13*E13,0)</f>
        <v>0</v>
      </c>
      <c r="G13" s="38"/>
      <c r="H13" s="23"/>
    </row>
    <row r="14" customFormat="false" ht="42.75" hidden="false" customHeight="false" outlineLevel="0" collapsed="false">
      <c r="A14" s="29" t="n">
        <v>6</v>
      </c>
      <c r="B14" s="30" t="s">
        <v>17</v>
      </c>
      <c r="C14" s="31" t="s">
        <v>11</v>
      </c>
      <c r="D14" s="32" t="n">
        <v>92510</v>
      </c>
      <c r="E14" s="33"/>
      <c r="F14" s="22" t="n">
        <f aca="false">ROUND(D14*E14,0)</f>
        <v>0</v>
      </c>
    </row>
    <row r="15" customFormat="false" ht="43.5" hidden="false" customHeight="false" outlineLevel="0" collapsed="false">
      <c r="A15" s="29" t="n">
        <v>7</v>
      </c>
      <c r="B15" s="30" t="s">
        <v>18</v>
      </c>
      <c r="C15" s="31" t="s">
        <v>11</v>
      </c>
      <c r="D15" s="39" t="n">
        <v>22100</v>
      </c>
      <c r="E15" s="33"/>
      <c r="F15" s="22" t="n">
        <f aca="false">ROUND(D15*E15,0)</f>
        <v>0</v>
      </c>
    </row>
    <row r="16" customFormat="false" ht="15.75" hidden="false" customHeight="false" outlineLevel="0" collapsed="false">
      <c r="A16" s="16" t="s">
        <v>19</v>
      </c>
      <c r="B16" s="16"/>
      <c r="C16" s="16"/>
      <c r="D16" s="16"/>
      <c r="E16" s="16"/>
      <c r="F16" s="16"/>
    </row>
    <row r="17" customFormat="false" ht="28.5" hidden="false" customHeight="false" outlineLevel="0" collapsed="false">
      <c r="A17" s="17" t="n">
        <v>8</v>
      </c>
      <c r="B17" s="18" t="s">
        <v>20</v>
      </c>
      <c r="C17" s="19" t="s">
        <v>11</v>
      </c>
      <c r="D17" s="20" t="n">
        <v>2417240</v>
      </c>
      <c r="E17" s="34"/>
      <c r="F17" s="22" t="n">
        <f aca="false">ROUND(D17*E17,0)</f>
        <v>0</v>
      </c>
    </row>
    <row r="18" customFormat="false" ht="28.5" hidden="false" customHeight="false" outlineLevel="0" collapsed="false">
      <c r="A18" s="29" t="n">
        <v>9</v>
      </c>
      <c r="B18" s="30" t="s">
        <v>21</v>
      </c>
      <c r="C18" s="31" t="s">
        <v>11</v>
      </c>
      <c r="D18" s="32" t="n">
        <v>1596960</v>
      </c>
      <c r="E18" s="33"/>
      <c r="F18" s="22" t="n">
        <f aca="false">ROUND(D18*E18,0)</f>
        <v>0</v>
      </c>
      <c r="G18" s="23"/>
    </row>
    <row r="19" customFormat="false" ht="29.25" hidden="false" customHeight="false" outlineLevel="0" collapsed="false">
      <c r="A19" s="29" t="n">
        <v>10</v>
      </c>
      <c r="B19" s="30" t="s">
        <v>22</v>
      </c>
      <c r="C19" s="31" t="s">
        <v>11</v>
      </c>
      <c r="D19" s="39" t="n">
        <v>134000</v>
      </c>
      <c r="E19" s="33"/>
      <c r="F19" s="22" t="n">
        <f aca="false">ROUND(D19*E19,0)</f>
        <v>0</v>
      </c>
      <c r="G19" s="23"/>
    </row>
    <row r="20" customFormat="false" ht="15.75" hidden="false" customHeight="false" outlineLevel="0" collapsed="false">
      <c r="A20" s="16" t="s">
        <v>23</v>
      </c>
      <c r="B20" s="16"/>
      <c r="C20" s="16"/>
      <c r="D20" s="16"/>
      <c r="E20" s="16"/>
      <c r="F20" s="16"/>
    </row>
    <row r="21" customFormat="false" ht="29.25" hidden="false" customHeight="false" outlineLevel="0" collapsed="false">
      <c r="A21" s="35" t="n">
        <v>11</v>
      </c>
      <c r="B21" s="40" t="s">
        <v>24</v>
      </c>
      <c r="C21" s="41" t="s">
        <v>11</v>
      </c>
      <c r="D21" s="42" t="n">
        <v>975560</v>
      </c>
      <c r="E21" s="37"/>
      <c r="F21" s="43" t="n">
        <f aca="false">ROUND(D21*E21,0)</f>
        <v>0</v>
      </c>
    </row>
    <row r="22" customFormat="false" ht="15.75" hidden="false" customHeight="false" outlineLevel="0" collapsed="false">
      <c r="A22" s="16" t="s">
        <v>25</v>
      </c>
      <c r="B22" s="16"/>
      <c r="C22" s="16"/>
      <c r="D22" s="16"/>
      <c r="E22" s="16"/>
      <c r="F22" s="16"/>
    </row>
    <row r="23" customFormat="false" ht="16.5" hidden="false" customHeight="true" outlineLevel="0" collapsed="false">
      <c r="A23" s="35" t="n">
        <v>12</v>
      </c>
      <c r="B23" s="40" t="s">
        <v>26</v>
      </c>
      <c r="C23" s="41" t="s">
        <v>11</v>
      </c>
      <c r="D23" s="44" t="n">
        <v>142030</v>
      </c>
      <c r="E23" s="37"/>
      <c r="F23" s="43" t="n">
        <f aca="false">ROUND(D23*E23,0)</f>
        <v>0</v>
      </c>
    </row>
    <row r="24" customFormat="false" ht="15.75" hidden="false" customHeight="false" outlineLevel="0" collapsed="false">
      <c r="A24" s="45" t="s">
        <v>27</v>
      </c>
      <c r="B24" s="45"/>
      <c r="C24" s="45"/>
      <c r="D24" s="45"/>
      <c r="E24" s="45"/>
      <c r="F24" s="45"/>
    </row>
    <row r="25" customFormat="false" ht="28.5" hidden="false" customHeight="false" outlineLevel="0" collapsed="false">
      <c r="A25" s="17" t="n">
        <v>13</v>
      </c>
      <c r="B25" s="18" t="s">
        <v>28</v>
      </c>
      <c r="C25" s="19" t="s">
        <v>11</v>
      </c>
      <c r="D25" s="46" t="n">
        <v>10000</v>
      </c>
      <c r="E25" s="34"/>
      <c r="F25" s="47" t="n">
        <f aca="false">ROUND(D25*E25,0)</f>
        <v>0</v>
      </c>
    </row>
    <row r="26" customFormat="false" ht="29.25" hidden="false" customHeight="false" outlineLevel="0" collapsed="false">
      <c r="A26" s="29" t="n">
        <v>14</v>
      </c>
      <c r="B26" s="30" t="s">
        <v>29</v>
      </c>
      <c r="C26" s="31" t="s">
        <v>11</v>
      </c>
      <c r="D26" s="48" t="n">
        <v>10000</v>
      </c>
      <c r="E26" s="33"/>
      <c r="F26" s="47" t="n">
        <f aca="false">ROUND(D26*E26,0)</f>
        <v>0</v>
      </c>
    </row>
    <row r="27" customFormat="false" ht="15.75" hidden="false" customHeight="false" outlineLevel="0" collapsed="false">
      <c r="A27" s="16" t="s">
        <v>30</v>
      </c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35" t="n">
        <v>15</v>
      </c>
      <c r="B28" s="40" t="s">
        <v>31</v>
      </c>
      <c r="C28" s="41" t="s">
        <v>11</v>
      </c>
      <c r="D28" s="36" t="n">
        <v>2474360</v>
      </c>
      <c r="E28" s="37"/>
      <c r="F28" s="43" t="n">
        <f aca="false">ROUND(D28*E28,0)</f>
        <v>0</v>
      </c>
    </row>
    <row r="29" customFormat="false" ht="15.75" hidden="false" customHeight="false" outlineLevel="0" collapsed="false">
      <c r="A29" s="49" t="s">
        <v>32</v>
      </c>
      <c r="B29" s="49"/>
      <c r="C29" s="49"/>
      <c r="D29" s="49"/>
      <c r="E29" s="49"/>
      <c r="F29" s="50" t="n">
        <f aca="false">+SUM(F7:F28)</f>
        <v>0</v>
      </c>
    </row>
    <row r="31" customFormat="false" ht="55.5" hidden="false" customHeight="true" outlineLevel="0" collapsed="false">
      <c r="A31" s="51"/>
      <c r="B31" s="51"/>
      <c r="C31" s="51"/>
      <c r="D31" s="51"/>
      <c r="E31" s="51"/>
      <c r="F31" s="51"/>
    </row>
    <row r="32" customFormat="false" ht="15" hidden="false" customHeight="false" outlineLevel="0" collapsed="false">
      <c r="B32" s="52"/>
      <c r="C32" s="53"/>
    </row>
    <row r="33" customFormat="false" ht="15" hidden="false" customHeight="true" outlineLevel="0" collapsed="false">
      <c r="B33" s="54" t="s">
        <v>33</v>
      </c>
      <c r="C33" s="54"/>
    </row>
    <row r="34" customFormat="false" ht="15" hidden="false" customHeight="false" outlineLevel="0" collapsed="false">
      <c r="B34" s="55"/>
      <c r="C34" s="55"/>
    </row>
    <row r="35" customFormat="false" ht="15" hidden="false" customHeight="false" outlineLevel="0" collapsed="false">
      <c r="B35" s="55"/>
      <c r="C35" s="55"/>
    </row>
    <row r="36" customFormat="false" ht="15" hidden="false" customHeight="false" outlineLevel="0" collapsed="false">
      <c r="B36" s="55"/>
      <c r="C36" s="55"/>
    </row>
    <row r="37" customFormat="false" ht="14.25" hidden="false" customHeight="false" outlineLevel="0" collapsed="false">
      <c r="B37" s="52"/>
      <c r="C37" s="53"/>
    </row>
    <row r="38" customFormat="false" ht="15" hidden="false" customHeight="false" outlineLevel="0" collapsed="false">
      <c r="B38" s="52"/>
      <c r="C38" s="53"/>
    </row>
    <row r="39" customFormat="false" ht="15" hidden="false" customHeight="true" outlineLevel="0" collapsed="false">
      <c r="B39" s="54" t="s">
        <v>34</v>
      </c>
      <c r="C39" s="54"/>
    </row>
    <row r="40" customFormat="false" ht="15" hidden="false" customHeight="false" outlineLevel="0" collapsed="false">
      <c r="B40" s="55"/>
      <c r="C40" s="55"/>
    </row>
  </sheetData>
  <mergeCells count="17">
    <mergeCell ref="B1:F2"/>
    <mergeCell ref="B3:F3"/>
    <mergeCell ref="A4:D4"/>
    <mergeCell ref="A5:D5"/>
    <mergeCell ref="E5:E6"/>
    <mergeCell ref="F5:F6"/>
    <mergeCell ref="A7:F7"/>
    <mergeCell ref="A11:F11"/>
    <mergeCell ref="A16:F16"/>
    <mergeCell ref="A20:F20"/>
    <mergeCell ref="A22:F22"/>
    <mergeCell ref="A24:F24"/>
    <mergeCell ref="A27:F27"/>
    <mergeCell ref="A29:E29"/>
    <mergeCell ref="A31:F31"/>
    <mergeCell ref="B33:C33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pageBreakPreview" topLeftCell="A45" colorId="64" zoomScale="85" zoomScaleNormal="70" zoomScalePageLayoutView="85" workbookViewId="0">
      <selection pane="topLeft" activeCell="D63" activeCellId="0" sqref="D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57" width="111.28"/>
    <col collapsed="false" customWidth="true" hidden="false" outlineLevel="0" max="3" min="3" style="58" width="14.14"/>
    <col collapsed="false" customWidth="true" hidden="false" outlineLevel="0" max="4" min="4" style="59" width="22.28"/>
    <col collapsed="false" customWidth="true" hidden="false" outlineLevel="0" max="5" min="5" style="59" width="23.99"/>
    <col collapsed="false" customWidth="false" hidden="false" outlineLevel="0" max="257" min="6" style="56" width="11.42"/>
  </cols>
  <sheetData>
    <row r="1" customFormat="false" ht="39.75" hidden="false" customHeight="true" outlineLevel="0" collapsed="false">
      <c r="A1" s="60" t="s">
        <v>35</v>
      </c>
      <c r="B1" s="60"/>
      <c r="C1" s="60"/>
      <c r="D1" s="60"/>
      <c r="E1" s="60"/>
    </row>
    <row r="2" customFormat="false" ht="21.75" hidden="false" customHeight="true" outlineLevel="0" collapsed="false">
      <c r="A2" s="61" t="s">
        <v>36</v>
      </c>
      <c r="B2" s="61"/>
      <c r="C2" s="61"/>
      <c r="D2" s="61"/>
      <c r="E2" s="61"/>
    </row>
    <row r="3" customFormat="false" ht="34.5" hidden="false" customHeight="true" outlineLevel="0" collapsed="false">
      <c r="A3" s="62" t="s">
        <v>1</v>
      </c>
      <c r="B3" s="62"/>
      <c r="C3" s="62"/>
      <c r="D3" s="62"/>
      <c r="E3" s="62"/>
    </row>
    <row r="4" customFormat="false" ht="33" hidden="false" customHeight="true" outlineLevel="0" collapsed="false">
      <c r="A4" s="63"/>
      <c r="B4" s="63"/>
      <c r="C4" s="63"/>
      <c r="D4" s="63"/>
      <c r="E4" s="63"/>
    </row>
    <row r="5" customFormat="false" ht="19.5" hidden="false" customHeight="true" outlineLevel="0" collapsed="false">
      <c r="A5" s="64" t="s">
        <v>37</v>
      </c>
      <c r="B5" s="64"/>
      <c r="C5" s="64"/>
      <c r="D5" s="64"/>
      <c r="E5" s="64"/>
    </row>
    <row r="6" customFormat="false" ht="19.5" hidden="false" customHeight="true" outlineLevel="0" collapsed="false">
      <c r="A6" s="65"/>
      <c r="B6" s="65"/>
      <c r="C6" s="65"/>
      <c r="D6" s="65"/>
      <c r="E6" s="65"/>
    </row>
    <row r="7" customFormat="false" ht="48.75" hidden="false" customHeight="true" outlineLevel="0" collapsed="false">
      <c r="A7" s="66" t="s">
        <v>5</v>
      </c>
      <c r="B7" s="67" t="s">
        <v>38</v>
      </c>
      <c r="C7" s="68" t="s">
        <v>8</v>
      </c>
      <c r="D7" s="68" t="s">
        <v>39</v>
      </c>
      <c r="E7" s="69" t="s">
        <v>40</v>
      </c>
    </row>
    <row r="8" s="75" customFormat="true" ht="15" hidden="false" customHeight="false" outlineLevel="0" collapsed="false">
      <c r="A8" s="70" t="n">
        <v>1</v>
      </c>
      <c r="B8" s="71" t="s">
        <v>41</v>
      </c>
      <c r="C8" s="72" t="n">
        <v>21303</v>
      </c>
      <c r="D8" s="73"/>
      <c r="E8" s="74" t="n">
        <f aca="false">ROUND(C8*D8,0)</f>
        <v>0</v>
      </c>
    </row>
    <row r="9" s="75" customFormat="true" ht="15" hidden="false" customHeight="false" outlineLevel="0" collapsed="false">
      <c r="A9" s="76" t="n">
        <v>2</v>
      </c>
      <c r="B9" s="77" t="s">
        <v>42</v>
      </c>
      <c r="C9" s="78" t="n">
        <v>141173</v>
      </c>
      <c r="D9" s="73"/>
      <c r="E9" s="74" t="n">
        <f aca="false">ROUND(C9*D9,0)</f>
        <v>0</v>
      </c>
    </row>
    <row r="10" s="75" customFormat="true" ht="15" hidden="false" customHeight="false" outlineLevel="0" collapsed="false">
      <c r="A10" s="76" t="n">
        <v>3</v>
      </c>
      <c r="B10" s="77" t="s">
        <v>43</v>
      </c>
      <c r="C10" s="78" t="n">
        <v>32959</v>
      </c>
      <c r="D10" s="73"/>
      <c r="E10" s="74" t="n">
        <f aca="false">ROUND(C10*D10,0)</f>
        <v>0</v>
      </c>
    </row>
    <row r="11" s="75" customFormat="true" ht="15" hidden="false" customHeight="false" outlineLevel="0" collapsed="false">
      <c r="A11" s="76" t="n">
        <v>4</v>
      </c>
      <c r="B11" s="77" t="s">
        <v>44</v>
      </c>
      <c r="C11" s="78" t="n">
        <v>51507</v>
      </c>
      <c r="D11" s="73"/>
      <c r="E11" s="74" t="n">
        <f aca="false">ROUND(C11*D11,0)</f>
        <v>0</v>
      </c>
    </row>
    <row r="12" s="75" customFormat="true" ht="15" hidden="false" customHeight="false" outlineLevel="0" collapsed="false">
      <c r="A12" s="70" t="n">
        <v>5</v>
      </c>
      <c r="B12" s="77" t="s">
        <v>45</v>
      </c>
      <c r="C12" s="78" t="n">
        <v>6517</v>
      </c>
      <c r="D12" s="73"/>
      <c r="E12" s="74" t="n">
        <f aca="false">ROUND(C12*D12,0)</f>
        <v>0</v>
      </c>
    </row>
    <row r="13" s="75" customFormat="true" ht="15" hidden="false" customHeight="false" outlineLevel="0" collapsed="false">
      <c r="A13" s="76" t="n">
        <v>6</v>
      </c>
      <c r="B13" s="77" t="s">
        <v>46</v>
      </c>
      <c r="C13" s="78" t="n">
        <v>4117</v>
      </c>
      <c r="D13" s="73"/>
      <c r="E13" s="74" t="n">
        <f aca="false">ROUND(C13*D13,0)</f>
        <v>0</v>
      </c>
    </row>
    <row r="14" s="75" customFormat="true" ht="15" hidden="false" customHeight="false" outlineLevel="0" collapsed="false">
      <c r="A14" s="76" t="n">
        <v>7</v>
      </c>
      <c r="B14" s="77" t="s">
        <v>47</v>
      </c>
      <c r="C14" s="78" t="n">
        <v>51507</v>
      </c>
      <c r="D14" s="73"/>
      <c r="E14" s="74" t="n">
        <f aca="false">ROUND(C14*D14,0)</f>
        <v>0</v>
      </c>
    </row>
    <row r="15" s="75" customFormat="true" ht="15" hidden="false" customHeight="false" outlineLevel="0" collapsed="false">
      <c r="A15" s="76" t="n">
        <v>8</v>
      </c>
      <c r="B15" s="77" t="s">
        <v>48</v>
      </c>
      <c r="C15" s="78" t="n">
        <v>4117</v>
      </c>
      <c r="D15" s="73"/>
      <c r="E15" s="74" t="n">
        <f aca="false">ROUND(C15*D15,0)</f>
        <v>0</v>
      </c>
    </row>
    <row r="16" s="75" customFormat="true" ht="15" hidden="false" customHeight="false" outlineLevel="0" collapsed="false">
      <c r="A16" s="70" t="n">
        <v>9</v>
      </c>
      <c r="B16" s="77" t="s">
        <v>49</v>
      </c>
      <c r="C16" s="78" t="n">
        <v>3772</v>
      </c>
      <c r="D16" s="73"/>
      <c r="E16" s="74" t="n">
        <f aca="false">ROUND(C16*D16,0)</f>
        <v>0</v>
      </c>
    </row>
    <row r="17" s="75" customFormat="true" ht="15" hidden="false" customHeight="false" outlineLevel="0" collapsed="false">
      <c r="A17" s="76" t="n">
        <v>10</v>
      </c>
      <c r="B17" s="77" t="s">
        <v>50</v>
      </c>
      <c r="C17" s="78" t="n">
        <v>3037</v>
      </c>
      <c r="D17" s="73"/>
      <c r="E17" s="74" t="n">
        <f aca="false">ROUND(C17*D17,0)</f>
        <v>0</v>
      </c>
    </row>
    <row r="18" s="75" customFormat="true" ht="15" hidden="false" customHeight="false" outlineLevel="0" collapsed="false">
      <c r="A18" s="76" t="n">
        <v>11</v>
      </c>
      <c r="B18" s="77" t="s">
        <v>51</v>
      </c>
      <c r="C18" s="78" t="n">
        <v>3037</v>
      </c>
      <c r="D18" s="73"/>
      <c r="E18" s="74" t="n">
        <f aca="false">ROUND(C18*D18,0)</f>
        <v>0</v>
      </c>
    </row>
    <row r="19" s="75" customFormat="true" ht="15" hidden="false" customHeight="false" outlineLevel="0" collapsed="false">
      <c r="A19" s="76" t="n">
        <v>12</v>
      </c>
      <c r="B19" s="77" t="s">
        <v>52</v>
      </c>
      <c r="C19" s="78" t="n">
        <v>3037</v>
      </c>
      <c r="D19" s="73"/>
      <c r="E19" s="74" t="n">
        <f aca="false">ROUND(C19*D19,0)</f>
        <v>0</v>
      </c>
    </row>
    <row r="20" s="75" customFormat="true" ht="15" hidden="false" customHeight="false" outlineLevel="0" collapsed="false">
      <c r="A20" s="70" t="n">
        <v>13</v>
      </c>
      <c r="B20" s="77" t="s">
        <v>53</v>
      </c>
      <c r="C20" s="78" t="n">
        <v>500</v>
      </c>
      <c r="D20" s="73"/>
      <c r="E20" s="74" t="n">
        <f aca="false">ROUND(C20*D20,0)</f>
        <v>0</v>
      </c>
    </row>
    <row r="21" s="75" customFormat="true" ht="15" hidden="false" customHeight="false" outlineLevel="0" collapsed="false">
      <c r="A21" s="76" t="n">
        <v>14</v>
      </c>
      <c r="B21" s="77" t="s">
        <v>54</v>
      </c>
      <c r="C21" s="78" t="n">
        <v>65020</v>
      </c>
      <c r="D21" s="73"/>
      <c r="E21" s="74" t="n">
        <f aca="false">ROUND(C21*D21,0)</f>
        <v>0</v>
      </c>
    </row>
    <row r="22" s="75" customFormat="true" ht="15" hidden="false" customHeight="false" outlineLevel="0" collapsed="false">
      <c r="A22" s="76" t="n">
        <v>15</v>
      </c>
      <c r="B22" s="77" t="s">
        <v>55</v>
      </c>
      <c r="C22" s="78" t="n">
        <v>93146</v>
      </c>
      <c r="D22" s="73"/>
      <c r="E22" s="74" t="n">
        <f aca="false">ROUND(C22*D22,0)</f>
        <v>0</v>
      </c>
    </row>
    <row r="23" s="75" customFormat="true" ht="15" hidden="false" customHeight="false" outlineLevel="0" collapsed="false">
      <c r="A23" s="76" t="n">
        <v>16</v>
      </c>
      <c r="B23" s="77" t="s">
        <v>56</v>
      </c>
      <c r="C23" s="78" t="n">
        <v>500</v>
      </c>
      <c r="D23" s="73"/>
      <c r="E23" s="74" t="n">
        <f aca="false">ROUND(C23*D23,0)</f>
        <v>0</v>
      </c>
    </row>
    <row r="24" s="75" customFormat="true" ht="15" hidden="false" customHeight="false" outlineLevel="0" collapsed="false">
      <c r="A24" s="70" t="n">
        <v>17</v>
      </c>
      <c r="B24" s="77" t="s">
        <v>57</v>
      </c>
      <c r="C24" s="78" t="n">
        <v>195</v>
      </c>
      <c r="D24" s="73"/>
      <c r="E24" s="74" t="n">
        <f aca="false">ROUND(C24*D24,0)</f>
        <v>0</v>
      </c>
    </row>
    <row r="25" s="75" customFormat="true" ht="15" hidden="false" customHeight="false" outlineLevel="0" collapsed="false">
      <c r="A25" s="76" t="n">
        <v>18</v>
      </c>
      <c r="B25" s="77" t="s">
        <v>58</v>
      </c>
      <c r="C25" s="78" t="n">
        <v>195</v>
      </c>
      <c r="D25" s="73"/>
      <c r="E25" s="74" t="n">
        <f aca="false">ROUND(C25*D25,0)</f>
        <v>0</v>
      </c>
    </row>
    <row r="26" s="75" customFormat="true" ht="15" hidden="false" customHeight="false" outlineLevel="0" collapsed="false">
      <c r="A26" s="76" t="n">
        <v>19</v>
      </c>
      <c r="B26" s="77" t="s">
        <v>59</v>
      </c>
      <c r="C26" s="78" t="n">
        <v>195</v>
      </c>
      <c r="D26" s="73"/>
      <c r="E26" s="74" t="n">
        <f aca="false">ROUND(C26*D26,0)</f>
        <v>0</v>
      </c>
    </row>
    <row r="27" s="75" customFormat="true" ht="15" hidden="false" customHeight="false" outlineLevel="0" collapsed="false">
      <c r="A27" s="76" t="n">
        <v>20</v>
      </c>
      <c r="B27" s="77" t="s">
        <v>60</v>
      </c>
      <c r="C27" s="78" t="n">
        <v>1050</v>
      </c>
      <c r="D27" s="73"/>
      <c r="E27" s="74" t="n">
        <f aca="false">ROUND(C27*D27,0)</f>
        <v>0</v>
      </c>
    </row>
    <row r="28" s="75" customFormat="true" ht="15" hidden="false" customHeight="false" outlineLevel="0" collapsed="false">
      <c r="A28" s="70" t="n">
        <v>21</v>
      </c>
      <c r="B28" s="77" t="s">
        <v>61</v>
      </c>
      <c r="C28" s="78" t="n">
        <v>3867</v>
      </c>
      <c r="D28" s="73"/>
      <c r="E28" s="74" t="n">
        <f aca="false">ROUND(C28*D28,0)</f>
        <v>0</v>
      </c>
    </row>
    <row r="29" s="75" customFormat="true" ht="15" hidden="false" customHeight="false" outlineLevel="0" collapsed="false">
      <c r="A29" s="76" t="n">
        <v>22</v>
      </c>
      <c r="B29" s="77" t="s">
        <v>62</v>
      </c>
      <c r="C29" s="78" t="n">
        <v>57464</v>
      </c>
      <c r="D29" s="73"/>
      <c r="E29" s="74" t="n">
        <f aca="false">ROUND(C29*D29,0)</f>
        <v>0</v>
      </c>
    </row>
    <row r="30" s="75" customFormat="true" ht="15" hidden="false" customHeight="false" outlineLevel="0" collapsed="false">
      <c r="A30" s="76" t="n">
        <v>23</v>
      </c>
      <c r="B30" s="77" t="s">
        <v>63</v>
      </c>
      <c r="C30" s="78" t="n">
        <v>54619</v>
      </c>
      <c r="D30" s="73"/>
      <c r="E30" s="74" t="n">
        <f aca="false">ROUND(C30*D30,0)</f>
        <v>0</v>
      </c>
    </row>
    <row r="31" s="75" customFormat="true" ht="15" hidden="false" customHeight="false" outlineLevel="0" collapsed="false">
      <c r="A31" s="76" t="n">
        <v>24</v>
      </c>
      <c r="B31" s="77" t="s">
        <v>64</v>
      </c>
      <c r="C31" s="78" t="n">
        <v>24636</v>
      </c>
      <c r="D31" s="73"/>
      <c r="E31" s="74" t="n">
        <f aca="false">ROUND(C31*D31,0)</f>
        <v>0</v>
      </c>
    </row>
    <row r="32" s="75" customFormat="true" ht="15" hidden="false" customHeight="false" outlineLevel="0" collapsed="false">
      <c r="A32" s="70" t="n">
        <v>25</v>
      </c>
      <c r="B32" s="77" t="s">
        <v>65</v>
      </c>
      <c r="C32" s="78" t="n">
        <v>5642</v>
      </c>
      <c r="D32" s="73"/>
      <c r="E32" s="74" t="n">
        <f aca="false">ROUND(C32*D32,0)</f>
        <v>0</v>
      </c>
    </row>
    <row r="33" s="75" customFormat="true" ht="15" hidden="false" customHeight="false" outlineLevel="0" collapsed="false">
      <c r="A33" s="76" t="n">
        <v>26</v>
      </c>
      <c r="B33" s="77" t="s">
        <v>66</v>
      </c>
      <c r="C33" s="78" t="n">
        <v>76378</v>
      </c>
      <c r="D33" s="73"/>
      <c r="E33" s="74" t="n">
        <f aca="false">ROUND(C33*D33,0)</f>
        <v>0</v>
      </c>
    </row>
    <row r="34" s="75" customFormat="true" ht="15" hidden="false" customHeight="false" outlineLevel="0" collapsed="false">
      <c r="A34" s="76" t="n">
        <v>27</v>
      </c>
      <c r="B34" s="77" t="s">
        <v>67</v>
      </c>
      <c r="C34" s="78" t="n">
        <v>82266</v>
      </c>
      <c r="D34" s="73"/>
      <c r="E34" s="74" t="n">
        <f aca="false">ROUND(C34*D34,0)</f>
        <v>0</v>
      </c>
    </row>
    <row r="35" s="75" customFormat="true" ht="15" hidden="false" customHeight="false" outlineLevel="0" collapsed="false">
      <c r="A35" s="76" t="n">
        <v>28</v>
      </c>
      <c r="B35" s="77" t="s">
        <v>68</v>
      </c>
      <c r="C35" s="78" t="n">
        <v>16548</v>
      </c>
      <c r="D35" s="73"/>
      <c r="E35" s="74" t="n">
        <f aca="false">ROUND(C35*D35,0)</f>
        <v>0</v>
      </c>
    </row>
    <row r="36" s="75" customFormat="true" ht="15" hidden="false" customHeight="false" outlineLevel="0" collapsed="false">
      <c r="A36" s="70" t="n">
        <v>29</v>
      </c>
      <c r="B36" s="77" t="s">
        <v>69</v>
      </c>
      <c r="C36" s="78" t="n">
        <v>7692</v>
      </c>
      <c r="D36" s="73"/>
      <c r="E36" s="74" t="n">
        <f aca="false">ROUND(C36*D36,0)</f>
        <v>0</v>
      </c>
    </row>
    <row r="37" s="75" customFormat="true" ht="15" hidden="false" customHeight="false" outlineLevel="0" collapsed="false">
      <c r="A37" s="76" t="n">
        <v>30</v>
      </c>
      <c r="B37" s="77" t="s">
        <v>70</v>
      </c>
      <c r="C37" s="78" t="n">
        <v>61736</v>
      </c>
      <c r="D37" s="73"/>
      <c r="E37" s="74" t="n">
        <f aca="false">ROUND(C37*D37,0)</f>
        <v>0</v>
      </c>
    </row>
    <row r="38" s="75" customFormat="true" ht="15" hidden="false" customHeight="false" outlineLevel="0" collapsed="false">
      <c r="A38" s="76" t="n">
        <v>31</v>
      </c>
      <c r="B38" s="77" t="s">
        <v>71</v>
      </c>
      <c r="C38" s="78" t="n">
        <v>11756</v>
      </c>
      <c r="D38" s="73"/>
      <c r="E38" s="74" t="n">
        <f aca="false">ROUND(C38*D38,0)</f>
        <v>0</v>
      </c>
    </row>
    <row r="39" s="75" customFormat="true" ht="15" hidden="false" customHeight="false" outlineLevel="0" collapsed="false">
      <c r="A39" s="76" t="n">
        <v>32</v>
      </c>
      <c r="B39" s="77" t="s">
        <v>72</v>
      </c>
      <c r="C39" s="78" t="n">
        <v>83099</v>
      </c>
      <c r="D39" s="73"/>
      <c r="E39" s="74" t="n">
        <f aca="false">ROUND(C39*D39,0)</f>
        <v>0</v>
      </c>
    </row>
    <row r="40" s="75" customFormat="true" ht="15" hidden="false" customHeight="false" outlineLevel="0" collapsed="false">
      <c r="A40" s="70" t="n">
        <v>33</v>
      </c>
      <c r="B40" s="77" t="s">
        <v>73</v>
      </c>
      <c r="C40" s="78" t="n">
        <v>18519</v>
      </c>
      <c r="D40" s="73"/>
      <c r="E40" s="74" t="n">
        <f aca="false">ROUND(C40*D40,0)</f>
        <v>0</v>
      </c>
    </row>
    <row r="41" s="75" customFormat="true" ht="15" hidden="false" customHeight="false" outlineLevel="0" collapsed="false">
      <c r="A41" s="76" t="n">
        <v>34</v>
      </c>
      <c r="B41" s="77" t="s">
        <v>74</v>
      </c>
      <c r="C41" s="78" t="n">
        <v>5687</v>
      </c>
      <c r="D41" s="73"/>
      <c r="E41" s="74" t="n">
        <f aca="false">ROUND(C41*D41,0)</f>
        <v>0</v>
      </c>
    </row>
    <row r="42" s="75" customFormat="true" ht="15" hidden="false" customHeight="false" outlineLevel="0" collapsed="false">
      <c r="A42" s="76" t="n">
        <v>35</v>
      </c>
      <c r="B42" s="77" t="s">
        <v>75</v>
      </c>
      <c r="C42" s="78" t="n">
        <v>66463</v>
      </c>
      <c r="D42" s="73"/>
      <c r="E42" s="74" t="n">
        <f aca="false">ROUND(C42*D42,0)</f>
        <v>0</v>
      </c>
    </row>
    <row r="43" s="75" customFormat="true" ht="15" hidden="false" customHeight="false" outlineLevel="0" collapsed="false">
      <c r="A43" s="76" t="n">
        <v>36</v>
      </c>
      <c r="B43" s="77" t="s">
        <v>76</v>
      </c>
      <c r="C43" s="78" t="n">
        <v>1895</v>
      </c>
      <c r="D43" s="73"/>
      <c r="E43" s="74" t="n">
        <f aca="false">ROUND(C43*D43,0)</f>
        <v>0</v>
      </c>
    </row>
    <row r="44" s="75" customFormat="true" ht="15" hidden="false" customHeight="false" outlineLevel="0" collapsed="false">
      <c r="A44" s="70" t="n">
        <v>37</v>
      </c>
      <c r="B44" s="77" t="s">
        <v>77</v>
      </c>
      <c r="C44" s="78" t="n">
        <v>1145</v>
      </c>
      <c r="D44" s="73"/>
      <c r="E44" s="74" t="n">
        <f aca="false">ROUND(C44*D44,0)</f>
        <v>0</v>
      </c>
    </row>
    <row r="45" s="75" customFormat="true" ht="15" hidden="false" customHeight="false" outlineLevel="0" collapsed="false">
      <c r="A45" s="76" t="n">
        <v>38</v>
      </c>
      <c r="B45" s="77" t="s">
        <v>78</v>
      </c>
      <c r="C45" s="78" t="n">
        <v>3337</v>
      </c>
      <c r="D45" s="73"/>
      <c r="E45" s="74" t="n">
        <f aca="false">ROUND(C45*D45,0)</f>
        <v>0</v>
      </c>
    </row>
    <row r="46" s="75" customFormat="true" ht="15" hidden="false" customHeight="false" outlineLevel="0" collapsed="false">
      <c r="A46" s="76" t="n">
        <v>39</v>
      </c>
      <c r="B46" s="77" t="s">
        <v>79</v>
      </c>
      <c r="C46" s="78" t="n">
        <v>3337</v>
      </c>
      <c r="D46" s="73"/>
      <c r="E46" s="74" t="n">
        <f aca="false">ROUND(C46*D46,0)</f>
        <v>0</v>
      </c>
    </row>
    <row r="47" s="75" customFormat="true" ht="15" hidden="false" customHeight="false" outlineLevel="0" collapsed="false">
      <c r="A47" s="76" t="n">
        <v>40</v>
      </c>
      <c r="B47" s="77" t="s">
        <v>80</v>
      </c>
      <c r="C47" s="78" t="n">
        <v>295</v>
      </c>
      <c r="D47" s="73"/>
      <c r="E47" s="74" t="n">
        <f aca="false">ROUND(C47*D47,0)</f>
        <v>0</v>
      </c>
    </row>
    <row r="48" s="75" customFormat="true" ht="15" hidden="false" customHeight="false" outlineLevel="0" collapsed="false">
      <c r="A48" s="70" t="n">
        <v>41</v>
      </c>
      <c r="B48" s="77" t="s">
        <v>81</v>
      </c>
      <c r="C48" s="78" t="n">
        <v>295</v>
      </c>
      <c r="D48" s="73"/>
      <c r="E48" s="74" t="n">
        <f aca="false">ROUND(C48*D48,0)</f>
        <v>0</v>
      </c>
    </row>
    <row r="49" s="75" customFormat="true" ht="15" hidden="false" customHeight="false" outlineLevel="0" collapsed="false">
      <c r="A49" s="76" t="n">
        <v>42</v>
      </c>
      <c r="B49" s="77" t="s">
        <v>82</v>
      </c>
      <c r="C49" s="78" t="n">
        <v>345</v>
      </c>
      <c r="D49" s="73"/>
      <c r="E49" s="74" t="n">
        <f aca="false">ROUND(C49*D49,0)</f>
        <v>0</v>
      </c>
    </row>
    <row r="50" s="75" customFormat="true" ht="15" hidden="false" customHeight="false" outlineLevel="0" collapsed="false">
      <c r="A50" s="76" t="n">
        <v>43</v>
      </c>
      <c r="B50" s="77" t="s">
        <v>83</v>
      </c>
      <c r="C50" s="78" t="n">
        <v>345</v>
      </c>
      <c r="D50" s="73"/>
      <c r="E50" s="74" t="n">
        <f aca="false">ROUND(C50*D50,0)</f>
        <v>0</v>
      </c>
    </row>
    <row r="51" s="75" customFormat="true" ht="15" hidden="false" customHeight="false" outlineLevel="0" collapsed="false">
      <c r="A51" s="76" t="n">
        <v>44</v>
      </c>
      <c r="B51" s="77" t="s">
        <v>84</v>
      </c>
      <c r="C51" s="78" t="n">
        <v>345</v>
      </c>
      <c r="D51" s="73"/>
      <c r="E51" s="74" t="n">
        <f aca="false">ROUND(C51*D51,0)</f>
        <v>0</v>
      </c>
    </row>
    <row r="52" s="75" customFormat="true" ht="15" hidden="false" customHeight="false" outlineLevel="0" collapsed="false">
      <c r="A52" s="70" t="n">
        <v>45</v>
      </c>
      <c r="B52" s="77" t="s">
        <v>85</v>
      </c>
      <c r="C52" s="78" t="n">
        <v>345</v>
      </c>
      <c r="D52" s="73"/>
      <c r="E52" s="74" t="n">
        <f aca="false">ROUND(C52*D52,0)</f>
        <v>0</v>
      </c>
    </row>
    <row r="53" s="75" customFormat="true" ht="15" hidden="false" customHeight="false" outlineLevel="0" collapsed="false">
      <c r="A53" s="76" t="n">
        <v>46</v>
      </c>
      <c r="B53" s="77" t="s">
        <v>86</v>
      </c>
      <c r="C53" s="78" t="n">
        <v>51457</v>
      </c>
      <c r="D53" s="73"/>
      <c r="E53" s="74" t="n">
        <f aca="false">ROUND(C53*D53,0)</f>
        <v>0</v>
      </c>
    </row>
    <row r="54" s="75" customFormat="true" ht="15" hidden="false" customHeight="false" outlineLevel="0" collapsed="false">
      <c r="A54" s="76" t="n">
        <v>47</v>
      </c>
      <c r="B54" s="77" t="s">
        <v>87</v>
      </c>
      <c r="C54" s="78" t="n">
        <v>51457</v>
      </c>
      <c r="D54" s="73"/>
      <c r="E54" s="74" t="n">
        <f aca="false">ROUND(C54*D54,0)</f>
        <v>0</v>
      </c>
    </row>
    <row r="55" s="75" customFormat="true" ht="15" hidden="false" customHeight="false" outlineLevel="0" collapsed="false">
      <c r="A55" s="76" t="n">
        <v>48</v>
      </c>
      <c r="B55" s="77" t="s">
        <v>88</v>
      </c>
      <c r="C55" s="78" t="n">
        <v>3867</v>
      </c>
      <c r="D55" s="73"/>
      <c r="E55" s="74" t="n">
        <f aca="false">ROUND(C55*D55,0)</f>
        <v>0</v>
      </c>
    </row>
    <row r="56" s="75" customFormat="true" ht="15" hidden="false" customHeight="false" outlineLevel="0" collapsed="false">
      <c r="A56" s="70" t="n">
        <v>49</v>
      </c>
      <c r="B56" s="77" t="s">
        <v>89</v>
      </c>
      <c r="C56" s="78" t="n">
        <v>3867</v>
      </c>
      <c r="D56" s="73"/>
      <c r="E56" s="74" t="n">
        <f aca="false">ROUND(C56*D56,0)</f>
        <v>0</v>
      </c>
    </row>
    <row r="57" s="75" customFormat="true" ht="15" hidden="false" customHeight="false" outlineLevel="0" collapsed="false">
      <c r="A57" s="76" t="n">
        <v>50</v>
      </c>
      <c r="B57" s="77" t="s">
        <v>90</v>
      </c>
      <c r="C57" s="78" t="n">
        <v>428</v>
      </c>
      <c r="D57" s="73"/>
      <c r="E57" s="74" t="n">
        <f aca="false">ROUND(C57*D57,0)</f>
        <v>0</v>
      </c>
    </row>
    <row r="58" s="75" customFormat="true" ht="15" hidden="false" customHeight="false" outlineLevel="0" collapsed="false">
      <c r="A58" s="76" t="n">
        <v>51</v>
      </c>
      <c r="B58" s="77" t="s">
        <v>91</v>
      </c>
      <c r="C58" s="78" t="n">
        <v>428</v>
      </c>
      <c r="D58" s="73"/>
      <c r="E58" s="74" t="n">
        <f aca="false">ROUND(C58*D58,0)</f>
        <v>0</v>
      </c>
    </row>
    <row r="59" s="75" customFormat="true" ht="15" hidden="false" customHeight="false" outlineLevel="0" collapsed="false">
      <c r="A59" s="76" t="n">
        <v>52</v>
      </c>
      <c r="B59" s="77" t="s">
        <v>92</v>
      </c>
      <c r="C59" s="78" t="n">
        <v>301715</v>
      </c>
      <c r="D59" s="73"/>
      <c r="E59" s="74" t="n">
        <f aca="false">ROUND(C59*D59,0)</f>
        <v>0</v>
      </c>
    </row>
    <row r="60" s="75" customFormat="true" ht="15" hidden="false" customHeight="false" outlineLevel="0" collapsed="false">
      <c r="A60" s="70" t="n">
        <v>53</v>
      </c>
      <c r="B60" s="77" t="s">
        <v>93</v>
      </c>
      <c r="C60" s="78" t="n">
        <v>396714</v>
      </c>
      <c r="D60" s="73"/>
      <c r="E60" s="74" t="n">
        <f aca="false">ROUND(C60*D60,0)</f>
        <v>0</v>
      </c>
    </row>
    <row r="61" s="75" customFormat="true" ht="15" hidden="false" customHeight="false" outlineLevel="0" collapsed="false">
      <c r="A61" s="76" t="n">
        <v>54</v>
      </c>
      <c r="B61" s="77" t="s">
        <v>94</v>
      </c>
      <c r="C61" s="78" t="n">
        <v>1566</v>
      </c>
      <c r="D61" s="73"/>
      <c r="E61" s="74" t="n">
        <f aca="false">ROUND(C61*D61,0)</f>
        <v>0</v>
      </c>
    </row>
    <row r="62" s="75" customFormat="true" ht="15" hidden="false" customHeight="false" outlineLevel="0" collapsed="false">
      <c r="A62" s="76" t="n">
        <v>55</v>
      </c>
      <c r="B62" s="77" t="s">
        <v>95</v>
      </c>
      <c r="C62" s="78" t="n">
        <v>6172</v>
      </c>
      <c r="D62" s="73"/>
      <c r="E62" s="74" t="n">
        <f aca="false">ROUND(C62*D62,0)</f>
        <v>0</v>
      </c>
    </row>
    <row r="63" s="75" customFormat="true" ht="15" hidden="false" customHeight="false" outlineLevel="0" collapsed="false">
      <c r="A63" s="76" t="n">
        <v>56</v>
      </c>
      <c r="B63" s="77" t="s">
        <v>96</v>
      </c>
      <c r="C63" s="78" t="n">
        <v>9774</v>
      </c>
      <c r="D63" s="73"/>
      <c r="E63" s="74" t="n">
        <f aca="false">ROUND(C63*D63,0)</f>
        <v>0</v>
      </c>
    </row>
    <row r="64" s="75" customFormat="true" ht="15" hidden="false" customHeight="false" outlineLevel="0" collapsed="false">
      <c r="A64" s="70" t="n">
        <v>57</v>
      </c>
      <c r="B64" s="77" t="s">
        <v>97</v>
      </c>
      <c r="C64" s="78" t="n">
        <v>8472</v>
      </c>
      <c r="D64" s="73"/>
      <c r="E64" s="74" t="n">
        <f aca="false">ROUND(C64*D64,0)</f>
        <v>0</v>
      </c>
    </row>
    <row r="65" s="75" customFormat="true" ht="15" hidden="false" customHeight="false" outlineLevel="0" collapsed="false">
      <c r="A65" s="76" t="n">
        <v>58</v>
      </c>
      <c r="B65" s="77" t="s">
        <v>98</v>
      </c>
      <c r="C65" s="78" t="n">
        <v>10702</v>
      </c>
      <c r="D65" s="73"/>
      <c r="E65" s="74" t="n">
        <f aca="false">ROUND(C65*D65,0)</f>
        <v>0</v>
      </c>
    </row>
    <row r="66" s="75" customFormat="true" ht="15" hidden="false" customHeight="false" outlineLevel="0" collapsed="false">
      <c r="A66" s="76" t="n">
        <v>59</v>
      </c>
      <c r="B66" s="77" t="s">
        <v>99</v>
      </c>
      <c r="C66" s="78" t="n">
        <v>8472</v>
      </c>
      <c r="D66" s="73"/>
      <c r="E66" s="74" t="n">
        <f aca="false">ROUND(C66*D66,0)</f>
        <v>0</v>
      </c>
    </row>
    <row r="67" s="75" customFormat="true" ht="15" hidden="false" customHeight="false" outlineLevel="0" collapsed="false">
      <c r="A67" s="76" t="n">
        <v>60</v>
      </c>
      <c r="B67" s="77" t="s">
        <v>100</v>
      </c>
      <c r="C67" s="78" t="n">
        <v>3037</v>
      </c>
      <c r="D67" s="73"/>
      <c r="E67" s="74" t="n">
        <f aca="false">ROUND(C67*D67,0)</f>
        <v>0</v>
      </c>
    </row>
    <row r="68" s="75" customFormat="true" ht="15" hidden="false" customHeight="false" outlineLevel="0" collapsed="false">
      <c r="A68" s="70" t="n">
        <v>61</v>
      </c>
      <c r="B68" s="77" t="s">
        <v>101</v>
      </c>
      <c r="C68" s="78" t="n">
        <v>3037</v>
      </c>
      <c r="D68" s="73"/>
      <c r="E68" s="74" t="n">
        <f aca="false">ROUND(C68*D68,0)</f>
        <v>0</v>
      </c>
    </row>
    <row r="69" s="75" customFormat="true" ht="15" hidden="false" customHeight="false" outlineLevel="0" collapsed="false">
      <c r="A69" s="76" t="n">
        <v>62</v>
      </c>
      <c r="B69" s="77" t="s">
        <v>102</v>
      </c>
      <c r="C69" s="78" t="n">
        <v>18590</v>
      </c>
      <c r="D69" s="73"/>
      <c r="E69" s="74" t="n">
        <f aca="false">ROUND(C69*D69,0)</f>
        <v>0</v>
      </c>
    </row>
    <row r="70" s="75" customFormat="true" ht="15" hidden="false" customHeight="false" outlineLevel="0" collapsed="false">
      <c r="A70" s="76" t="n">
        <v>63</v>
      </c>
      <c r="B70" s="77" t="s">
        <v>103</v>
      </c>
      <c r="C70" s="78" t="n">
        <v>8472</v>
      </c>
      <c r="D70" s="73"/>
      <c r="E70" s="74" t="n">
        <f aca="false">ROUND(C70*D70,0)</f>
        <v>0</v>
      </c>
    </row>
    <row r="71" s="75" customFormat="true" ht="15" hidden="false" customHeight="false" outlineLevel="0" collapsed="false">
      <c r="A71" s="76" t="n">
        <v>64</v>
      </c>
      <c r="B71" s="77" t="s">
        <v>104</v>
      </c>
      <c r="C71" s="78" t="n">
        <v>21632</v>
      </c>
      <c r="D71" s="73"/>
      <c r="E71" s="74" t="n">
        <f aca="false">ROUND(C71*D71,0)</f>
        <v>0</v>
      </c>
    </row>
    <row r="72" s="75" customFormat="true" ht="15" hidden="false" customHeight="false" outlineLevel="0" collapsed="false">
      <c r="A72" s="70" t="n">
        <v>65</v>
      </c>
      <c r="B72" s="77" t="s">
        <v>105</v>
      </c>
      <c r="C72" s="78" t="n">
        <v>8472</v>
      </c>
      <c r="D72" s="73"/>
      <c r="E72" s="74" t="n">
        <f aca="false">ROUND(C72*D72,0)</f>
        <v>0</v>
      </c>
    </row>
    <row r="73" s="75" customFormat="true" ht="15" hidden="false" customHeight="false" outlineLevel="0" collapsed="false">
      <c r="A73" s="76" t="n">
        <v>66</v>
      </c>
      <c r="B73" s="77" t="s">
        <v>106</v>
      </c>
      <c r="C73" s="78" t="n">
        <v>333</v>
      </c>
      <c r="D73" s="73"/>
      <c r="E73" s="74" t="n">
        <f aca="false">ROUND(C73*D73,0)</f>
        <v>0</v>
      </c>
    </row>
    <row r="74" s="75" customFormat="true" ht="15" hidden="false" customHeight="false" outlineLevel="0" collapsed="false">
      <c r="A74" s="76" t="n">
        <v>67</v>
      </c>
      <c r="B74" s="77" t="s">
        <v>107</v>
      </c>
      <c r="C74" s="78" t="n">
        <v>49798</v>
      </c>
      <c r="D74" s="73"/>
      <c r="E74" s="74" t="n">
        <f aca="false">ROUND(C74*D74,0)</f>
        <v>0</v>
      </c>
    </row>
    <row r="75" s="75" customFormat="true" ht="15" hidden="false" customHeight="false" outlineLevel="0" collapsed="false">
      <c r="A75" s="76" t="n">
        <v>68</v>
      </c>
      <c r="B75" s="77" t="s">
        <v>108</v>
      </c>
      <c r="C75" s="78" t="n">
        <v>6029</v>
      </c>
      <c r="D75" s="73"/>
      <c r="E75" s="74" t="n">
        <f aca="false">ROUND(C75*D75,0)</f>
        <v>0</v>
      </c>
    </row>
    <row r="76" s="75" customFormat="true" ht="15.75" hidden="false" customHeight="false" outlineLevel="0" collapsed="false">
      <c r="A76" s="79" t="n">
        <v>69</v>
      </c>
      <c r="B76" s="77" t="s">
        <v>109</v>
      </c>
      <c r="C76" s="78" t="n">
        <v>30250</v>
      </c>
      <c r="D76" s="73"/>
      <c r="E76" s="74" t="n">
        <f aca="false">ROUND(C76*D76,0)</f>
        <v>0</v>
      </c>
    </row>
    <row r="77" customFormat="false" ht="15" hidden="false" customHeight="true" outlineLevel="0" collapsed="false">
      <c r="A77" s="80" t="s">
        <v>110</v>
      </c>
      <c r="B77" s="80"/>
      <c r="C77" s="80"/>
      <c r="D77" s="80"/>
      <c r="E77" s="81" t="n">
        <f aca="false">SUM(E8:E76)</f>
        <v>0</v>
      </c>
    </row>
    <row r="78" customFormat="false" ht="14.25" hidden="false" customHeight="false" outlineLevel="0" collapsed="false">
      <c r="A78" s="82"/>
      <c r="B78" s="82"/>
      <c r="C78" s="82"/>
    </row>
    <row r="79" customFormat="false" ht="15" hidden="false" customHeight="false" outlineLevel="0" collapsed="false">
      <c r="B79" s="83"/>
    </row>
    <row r="80" customFormat="false" ht="15" hidden="false" customHeight="true" outlineLevel="0" collapsed="false">
      <c r="B80" s="84" t="s">
        <v>33</v>
      </c>
      <c r="C80" s="84"/>
      <c r="D80" s="84"/>
    </row>
    <row r="81" customFormat="false" ht="14.25" hidden="false" customHeight="false" outlineLevel="0" collapsed="false">
      <c r="B81" s="85"/>
    </row>
    <row r="82" customFormat="false" ht="14.25" hidden="false" customHeight="false" outlineLevel="0" collapsed="false">
      <c r="B82" s="85"/>
    </row>
    <row r="83" customFormat="false" ht="14.25" hidden="false" customHeight="false" outlineLevel="0" collapsed="false">
      <c r="B83" s="85"/>
    </row>
    <row r="84" customFormat="false" ht="14.25" hidden="false" customHeight="false" outlineLevel="0" collapsed="false">
      <c r="B84" s="83"/>
    </row>
    <row r="85" customFormat="false" ht="15" hidden="false" customHeight="false" outlineLevel="0" collapsed="false">
      <c r="B85" s="83"/>
    </row>
    <row r="86" customFormat="false" ht="15" hidden="false" customHeight="true" outlineLevel="0" collapsed="false">
      <c r="B86" s="84" t="s">
        <v>34</v>
      </c>
      <c r="C86" s="84"/>
      <c r="D86" s="84"/>
    </row>
    <row r="87" customFormat="false" ht="14.25" hidden="false" customHeight="false" outlineLevel="0" collapsed="false">
      <c r="B87" s="85"/>
    </row>
  </sheetData>
  <sheetProtection sheet="true" password="8c5c" selectLockedCells="true"/>
  <mergeCells count="9">
    <mergeCell ref="A1:E1"/>
    <mergeCell ref="A2:E2"/>
    <mergeCell ref="A3:E3"/>
    <mergeCell ref="A4:E4"/>
    <mergeCell ref="A5:E5"/>
    <mergeCell ref="A77:D77"/>
    <mergeCell ref="A78:C78"/>
    <mergeCell ref="B80:D80"/>
    <mergeCell ref="B86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4" activeCellId="0" sqref="A4:C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13.28"/>
    <col collapsed="false" customWidth="true" hidden="false" outlineLevel="0" max="2" min="2" style="86" width="40.7"/>
    <col collapsed="false" customWidth="true" hidden="false" outlineLevel="0" max="3" min="3" style="86" width="38.14"/>
    <col collapsed="false" customWidth="false" hidden="false" outlineLevel="0" max="257" min="4" style="86" width="11.42"/>
  </cols>
  <sheetData>
    <row r="1" s="89" customFormat="true" ht="54" hidden="false" customHeight="true" outlineLevel="0" collapsed="false">
      <c r="A1" s="87"/>
      <c r="B1" s="88" t="s">
        <v>111</v>
      </c>
      <c r="C1" s="88"/>
    </row>
    <row r="2" s="89" customFormat="true" ht="16.5" hidden="false" customHeight="true" outlineLevel="0" collapsed="false">
      <c r="A2" s="90"/>
      <c r="B2" s="91" t="s">
        <v>1</v>
      </c>
      <c r="C2" s="91"/>
    </row>
    <row r="3" s="89" customFormat="true" ht="46.5" hidden="false" customHeight="true" outlineLevel="0" collapsed="false">
      <c r="B3" s="92"/>
      <c r="C3" s="92"/>
    </row>
    <row r="4" s="89" customFormat="true" ht="13.5" hidden="false" customHeight="true" outlineLevel="0" collapsed="false">
      <c r="A4" s="93" t="s">
        <v>112</v>
      </c>
      <c r="B4" s="93"/>
      <c r="C4" s="93"/>
    </row>
    <row r="5" s="89" customFormat="true" ht="16.5" hidden="false" customHeight="false" outlineLevel="0" collapsed="false">
      <c r="A5" s="94"/>
      <c r="B5" s="94"/>
    </row>
    <row r="6" customFormat="false" ht="16.5" hidden="false" customHeight="false" outlineLevel="0" collapsed="false">
      <c r="A6" s="95" t="s">
        <v>5</v>
      </c>
      <c r="B6" s="96" t="s">
        <v>6</v>
      </c>
      <c r="C6" s="97" t="s">
        <v>113</v>
      </c>
    </row>
    <row r="7" customFormat="false" ht="15.75" hidden="false" customHeight="false" outlineLevel="0" collapsed="false">
      <c r="A7" s="98" t="n">
        <v>1</v>
      </c>
      <c r="B7" s="99" t="s">
        <v>32</v>
      </c>
      <c r="C7" s="100" t="n">
        <f aca="false">'MATERIAL EXAMEN'!F29</f>
        <v>0</v>
      </c>
    </row>
    <row r="8" customFormat="false" ht="16.5" hidden="false" customHeight="false" outlineLevel="0" collapsed="false">
      <c r="A8" s="101" t="n">
        <v>2</v>
      </c>
      <c r="B8" s="102" t="s">
        <v>110</v>
      </c>
      <c r="C8" s="103" t="n">
        <f aca="false">'MATERIAL DE KITS'!E77</f>
        <v>0</v>
      </c>
    </row>
    <row r="9" customFormat="false" ht="16.5" hidden="false" customHeight="true" outlineLevel="0" collapsed="false">
      <c r="A9" s="104" t="s">
        <v>114</v>
      </c>
      <c r="B9" s="104"/>
      <c r="C9" s="105" t="n">
        <f aca="false">SUM(C7:C8)</f>
        <v>0</v>
      </c>
    </row>
    <row r="12" customFormat="false" ht="16.5" hidden="false" customHeight="false" outlineLevel="0" collapsed="false">
      <c r="A12" s="106"/>
      <c r="B12" s="106"/>
      <c r="C12" s="107"/>
    </row>
    <row r="13" customFormat="false" ht="15.75" hidden="false" customHeight="true" outlineLevel="0" collapsed="false">
      <c r="A13" s="108" t="s">
        <v>33</v>
      </c>
      <c r="B13" s="108"/>
      <c r="C13" s="108"/>
    </row>
    <row r="14" customFormat="false" ht="15.75" hidden="false" customHeight="false" outlineLevel="0" collapsed="false">
      <c r="A14" s="109"/>
      <c r="B14" s="109"/>
      <c r="C14" s="110"/>
    </row>
    <row r="15" customFormat="false" ht="15.75" hidden="false" customHeight="false" outlineLevel="0" collapsed="false">
      <c r="A15" s="109"/>
      <c r="B15" s="109"/>
      <c r="C15" s="110"/>
    </row>
    <row r="16" customFormat="false" ht="15.75" hidden="false" customHeight="false" outlineLevel="0" collapsed="false">
      <c r="A16" s="111"/>
      <c r="B16" s="112"/>
      <c r="C16" s="110"/>
    </row>
    <row r="17" customFormat="false" ht="16.5" hidden="false" customHeight="false" outlineLevel="0" collapsed="false">
      <c r="A17" s="111"/>
      <c r="B17" s="112"/>
      <c r="C17" s="110"/>
    </row>
    <row r="18" customFormat="false" ht="15.75" hidden="false" customHeight="true" outlineLevel="0" collapsed="false">
      <c r="A18" s="108" t="s">
        <v>34</v>
      </c>
      <c r="B18" s="108"/>
      <c r="C18" s="108"/>
    </row>
  </sheetData>
  <sheetProtection sheet="true" password="8c5c" selectLockedCells="true"/>
  <mergeCells count="7">
    <mergeCell ref="B1:C1"/>
    <mergeCell ref="B2:C2"/>
    <mergeCell ref="A4:C4"/>
    <mergeCell ref="A5:B5"/>
    <mergeCell ref="A9:B9"/>
    <mergeCell ref="A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05Z</dcterms:created>
  <dc:creator>aduenas</dc:creator>
  <dc:description/>
  <dc:language>en-US</dc:language>
  <cp:lastModifiedBy>Carol Sanchez Ortiz</cp:lastModifiedBy>
  <cp:lastPrinted>2015-06-16T22:37:32Z</cp:lastPrinted>
  <dcterms:modified xsi:type="dcterms:W3CDTF">2015-07-25T01:04:41Z</dcterms:modified>
  <cp:revision>0</cp:revision>
  <dc:subject/>
  <dc:title/>
</cp:coreProperties>
</file>