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ABER 11 B" sheetId="1" state="visible" r:id="rId2"/>
    <sheet name="SABER 11A" sheetId="2" state="visible" r:id="rId3"/>
    <sheet name="SABER PRO-2" sheetId="3" state="visible" r:id="rId4"/>
    <sheet name="SABER PRO-3" sheetId="4" state="visible" r:id="rId5"/>
    <sheet name="PATRULLEROS" sheetId="5" state="visible" r:id="rId6"/>
    <sheet name="POLICIA MAYORES" sheetId="6" state="visible" r:id="rId7"/>
    <sheet name="DOCENTES INGLÉS" sheetId="7" state="visible" r:id="rId8"/>
    <sheet name="INSOR" sheetId="8" state="visible" r:id="rId9"/>
    <sheet name="ASCENSO DOCENTE" sheetId="9" state="visible" r:id="rId10"/>
    <sheet name="ICCS" sheetId="10" state="visible" r:id="rId11"/>
    <sheet name="CONTROL SABER 3579" sheetId="11" state="visible" r:id="rId12"/>
    <sheet name="CENSAL SABER 3579" sheetId="12" state="visible" r:id="rId13"/>
  </sheets>
  <externalReferences>
    <externalReference r:id="rId14"/>
  </externalReferences>
  <definedNames>
    <definedName function="false" hidden="true" localSheetId="4" name="_xlnm._FilterDatabase" vbProcedure="false">PATRULLEROS!$A$3:$D$73</definedName>
    <definedName function="false" hidden="false" localSheetId="1" name="Excel_BuiltIn__FilterDatabase" vbProcedure="false">'SABER 11A'!$A$2:$D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247">
  <si>
    <t xml:space="preserve">PRUEBA SABER 11 CALENDARIO B</t>
  </si>
  <si>
    <t xml:space="preserve">Departamento</t>
  </si>
  <si>
    <t xml:space="preserve">Municipio</t>
  </si>
  <si>
    <t xml:space="preserve">CANTIDAD PROYECTADA DE CUADERNILLOS POR VIGENCIA HASTA 2017</t>
  </si>
  <si>
    <t xml:space="preserve">CANTIDAD PROYECTADA DE SITIOS POR VIGENCIA HASTA 2017</t>
  </si>
  <si>
    <t xml:space="preserve">CANTIDAD PROYECTADA DE CUADERNILLOS POR VIGENCIA HASTA 2018</t>
  </si>
  <si>
    <t xml:space="preserve">CANTIDAD PROYECTADA DE SITIOS POR VIGENCIA HASTA 2018</t>
  </si>
  <si>
    <t xml:space="preserve">CESAR</t>
  </si>
  <si>
    <t xml:space="preserve">AGUACHICA</t>
  </si>
  <si>
    <t xml:space="preserve">LA GUAJIRA</t>
  </si>
  <si>
    <t xml:space="preserve">ALBANIA</t>
  </si>
  <si>
    <t xml:space="preserve">ANTIOQUIA</t>
  </si>
  <si>
    <t xml:space="preserve">APARTADO</t>
  </si>
  <si>
    <t xml:space="preserve">ARAUCA</t>
  </si>
  <si>
    <t xml:space="preserve">QUINDIO</t>
  </si>
  <si>
    <t xml:space="preserve">ARMENIA</t>
  </si>
  <si>
    <t xml:space="preserve">SANTANDER</t>
  </si>
  <si>
    <t xml:space="preserve">BARBOSA</t>
  </si>
  <si>
    <t xml:space="preserve">BARRANCABERMEJA</t>
  </si>
  <si>
    <t xml:space="preserve">ATLÁNTICO</t>
  </si>
  <si>
    <t xml:space="preserve">BARRANQUILLA</t>
  </si>
  <si>
    <t xml:space="preserve">BOGOTA</t>
  </si>
  <si>
    <t xml:space="preserve">BOGOTÁ D.C.</t>
  </si>
  <si>
    <t xml:space="preserve">BUCARAMANGA</t>
  </si>
  <si>
    <t xml:space="preserve">VALLE</t>
  </si>
  <si>
    <t xml:space="preserve">BUENAVENTURA</t>
  </si>
  <si>
    <t xml:space="preserve">BUGA</t>
  </si>
  <si>
    <t xml:space="preserve">CALI</t>
  </si>
  <si>
    <t xml:space="preserve">BOLIVAR</t>
  </si>
  <si>
    <t xml:space="preserve">CARTAGENA</t>
  </si>
  <si>
    <t xml:space="preserve">CARTAGO</t>
  </si>
  <si>
    <t xml:space="preserve">CAUCASIA</t>
  </si>
  <si>
    <t xml:space="preserve">CUNDINAMARCA</t>
  </si>
  <si>
    <t xml:space="preserve">CHOCONTA</t>
  </si>
  <si>
    <t xml:space="preserve">NORTE SANTANDER</t>
  </si>
  <si>
    <t xml:space="preserve">CUCUTA</t>
  </si>
  <si>
    <t xml:space="preserve">CAQUETA</t>
  </si>
  <si>
    <t xml:space="preserve">EL DONCELLO</t>
  </si>
  <si>
    <t xml:space="preserve">TOLIMA</t>
  </si>
  <si>
    <t xml:space="preserve">ESPINAL</t>
  </si>
  <si>
    <t xml:space="preserve">FACATATIVA</t>
  </si>
  <si>
    <t xml:space="preserve">FLORENCIA</t>
  </si>
  <si>
    <t xml:space="preserve">FUSAGASUGA</t>
  </si>
  <si>
    <t xml:space="preserve">GIRARDOT</t>
  </si>
  <si>
    <t xml:space="preserve">META</t>
  </si>
  <si>
    <t xml:space="preserve">GRANADA</t>
  </si>
  <si>
    <t xml:space="preserve">IBAGUE</t>
  </si>
  <si>
    <t xml:space="preserve">GUAINIA</t>
  </si>
  <si>
    <t xml:space="preserve">INIRIDA</t>
  </si>
  <si>
    <t xml:space="preserve">NARIÑO</t>
  </si>
  <si>
    <t xml:space="preserve">IPIALES</t>
  </si>
  <si>
    <t xml:space="preserve">CHOCO</t>
  </si>
  <si>
    <t xml:space="preserve">ITSMINA</t>
  </si>
  <si>
    <t xml:space="preserve">CALDAS</t>
  </si>
  <si>
    <t xml:space="preserve">LA DORADA</t>
  </si>
  <si>
    <t xml:space="preserve">HUILA</t>
  </si>
  <si>
    <t xml:space="preserve">LA PLATA</t>
  </si>
  <si>
    <t xml:space="preserve">AMAZONAS</t>
  </si>
  <si>
    <t xml:space="preserve">LETICIA</t>
  </si>
  <si>
    <t xml:space="preserve">MAGANGUE</t>
  </si>
  <si>
    <t xml:space="preserve">MAICAO</t>
  </si>
  <si>
    <t xml:space="preserve">MALAGA</t>
  </si>
  <si>
    <t xml:space="preserve">MANIZALES</t>
  </si>
  <si>
    <t xml:space="preserve">MEDELLIN</t>
  </si>
  <si>
    <t xml:space="preserve">VAUPES</t>
  </si>
  <si>
    <t xml:space="preserve">MITU</t>
  </si>
  <si>
    <t xml:space="preserve">PUTUMAYO</t>
  </si>
  <si>
    <t xml:space="preserve">MOCOA</t>
  </si>
  <si>
    <t xml:space="preserve">CORDOBA</t>
  </si>
  <si>
    <t xml:space="preserve">MONTELIBANO</t>
  </si>
  <si>
    <t xml:space="preserve">MONTERIA</t>
  </si>
  <si>
    <t xml:space="preserve">NEIVA</t>
  </si>
  <si>
    <t xml:space="preserve">OCAÑA</t>
  </si>
  <si>
    <t xml:space="preserve">ORITO</t>
  </si>
  <si>
    <t xml:space="preserve">PALMIRA</t>
  </si>
  <si>
    <t xml:space="preserve">PAMPLONA</t>
  </si>
  <si>
    <t xml:space="preserve">PASTO</t>
  </si>
  <si>
    <t xml:space="preserve">CAUCA</t>
  </si>
  <si>
    <t xml:space="preserve">PATIA(EL BORDO)</t>
  </si>
  <si>
    <t xml:space="preserve">CASANARE</t>
  </si>
  <si>
    <t xml:space="preserve">PAZ DE ARIPORO</t>
  </si>
  <si>
    <t xml:space="preserve">RISARALDA</t>
  </si>
  <si>
    <t xml:space="preserve">PEREIRA</t>
  </si>
  <si>
    <t xml:space="preserve">PIEDECUESTA</t>
  </si>
  <si>
    <t xml:space="preserve">POPAYAN</t>
  </si>
  <si>
    <t xml:space="preserve">PUERTO ASIS</t>
  </si>
  <si>
    <t xml:space="preserve">VICHADA</t>
  </si>
  <si>
    <t xml:space="preserve">PUERTO CARREÑO</t>
  </si>
  <si>
    <t xml:space="preserve">QUIBDO</t>
  </si>
  <si>
    <t xml:space="preserve">RIOHACHA</t>
  </si>
  <si>
    <t xml:space="preserve">RIONEGRO</t>
  </si>
  <si>
    <t xml:space="preserve">ROLDANILLO</t>
  </si>
  <si>
    <t xml:space="preserve">SAN ANDRES</t>
  </si>
  <si>
    <t xml:space="preserve">SAN GIL</t>
  </si>
  <si>
    <t xml:space="preserve">GUAVIARE</t>
  </si>
  <si>
    <t xml:space="preserve">SAN JOSE DEL GUAVIARE</t>
  </si>
  <si>
    <t xml:space="preserve">MAGDALENA</t>
  </si>
  <si>
    <t xml:space="preserve">SANTA MARTA</t>
  </si>
  <si>
    <t xml:space="preserve">SANTANDER DE QUILICHAO</t>
  </si>
  <si>
    <t xml:space="preserve">SEVILLA</t>
  </si>
  <si>
    <t xml:space="preserve">SIBUNDOY</t>
  </si>
  <si>
    <t xml:space="preserve">SUCRE</t>
  </si>
  <si>
    <t xml:space="preserve">SINCELEJO</t>
  </si>
  <si>
    <t xml:space="preserve">BOYACA</t>
  </si>
  <si>
    <t xml:space="preserve">SOGAMOSO</t>
  </si>
  <si>
    <t xml:space="preserve">SONSON</t>
  </si>
  <si>
    <t xml:space="preserve">TAME</t>
  </si>
  <si>
    <t xml:space="preserve">TULUA</t>
  </si>
  <si>
    <t xml:space="preserve">TUMACO</t>
  </si>
  <si>
    <t xml:space="preserve">TUNJA</t>
  </si>
  <si>
    <t xml:space="preserve">TUQUERRES</t>
  </si>
  <si>
    <t xml:space="preserve">VALLEDUPAR</t>
  </si>
  <si>
    <t xml:space="preserve">VILLA DE LEYVA</t>
  </si>
  <si>
    <t xml:space="preserve">VILLAVICENCIO</t>
  </si>
  <si>
    <t xml:space="preserve">YOPAL</t>
  </si>
  <si>
    <t xml:space="preserve">ZIPAQUIRA</t>
  </si>
  <si>
    <t xml:space="preserve">TOTAL</t>
  </si>
  <si>
    <t xml:space="preserve">PRUEBA SABER SABER 11A</t>
  </si>
  <si>
    <t xml:space="preserve">EL ENCANTO</t>
  </si>
  <si>
    <t xml:space="preserve">LA PEDRERA</t>
  </si>
  <si>
    <t xml:space="preserve">PUERTO NARIÑO</t>
  </si>
  <si>
    <t xml:space="preserve">TARAPACA</t>
  </si>
  <si>
    <t xml:space="preserve">ABEJORRAL</t>
  </si>
  <si>
    <t xml:space="preserve">AMAGA</t>
  </si>
  <si>
    <t xml:space="preserve">AMALFI</t>
  </si>
  <si>
    <t xml:space="preserve">ANDES</t>
  </si>
  <si>
    <t xml:space="preserve">ARBOLETES</t>
  </si>
  <si>
    <t xml:space="preserve">BELLO</t>
  </si>
  <si>
    <t xml:space="preserve">CACERES</t>
  </si>
  <si>
    <t xml:space="preserve">CAÑASGORDAS</t>
  </si>
  <si>
    <t xml:space="preserve">CAREPA</t>
  </si>
  <si>
    <t xml:space="preserve">CARMEN DE VIBORAL</t>
  </si>
  <si>
    <t xml:space="preserve">CHIGORODO</t>
  </si>
  <si>
    <t xml:space="preserve">CISNEROS</t>
  </si>
  <si>
    <t xml:space="preserve">COPACABANA</t>
  </si>
  <si>
    <t xml:space="preserve">DABEIBA</t>
  </si>
  <si>
    <t xml:space="preserve">DON MATIAS</t>
  </si>
  <si>
    <t xml:space="preserve">EL BAGRE</t>
  </si>
  <si>
    <t xml:space="preserve">ENVIGADO</t>
  </si>
  <si>
    <t xml:space="preserve">FRONTINO</t>
  </si>
  <si>
    <t xml:space="preserve">GUARNE</t>
  </si>
  <si>
    <t xml:space="preserve">ITAGUI</t>
  </si>
  <si>
    <t xml:space="preserve">ITUANGO</t>
  </si>
  <si>
    <t xml:space="preserve">JERICO</t>
  </si>
  <si>
    <t xml:space="preserve">LA CEJA</t>
  </si>
  <si>
    <t xml:space="preserve">LA ESTRELLA</t>
  </si>
  <si>
    <t xml:space="preserve">MARINILLA</t>
  </si>
  <si>
    <t xml:space="preserve">MUTATA</t>
  </si>
  <si>
    <t xml:space="preserve">NECHI</t>
  </si>
  <si>
    <t xml:space="preserve">NECOCLI</t>
  </si>
  <si>
    <t xml:space="preserve">PEÑOL</t>
  </si>
  <si>
    <t xml:space="preserve">PUERTO BERRIO</t>
  </si>
  <si>
    <t xml:space="preserve">PUERTO TRIUNFO</t>
  </si>
  <si>
    <t xml:space="preserve">REMEDIOS</t>
  </si>
  <si>
    <t xml:space="preserve">SABANETA</t>
  </si>
  <si>
    <t xml:space="preserve">SAN JUAN DE URABA</t>
  </si>
  <si>
    <t xml:space="preserve">SAN PEDRO</t>
  </si>
  <si>
    <t xml:space="preserve">SAN PEDRO DE URABA</t>
  </si>
  <si>
    <t xml:space="preserve">SAN ROQUE</t>
  </si>
  <si>
    <t xml:space="preserve">SANTA BARBARA</t>
  </si>
  <si>
    <t xml:space="preserve">SANTA ROSA DE OSOS</t>
  </si>
  <si>
    <t xml:space="preserve">SANTAFÉ DE ANTIOQUIA</t>
  </si>
  <si>
    <t xml:space="preserve">SEGOVIA</t>
  </si>
  <si>
    <t xml:space="preserve">TAMESIS</t>
  </si>
  <si>
    <t xml:space="preserve">TURBO</t>
  </si>
  <si>
    <t xml:space="preserve">URRAO</t>
  </si>
  <si>
    <t xml:space="preserve">VALPARAISO</t>
  </si>
  <si>
    <t xml:space="preserve">VEGACHI</t>
  </si>
  <si>
    <t xml:space="preserve">VIGIA DEL FUERTE</t>
  </si>
  <si>
    <t xml:space="preserve">YARUMAL</t>
  </si>
  <si>
    <t xml:space="preserve">YOLOMBO</t>
  </si>
  <si>
    <t xml:space="preserve">ZARAGOZA</t>
  </si>
  <si>
    <t xml:space="preserve">ARAUQUITA</t>
  </si>
  <si>
    <t xml:space="preserve">SARAVENA</t>
  </si>
  <si>
    <t xml:space="preserve">ATLANTICO</t>
  </si>
  <si>
    <t xml:space="preserve">BARANOA</t>
  </si>
  <si>
    <t xml:space="preserve">CAMPO DE LA CRUZ</t>
  </si>
  <si>
    <t xml:space="preserve">MALAMBO</t>
  </si>
  <si>
    <t xml:space="preserve">MANATI</t>
  </si>
  <si>
    <t xml:space="preserve">SABANAGRANDE</t>
  </si>
  <si>
    <t xml:space="preserve">SABANALARGA</t>
  </si>
  <si>
    <t xml:space="preserve">SANTO TOMAS</t>
  </si>
  <si>
    <t xml:space="preserve">SOLEDAD</t>
  </si>
  <si>
    <t xml:space="preserve">ACHI</t>
  </si>
  <si>
    <t xml:space="preserve">ARJONA</t>
  </si>
  <si>
    <t xml:space="preserve">BARRANCO DE LOBA</t>
  </si>
  <si>
    <t xml:space="preserve">EL CARMEN DE BOLIVAR</t>
  </si>
  <si>
    <t xml:space="preserve">MARIA LA BAJA</t>
  </si>
  <si>
    <t xml:space="preserve">MOMPOS</t>
  </si>
  <si>
    <t xml:space="preserve">MORALES</t>
  </si>
  <si>
    <t xml:space="preserve">PINILLOS</t>
  </si>
  <si>
    <t xml:space="preserve">RIO VIEJO</t>
  </si>
  <si>
    <t xml:space="preserve">SAN ESTANISLAO</t>
  </si>
  <si>
    <t xml:space="preserve">SAN JACINTO</t>
  </si>
  <si>
    <t xml:space="preserve">SAN JUAN NEPOMUCENO</t>
  </si>
  <si>
    <t xml:space="preserve">SAN MARTIN DE LOBA</t>
  </si>
  <si>
    <t xml:space="preserve">SAN PABLO</t>
  </si>
  <si>
    <t xml:space="preserve">SANTA ROSA DEL SUR</t>
  </si>
  <si>
    <t xml:space="preserve">SIMITI</t>
  </si>
  <si>
    <t xml:space="preserve">TURBACO</t>
  </si>
  <si>
    <t xml:space="preserve">BOAVITA</t>
  </si>
  <si>
    <t xml:space="preserve">CHIQUINQUIRA</t>
  </si>
  <si>
    <t xml:space="preserve">CHITA</t>
  </si>
  <si>
    <t xml:space="preserve">COMBITA</t>
  </si>
  <si>
    <t xml:space="preserve">DUITAMA</t>
  </si>
  <si>
    <t xml:space="preserve">EL COCUY</t>
  </si>
  <si>
    <t xml:space="preserve">GARAGOA</t>
  </si>
  <si>
    <t xml:space="preserve">GUATEQUE</t>
  </si>
  <si>
    <t xml:space="preserve">MIRAFLORES</t>
  </si>
  <si>
    <t xml:space="preserve">MONIQUIRA</t>
  </si>
  <si>
    <t xml:space="preserve">MUZO</t>
  </si>
  <si>
    <t xml:space="preserve">OTANCHE</t>
  </si>
  <si>
    <t xml:space="preserve">PAIPA</t>
  </si>
  <si>
    <t xml:space="preserve">PAUNA</t>
  </si>
  <si>
    <t xml:space="preserve">PUERTO BOYACA</t>
  </si>
  <si>
    <t xml:space="preserve">SAMACA</t>
  </si>
  <si>
    <t xml:space="preserve">SAN LUIS DE GACENO</t>
  </si>
  <si>
    <t xml:space="preserve">SOATA</t>
  </si>
  <si>
    <t xml:space="preserve">SOCHA</t>
  </si>
  <si>
    <t xml:space="preserve">TURMEQUE</t>
  </si>
  <si>
    <t xml:space="preserve">TUTA</t>
  </si>
  <si>
    <t xml:space="preserve">VENTAQUEMADA</t>
  </si>
  <si>
    <t xml:space="preserve">AGUADAS</t>
  </si>
  <si>
    <t xml:space="preserve">ANSERMA</t>
  </si>
  <si>
    <t xml:space="preserve">BELALCAZAR</t>
  </si>
  <si>
    <t xml:space="preserve">CHINCHINA</t>
  </si>
  <si>
    <t xml:space="preserve">MARQUETALIA</t>
  </si>
  <si>
    <t xml:space="preserve">NEIRA</t>
  </si>
  <si>
    <t xml:space="preserve">PACORA</t>
  </si>
  <si>
    <t xml:space="preserve">PENSILVANIA</t>
  </si>
  <si>
    <t xml:space="preserve">RIOSUCIO</t>
  </si>
  <si>
    <t xml:space="preserve">SALAMINA</t>
  </si>
  <si>
    <t xml:space="preserve">SAMANA</t>
  </si>
  <si>
    <t xml:space="preserve">CARTAGENA DEL CHAIRA</t>
  </si>
  <si>
    <t xml:space="preserve">PUERTO RICO</t>
  </si>
  <si>
    <t xml:space="preserve">SAN JOSE DEL FRAGUA</t>
  </si>
  <si>
    <t xml:space="preserve">SAN VICENTE DEL CAGUAN</t>
  </si>
  <si>
    <t xml:space="preserve">AGUAZUL</t>
  </si>
  <si>
    <t xml:space="preserve">MANI</t>
  </si>
  <si>
    <t xml:space="preserve">MONTERREY</t>
  </si>
  <si>
    <t xml:space="preserve">NUNCHIA</t>
  </si>
  <si>
    <t xml:space="preserve">OROCUE</t>
  </si>
  <si>
    <t xml:space="preserve">SAN LUIS DE PALENQUE</t>
  </si>
  <si>
    <t xml:space="preserve">TAMARA</t>
  </si>
  <si>
    <t xml:space="preserve">TAURAMENA</t>
  </si>
  <si>
    <t xml:space="preserve">VILLANUEVA</t>
  </si>
  <si>
    <t xml:space="preserve">BALBOA</t>
  </si>
  <si>
    <t xml:space="preserve">CALOTO</t>
  </si>
  <si>
    <t xml:space="preserve">CORINTO</t>
  </si>
  <si>
    <t xml:space="preserve">EL TAMBO</t>
  </si>
  <si>
    <t xml:space="preserve">GUAPI</t>
  </si>
  <si>
    <t xml:space="preserve">INZA</t>
  </si>
  <si>
    <t xml:space="preserve">LA VEGA</t>
  </si>
  <si>
    <t xml:space="preserve">LOPEZ (MICAY)</t>
  </si>
  <si>
    <t xml:space="preserve">MERCADERES</t>
  </si>
  <si>
    <t xml:space="preserve">MIRANDA</t>
  </si>
  <si>
    <t xml:space="preserve">PAEZ (BELALCAZAR)</t>
  </si>
  <si>
    <t xml:space="preserve">PIENDAMO</t>
  </si>
  <si>
    <t xml:space="preserve">PUERTO TEJADA</t>
  </si>
  <si>
    <t xml:space="preserve">SAN SEBASTIAN</t>
  </si>
  <si>
    <t xml:space="preserve">SILVIA</t>
  </si>
  <si>
    <t xml:space="preserve">SUAREZ</t>
  </si>
  <si>
    <t xml:space="preserve">TIMBIQUI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LA JAGUA DE IBIRICO</t>
  </si>
  <si>
    <t xml:space="preserve">LA PAZ (ROBLES)</t>
  </si>
  <si>
    <t xml:space="preserve">PELAYA</t>
  </si>
  <si>
    <t xml:space="preserve">SAN ALBERTO</t>
  </si>
  <si>
    <t xml:space="preserve">TAMALAMEQUE</t>
  </si>
  <si>
    <t xml:space="preserve">ACANDI</t>
  </si>
  <si>
    <t xml:space="preserve">ALTO BAUDO (PIE DE PATO)</t>
  </si>
  <si>
    <t xml:space="preserve">ATRATO (YUTO)</t>
  </si>
  <si>
    <t xml:space="preserve">BAGADO</t>
  </si>
  <si>
    <t xml:space="preserve">BAHIA SOLANO (MUTIS)</t>
  </si>
  <si>
    <t xml:space="preserve">BAJO BAUDO   (PIZARRO)</t>
  </si>
  <si>
    <t xml:space="preserve">BOJAYA (BELLAVISTA)</t>
  </si>
  <si>
    <t xml:space="preserve">CANTON DEL SAN PABLO</t>
  </si>
  <si>
    <t xml:space="preserve">CONDOTO</t>
  </si>
  <si>
    <t xml:space="preserve">EL CARMEN</t>
  </si>
  <si>
    <t xml:space="preserve">JURADO</t>
  </si>
  <si>
    <t xml:space="preserve">MEDIO BAUDO</t>
  </si>
  <si>
    <t xml:space="preserve">NOVITA</t>
  </si>
  <si>
    <t xml:space="preserve">NUQUI</t>
  </si>
  <si>
    <t xml:space="preserve">RIO IRO</t>
  </si>
  <si>
    <t xml:space="preserve">SAN JOSE DEL PALMAR</t>
  </si>
  <si>
    <t xml:space="preserve">TADO</t>
  </si>
  <si>
    <t xml:space="preserve">UNGUIA</t>
  </si>
  <si>
    <t xml:space="preserve">AYAPEL</t>
  </si>
  <si>
    <t xml:space="preserve">CERETE</t>
  </si>
  <si>
    <t xml:space="preserve">CHINU</t>
  </si>
  <si>
    <t xml:space="preserve">CIENAGA DE ORO</t>
  </si>
  <si>
    <t xml:space="preserve">LORICA</t>
  </si>
  <si>
    <t xml:space="preserve">PLANETA RICA</t>
  </si>
  <si>
    <t xml:space="preserve">PUERTO LIBERTADOR</t>
  </si>
  <si>
    <t xml:space="preserve">SAHAGUN</t>
  </si>
  <si>
    <t xml:space="preserve">SAN ANDRES SOTAVENTO</t>
  </si>
  <si>
    <t xml:space="preserve">SAN BERNARDO DEL VIENTO</t>
  </si>
  <si>
    <t xml:space="preserve">SAN PELAYO</t>
  </si>
  <si>
    <t xml:space="preserve">TIERRALTA</t>
  </si>
  <si>
    <t xml:space="preserve">ALBAN</t>
  </si>
  <si>
    <t xml:space="preserve">ANOLAIMA</t>
  </si>
  <si>
    <t xml:space="preserve">ARBELAEZ</t>
  </si>
  <si>
    <t xml:space="preserve">CAJICA</t>
  </si>
  <si>
    <t xml:space="preserve">CAPARRAPI</t>
  </si>
  <si>
    <t xml:space="preserve">CAQUEZA</t>
  </si>
  <si>
    <t xml:space="preserve">CHIA</t>
  </si>
  <si>
    <t xml:space="preserve">EL COLEGIO</t>
  </si>
  <si>
    <t xml:space="preserve">FUNZA</t>
  </si>
  <si>
    <t xml:space="preserve">GACHALA</t>
  </si>
  <si>
    <t xml:space="preserve">GACHETA</t>
  </si>
  <si>
    <t xml:space="preserve">GUADUAS</t>
  </si>
  <si>
    <t xml:space="preserve">LA CALERA</t>
  </si>
  <si>
    <t xml:space="preserve">LA MESA</t>
  </si>
  <si>
    <t xml:space="preserve">LA PALMA</t>
  </si>
  <si>
    <t xml:space="preserve">MADRID</t>
  </si>
  <si>
    <t xml:space="preserve">MOSQUERA</t>
  </si>
  <si>
    <t xml:space="preserve">NILO</t>
  </si>
  <si>
    <t xml:space="preserve">NOCAIMA</t>
  </si>
  <si>
    <t xml:space="preserve">PACHO</t>
  </si>
  <si>
    <t xml:space="preserve">SAN JUAN DE RIO SECO</t>
  </si>
  <si>
    <t xml:space="preserve">SIBATE</t>
  </si>
  <si>
    <t xml:space="preserve">SOACHA</t>
  </si>
  <si>
    <t xml:space="preserve">SUBACHOQUE</t>
  </si>
  <si>
    <t xml:space="preserve">TOCAIMA</t>
  </si>
  <si>
    <t xml:space="preserve">UBATE</t>
  </si>
  <si>
    <t xml:space="preserve">VILLETA</t>
  </si>
  <si>
    <t xml:space="preserve">VIOTA</t>
  </si>
  <si>
    <t xml:space="preserve">BARRANCO MINAS</t>
  </si>
  <si>
    <t xml:space="preserve">CALAMAR</t>
  </si>
  <si>
    <t xml:space="preserve">EL RETORNO</t>
  </si>
  <si>
    <t xml:space="preserve">AIPE</t>
  </si>
  <si>
    <t xml:space="preserve">CAMPOALEGRE</t>
  </si>
  <si>
    <t xml:space="preserve">GARZON</t>
  </si>
  <si>
    <t xml:space="preserve">GIGANTE</t>
  </si>
  <si>
    <t xml:space="preserve">ISNOS</t>
  </si>
  <si>
    <t xml:space="preserve">PALERMO</t>
  </si>
  <si>
    <t xml:space="preserve">PITALITO</t>
  </si>
  <si>
    <t xml:space="preserve">SAN AGUSTIN</t>
  </si>
  <si>
    <t xml:space="preserve">SANTA MARIA</t>
  </si>
  <si>
    <t xml:space="preserve">TIMANA</t>
  </si>
  <si>
    <t xml:space="preserve">FONSECA</t>
  </si>
  <si>
    <t xml:space="preserve">SAN JUAN DEL CESAR</t>
  </si>
  <si>
    <t xml:space="preserve">URIBIA</t>
  </si>
  <si>
    <t xml:space="preserve">ARACATACA</t>
  </si>
  <si>
    <t xml:space="preserve">ARIGUANI (EL DIFICIL)</t>
  </si>
  <si>
    <t xml:space="preserve">CIENAGA</t>
  </si>
  <si>
    <t xml:space="preserve">EL BANCO</t>
  </si>
  <si>
    <t xml:space="preserve">FUNDACION</t>
  </si>
  <si>
    <t xml:space="preserve">GUAMAL</t>
  </si>
  <si>
    <t xml:space="preserve">PEDRAZA</t>
  </si>
  <si>
    <t xml:space="preserve">PIVIJAY</t>
  </si>
  <si>
    <t xml:space="preserve">PLATO</t>
  </si>
  <si>
    <t xml:space="preserve">SANTA ANA</t>
  </si>
  <si>
    <t xml:space="preserve">SITIONUEVO</t>
  </si>
  <si>
    <t xml:space="preserve">TENERIFE</t>
  </si>
  <si>
    <t xml:space="preserve">ACACIAS</t>
  </si>
  <si>
    <t xml:space="preserve">CUMARAL</t>
  </si>
  <si>
    <t xml:space="preserve">LA MACARENA</t>
  </si>
  <si>
    <t xml:space="preserve">PUERTO GAITAN</t>
  </si>
  <si>
    <t xml:space="preserve">PUERTO LOPEZ</t>
  </si>
  <si>
    <t xml:space="preserve">RESTREPO</t>
  </si>
  <si>
    <t xml:space="preserve">SAN MARTIN</t>
  </si>
  <si>
    <t xml:space="preserve">ALBAN (SAN JOSE)</t>
  </si>
  <si>
    <t xml:space="preserve">BARBACOAS</t>
  </si>
  <si>
    <t xml:space="preserve">BUESACO</t>
  </si>
  <si>
    <t xml:space="preserve">CONSACA</t>
  </si>
  <si>
    <t xml:space="preserve">CUMBAL</t>
  </si>
  <si>
    <t xml:space="preserve">EL CHARCO</t>
  </si>
  <si>
    <t xml:space="preserve">FRANCISCO PIZARRO</t>
  </si>
  <si>
    <t xml:space="preserve">GUACHUCAL</t>
  </si>
  <si>
    <t xml:space="preserve">LA CRUZ</t>
  </si>
  <si>
    <t xml:space="preserve">LA TOLA</t>
  </si>
  <si>
    <t xml:space="preserve">LA UNION</t>
  </si>
  <si>
    <t xml:space="preserve">OLAYA HERRERA</t>
  </si>
  <si>
    <t xml:space="preserve">PUPIALES</t>
  </si>
  <si>
    <t xml:space="preserve">RICAURTE</t>
  </si>
  <si>
    <t xml:space="preserve">SAMANIEGO</t>
  </si>
  <si>
    <t xml:space="preserve">SANDONA</t>
  </si>
  <si>
    <t xml:space="preserve">SANTA BARBARA (ISCUANDE)</t>
  </si>
  <si>
    <t xml:space="preserve">TAMINANGO</t>
  </si>
  <si>
    <t xml:space="preserve">TANGUA</t>
  </si>
  <si>
    <t xml:space="preserve">ABREGO</t>
  </si>
  <si>
    <t xml:space="preserve">ARBOLEDAS</t>
  </si>
  <si>
    <t xml:space="preserve">CACHIRA</t>
  </si>
  <si>
    <t xml:space="preserve">CHINACOTA</t>
  </si>
  <si>
    <t xml:space="preserve">CONVENCION</t>
  </si>
  <si>
    <t xml:space="preserve">LOS PATIOS</t>
  </si>
  <si>
    <t xml:space="preserve">SALAZAR</t>
  </si>
  <si>
    <t xml:space="preserve">SARDINATA</t>
  </si>
  <si>
    <t xml:space="preserve">TIBU</t>
  </si>
  <si>
    <t xml:space="preserve">TOLEDO</t>
  </si>
  <si>
    <t xml:space="preserve">VILLA DEL ROSARIO</t>
  </si>
  <si>
    <t xml:space="preserve">PUERTO  LEGUIZAMO</t>
  </si>
  <si>
    <t xml:space="preserve">VILLA GUAMEZ (LA HORMIGA)</t>
  </si>
  <si>
    <t xml:space="preserve">VILLAGARZON</t>
  </si>
  <si>
    <t xml:space="preserve">CALARCA</t>
  </si>
  <si>
    <t xml:space="preserve">CIRCASIA</t>
  </si>
  <si>
    <t xml:space="preserve">LA TEBAIDA</t>
  </si>
  <si>
    <t xml:space="preserve">PIJAO</t>
  </si>
  <si>
    <t xml:space="preserve">QUIMBAYA</t>
  </si>
  <si>
    <t xml:space="preserve">APIA</t>
  </si>
  <si>
    <t xml:space="preserve">BELEN DE UMBRIA</t>
  </si>
  <si>
    <t xml:space="preserve">DOS QUEBRADAS</t>
  </si>
  <si>
    <t xml:space="preserve">LA VIRGINIA</t>
  </si>
  <si>
    <t xml:space="preserve">MARSELLA</t>
  </si>
  <si>
    <t xml:space="preserve">QUINCHIA</t>
  </si>
  <si>
    <t xml:space="preserve">SANTA ROSA DE CABAL</t>
  </si>
  <si>
    <t xml:space="preserve">SANTUARIO</t>
  </si>
  <si>
    <t xml:space="preserve">PROVIDENCIA</t>
  </si>
  <si>
    <t xml:space="preserve">CAPITANEJO</t>
  </si>
  <si>
    <t xml:space="preserve">CHARALA</t>
  </si>
  <si>
    <t xml:space="preserve">CIMITARRA</t>
  </si>
  <si>
    <t xml:space="preserve">CONTRATACION</t>
  </si>
  <si>
    <t xml:space="preserve">EL PLAYON</t>
  </si>
  <si>
    <t xml:space="preserve">FLORIDABLANCA</t>
  </si>
  <si>
    <t xml:space="preserve">GIRON</t>
  </si>
  <si>
    <t xml:space="preserve">MOGOTES</t>
  </si>
  <si>
    <t xml:space="preserve">PUERTO WILCHES</t>
  </si>
  <si>
    <t xml:space="preserve">SABANA DE TORRES</t>
  </si>
  <si>
    <t xml:space="preserve">SAN VICENTE DE CHUCURI</t>
  </si>
  <si>
    <t xml:space="preserve">SOCORRO</t>
  </si>
  <si>
    <t xml:space="preserve">VELEZ</t>
  </si>
  <si>
    <t xml:space="preserve">ZAPATOCA</t>
  </si>
  <si>
    <t xml:space="preserve">COROZAL</t>
  </si>
  <si>
    <t xml:space="preserve">GALERAS (NUEVA GRANADA)</t>
  </si>
  <si>
    <t xml:space="preserve">MAJAGUAL</t>
  </si>
  <si>
    <t xml:space="preserve">OVEJAS</t>
  </si>
  <si>
    <t xml:space="preserve">SAN BENITO ABAD</t>
  </si>
  <si>
    <t xml:space="preserve">SAN MARCOS</t>
  </si>
  <si>
    <t xml:space="preserve">SAN ONOFRE</t>
  </si>
  <si>
    <t xml:space="preserve">SINCE</t>
  </si>
  <si>
    <t xml:space="preserve">TOLU</t>
  </si>
  <si>
    <t xml:space="preserve">CAJAMARCA</t>
  </si>
  <si>
    <t xml:space="preserve">CARMEN DE APICALA</t>
  </si>
  <si>
    <t xml:space="preserve">CHAPARRAL</t>
  </si>
  <si>
    <t xml:space="preserve">DOLORES</t>
  </si>
  <si>
    <t xml:space="preserve">GUAM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MELGAR</t>
  </si>
  <si>
    <t xml:space="preserve">NATAGAIMA</t>
  </si>
  <si>
    <t xml:space="preserve">PLANADAS</t>
  </si>
  <si>
    <t xml:space="preserve">PURIFICACION</t>
  </si>
  <si>
    <t xml:space="preserve">ROVIRA</t>
  </si>
  <si>
    <t xml:space="preserve">VENADILLO</t>
  </si>
  <si>
    <t xml:space="preserve">ALCALA</t>
  </si>
  <si>
    <t xml:space="preserve">ANDALUCIA</t>
  </si>
  <si>
    <t xml:space="preserve">ANSERMANUEVO</t>
  </si>
  <si>
    <t xml:space="preserve">BUGALAGRANDE</t>
  </si>
  <si>
    <t xml:space="preserve">CAICEDONIA</t>
  </si>
  <si>
    <t xml:space="preserve">CALIMA (DARIEN)</t>
  </si>
  <si>
    <t xml:space="preserve">CANDELARIA</t>
  </si>
  <si>
    <t xml:space="preserve">DAGUA</t>
  </si>
  <si>
    <t xml:space="preserve">EL AGUILA</t>
  </si>
  <si>
    <t xml:space="preserve">EL CAIRO</t>
  </si>
  <si>
    <t xml:space="preserve">EL CERRITO</t>
  </si>
  <si>
    <t xml:space="preserve">FLORIDA</t>
  </si>
  <si>
    <t xml:space="preserve">GINEBRA</t>
  </si>
  <si>
    <t xml:space="preserve">JAMUNDI</t>
  </si>
  <si>
    <t xml:space="preserve">PRADERA</t>
  </si>
  <si>
    <t xml:space="preserve">TORO</t>
  </si>
  <si>
    <t xml:space="preserve">TRUJILLO</t>
  </si>
  <si>
    <t xml:space="preserve">YUMBO</t>
  </si>
  <si>
    <t xml:space="preserve">ZARZAL</t>
  </si>
  <si>
    <t xml:space="preserve">CARURU</t>
  </si>
  <si>
    <t xml:space="preserve">TARAIRA</t>
  </si>
  <si>
    <t xml:space="preserve">CUMARIBO</t>
  </si>
  <si>
    <t xml:space="preserve">LA PRIMAVERA</t>
  </si>
  <si>
    <t xml:space="preserve">SANTA ROSALIA</t>
  </si>
  <si>
    <t xml:space="preserve">PRUEBA SABER SABER PRO-2</t>
  </si>
  <si>
    <t xml:space="preserve">CANTIDAD PROYECTADA DE SITIOS HASTA 2018</t>
  </si>
  <si>
    <t xml:space="preserve">QUINDÍO</t>
  </si>
  <si>
    <t xml:space="preserve">BOGOTA D.C.</t>
  </si>
  <si>
    <t xml:space="preserve">BOLÍVAR</t>
  </si>
  <si>
    <t xml:space="preserve">GUAINÍA</t>
  </si>
  <si>
    <t xml:space="preserve">VAUPÉS</t>
  </si>
  <si>
    <t xml:space="preserve">CÓRDOBA</t>
  </si>
  <si>
    <t xml:space="preserve">CHOCÓ</t>
  </si>
  <si>
    <t xml:space="preserve">SAN ANDRÉS</t>
  </si>
  <si>
    <t xml:space="preserve">CANTIDAD PROYECTADA DE CITADOS POR VIGENCIA HASTA 2018</t>
  </si>
  <si>
    <t xml:space="preserve">SOPETRAN</t>
  </si>
  <si>
    <t xml:space="preserve">GUICAN</t>
  </si>
  <si>
    <t xml:space="preserve">PRUEBA PATRULLEROS</t>
  </si>
  <si>
    <t xml:space="preserve">DEPARTAMENTO</t>
  </si>
  <si>
    <t xml:space="preserve">MUNICIPIO</t>
  </si>
  <si>
    <t xml:space="preserve">CANTIDAD ESTIMADA DE SITIOS</t>
  </si>
  <si>
    <t xml:space="preserve">CITADOS ESTIMADOS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YOPAL </t>
  </si>
  <si>
    <t xml:space="preserve">Putumayo</t>
  </si>
  <si>
    <t xml:space="preserve">San Andres</t>
  </si>
  <si>
    <t xml:space="preserve">Amazonas</t>
  </si>
  <si>
    <t xml:space="preserve">Guania</t>
  </si>
  <si>
    <t xml:space="preserve">Guaviare</t>
  </si>
  <si>
    <t xml:space="preserve">Vaupes</t>
  </si>
  <si>
    <t xml:space="preserve">Vichada</t>
  </si>
  <si>
    <t xml:space="preserve">CANTIDAD TOTAL ESTIMADA DE MATERIAL DE EXAMEN</t>
  </si>
  <si>
    <t xml:space="preserve">CANTIDAD TOTAL ESTIMADA DE MUNICIPIOS</t>
  </si>
  <si>
    <t xml:space="preserve">CANTIDAD TOTAL ESTIMADA DE SITIOS</t>
  </si>
  <si>
    <t xml:space="preserve">PRUEBA POLICIA MAYORES</t>
  </si>
  <si>
    <t xml:space="preserve">BOGOTÁ</t>
  </si>
  <si>
    <t xml:space="preserve">PRUEBA DOCENTES INGLÉS</t>
  </si>
  <si>
    <t xml:space="preserve">DEPTO</t>
  </si>
  <si>
    <t xml:space="preserve">CIUDAD</t>
  </si>
  <si>
    <t xml:space="preserve">CANTIDAD ESTIMADAS DE SITIOS</t>
  </si>
  <si>
    <t xml:space="preserve">CITADOS </t>
  </si>
  <si>
    <t xml:space="preserve">NORTE DE SANTANDER</t>
  </si>
  <si>
    <t xml:space="preserve">BOYACÁ</t>
  </si>
  <si>
    <t xml:space="preserve">,</t>
  </si>
  <si>
    <t xml:space="preserve">MEDELLÍN</t>
  </si>
  <si>
    <t xml:space="preserve">VALLE DEL CAUCA</t>
  </si>
  <si>
    <t xml:space="preserve">PRUEBA INSOR</t>
  </si>
  <si>
    <t xml:space="preserve">CANTIDAD ESTIMADA DE USB´S</t>
  </si>
  <si>
    <t xml:space="preserve">PRUEBA ASCENSO DOCENTES</t>
  </si>
  <si>
    <t xml:space="preserve">CANTIDAD ESTIMADA DE CUADERNILLOS</t>
  </si>
  <si>
    <t xml:space="preserve">AMAGÁ</t>
  </si>
  <si>
    <t xml:space="preserve">APARTADÓ</t>
  </si>
  <si>
    <t xml:space="preserve">CÁCERES</t>
  </si>
  <si>
    <t xml:space="preserve">CHIGORODÓ</t>
  </si>
  <si>
    <t xml:space="preserve">CIUDAD BOLÍVAR</t>
  </si>
  <si>
    <t xml:space="preserve">COCORNÁ</t>
  </si>
  <si>
    <t xml:space="preserve">CONCORDIA</t>
  </si>
  <si>
    <t xml:space="preserve">EL CARMEN DE VIBORAL</t>
  </si>
  <si>
    <t xml:space="preserve">EL SANTUARIO</t>
  </si>
  <si>
    <t xml:space="preserve">GIRARDOTA</t>
  </si>
  <si>
    <t xml:space="preserve">LA UNIÓN</t>
  </si>
  <si>
    <t xml:space="preserve">MUTATÁ</t>
  </si>
  <si>
    <t xml:space="preserve">NECHÍ</t>
  </si>
  <si>
    <t xml:space="preserve">NECOCLÍ</t>
  </si>
  <si>
    <t xml:space="preserve">PUERTO BERRÍO</t>
  </si>
  <si>
    <t xml:space="preserve">SAN JUAN DE URABÁ</t>
  </si>
  <si>
    <t xml:space="preserve">SANTA BÁRBARA</t>
  </si>
  <si>
    <t xml:space="preserve">TARAZÁ</t>
  </si>
  <si>
    <t xml:space="preserve">VALDIVIA</t>
  </si>
  <si>
    <t xml:space="preserve">YOLOMBÓ</t>
  </si>
  <si>
    <t xml:space="preserve">BOGOTÁ, D.C.</t>
  </si>
  <si>
    <t xml:space="preserve">GUACARÍ</t>
  </si>
  <si>
    <t xml:space="preserve">GUADALAJARA DE BUGA</t>
  </si>
  <si>
    <t xml:space="preserve">JAMUNDÍ</t>
  </si>
  <si>
    <t xml:space="preserve">TULUÁ</t>
  </si>
  <si>
    <t xml:space="preserve">CAJICÁ</t>
  </si>
  <si>
    <t xml:space="preserve">CHÍA</t>
  </si>
  <si>
    <t xml:space="preserve">CHOCONTÁ</t>
  </si>
  <si>
    <t xml:space="preserve">FACATATIVÁ</t>
  </si>
  <si>
    <t xml:space="preserve">FUSAGASUGÁ</t>
  </si>
  <si>
    <t xml:space="preserve">SIBATÉ</t>
  </si>
  <si>
    <t xml:space="preserve">SUESCA</t>
  </si>
  <si>
    <t xml:space="preserve">TOCANCIPÁ</t>
  </si>
  <si>
    <t xml:space="preserve">VILLA DE SAN DIEGO DE UBATE</t>
  </si>
  <si>
    <t xml:space="preserve">VILLAPINZÓN</t>
  </si>
  <si>
    <t xml:space="preserve">VIOTÁ</t>
  </si>
  <si>
    <t xml:space="preserve">ZIPAQUIRÁ</t>
  </si>
  <si>
    <t xml:space="preserve">BUENAVISTA</t>
  </si>
  <si>
    <t xml:space="preserve">CANALETE</t>
  </si>
  <si>
    <t xml:space="preserve">CERETÉ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S CÓRDOBAS</t>
  </si>
  <si>
    <t xml:space="preserve">MONTELÍBANO</t>
  </si>
  <si>
    <t xml:space="preserve">MONTERÍA</t>
  </si>
  <si>
    <t xml:space="preserve">MOÑITOS</t>
  </si>
  <si>
    <t xml:space="preserve">PUEBLO NUEVO</t>
  </si>
  <si>
    <t xml:space="preserve">PUERTO ESCONDIDO</t>
  </si>
  <si>
    <t xml:space="preserve">SAHAGÚN</t>
  </si>
  <si>
    <t xml:space="preserve">SAN ANTERO</t>
  </si>
  <si>
    <t xml:space="preserve">SAN CARLOS</t>
  </si>
  <si>
    <t xml:space="preserve">VALENCIA</t>
  </si>
  <si>
    <t xml:space="preserve">ACHÍ</t>
  </si>
  <si>
    <t xml:space="preserve">EL CARMEN DE BOLÍVAR</t>
  </si>
  <si>
    <t xml:space="preserve">MAGANGUÉ</t>
  </si>
  <si>
    <t xml:space="preserve">MAHATES</t>
  </si>
  <si>
    <t xml:space="preserve">MARÍA LA BAJA</t>
  </si>
  <si>
    <t xml:space="preserve">MOMPÓS</t>
  </si>
  <si>
    <t xml:space="preserve">TALAIGUA NUEVO</t>
  </si>
  <si>
    <t xml:space="preserve">ZAMBRANO</t>
  </si>
  <si>
    <t xml:space="preserve">ALGARROBO</t>
  </si>
  <si>
    <t xml:space="preserve">ARIGUANÍ</t>
  </si>
  <si>
    <t xml:space="preserve">CHIVOLO</t>
  </si>
  <si>
    <t xml:space="preserve">CIÉNAGA</t>
  </si>
  <si>
    <t xml:space="preserve">EL RETÉN</t>
  </si>
  <si>
    <t xml:space="preserve">FUNDACIÓN</t>
  </si>
  <si>
    <t xml:space="preserve">NUEVA GRANADA</t>
  </si>
  <si>
    <t xml:space="preserve">PIJIÑO DEL CARMEN</t>
  </si>
  <si>
    <t xml:space="preserve">PUEBLOVIEJO</t>
  </si>
  <si>
    <t xml:space="preserve">SABANAS DE SAN ANGEL</t>
  </si>
  <si>
    <t xml:space="preserve">SAN SEBASTIÁN DE BUENAVISTA</t>
  </si>
  <si>
    <t xml:space="preserve">SANTA BÁRBARA DE PINTO</t>
  </si>
  <si>
    <t xml:space="preserve">ZONA BANANERA</t>
  </si>
  <si>
    <t xml:space="preserve">GIRÓN</t>
  </si>
  <si>
    <t xml:space="preserve">LEBRIJA</t>
  </si>
  <si>
    <t xml:space="preserve">SAN VICENTE DE CHUCURÍ</t>
  </si>
  <si>
    <t xml:space="preserve">VÉLEZ</t>
  </si>
  <si>
    <t xml:space="preserve">ACEVEDO</t>
  </si>
  <si>
    <t xml:space="preserve">ALGECIRAS</t>
  </si>
  <si>
    <t xml:space="preserve">GARZÓN</t>
  </si>
  <si>
    <t xml:space="preserve">GUADALUPE</t>
  </si>
  <si>
    <t xml:space="preserve">PITAL</t>
  </si>
  <si>
    <t xml:space="preserve">SAN AGUSTÍN</t>
  </si>
  <si>
    <t xml:space="preserve">SUAZA</t>
  </si>
  <si>
    <t xml:space="preserve">TARQUI</t>
  </si>
  <si>
    <t xml:space="preserve">TELLO</t>
  </si>
  <si>
    <t xml:space="preserve">TIMANÁ</t>
  </si>
  <si>
    <t xml:space="preserve">ARGELIA</t>
  </si>
  <si>
    <t xml:space="preserve">BUENOS AIRES</t>
  </si>
  <si>
    <t xml:space="preserve">CAJIBÍO</t>
  </si>
  <si>
    <t xml:space="preserve">CALDONO</t>
  </si>
  <si>
    <t xml:space="preserve">LÓPEZ</t>
  </si>
  <si>
    <t xml:space="preserve">PATÍA</t>
  </si>
  <si>
    <t xml:space="preserve">PIENDAMÓ</t>
  </si>
  <si>
    <t xml:space="preserve">POPAYÁN</t>
  </si>
  <si>
    <t xml:space="preserve">SUÁREZ</t>
  </si>
  <si>
    <t xml:space="preserve">TIMBIQUÍ</t>
  </si>
  <si>
    <t xml:space="preserve">AQUITANIA</t>
  </si>
  <si>
    <t xml:space="preserve">CHIQUINQUIRÁ</t>
  </si>
  <si>
    <t xml:space="preserve">MONIQUIRÁ</t>
  </si>
  <si>
    <t xml:space="preserve">PUERTO BOYACÁ</t>
  </si>
  <si>
    <t xml:space="preserve">FRESNO</t>
  </si>
  <si>
    <t xml:space="preserve">IBAGUÉ</t>
  </si>
  <si>
    <t xml:space="preserve">LÍBANO</t>
  </si>
  <si>
    <t xml:space="preserve">ORTEGA</t>
  </si>
  <si>
    <t xml:space="preserve">SAN SEBASTIÁN DE MARIQUITA</t>
  </si>
  <si>
    <t xml:space="preserve">COVEÑAS</t>
  </si>
  <si>
    <t xml:space="preserve">GALERAS</t>
  </si>
  <si>
    <t xml:space="preserve">GUARANDA</t>
  </si>
  <si>
    <t xml:space="preserve">SAMPUÉS</t>
  </si>
  <si>
    <t xml:space="preserve">TOLÚ VIEJO</t>
  </si>
  <si>
    <t xml:space="preserve">AGUSTÍN CODAZZI</t>
  </si>
  <si>
    <t xml:space="preserve">CHIRIGUANÁ</t>
  </si>
  <si>
    <t xml:space="preserve">PUEBLO BELLO</t>
  </si>
  <si>
    <t xml:space="preserve">SAN MARTÍN</t>
  </si>
  <si>
    <t xml:space="preserve">ACACÍAS</t>
  </si>
  <si>
    <t xml:space="preserve">PUERTO LÓPEZ</t>
  </si>
  <si>
    <t xml:space="preserve">BELÉN DE UMBRÍA</t>
  </si>
  <si>
    <t xml:space="preserve">DOSQUEBRADAS</t>
  </si>
  <si>
    <t xml:space="preserve">QUINCHÍA</t>
  </si>
  <si>
    <t xml:space="preserve">CHINCHINÁ</t>
  </si>
  <si>
    <t xml:space="preserve">SAMANÁ</t>
  </si>
  <si>
    <t xml:space="preserve">SUPÍA</t>
  </si>
  <si>
    <t xml:space="preserve">VILLAMARÍA</t>
  </si>
  <si>
    <t xml:space="preserve">CÚCUTA</t>
  </si>
  <si>
    <t xml:space="preserve">EL ZULIA</t>
  </si>
  <si>
    <t xml:space="preserve">EL CANTÓN DEL SAN PABLO</t>
  </si>
  <si>
    <t xml:space="preserve">ISTMINA</t>
  </si>
  <si>
    <t xml:space="preserve">MEDIO BAUDÓ</t>
  </si>
  <si>
    <t xml:space="preserve">RÍO QUITO</t>
  </si>
  <si>
    <t xml:space="preserve">TADÓ</t>
  </si>
  <si>
    <t xml:space="preserve">BARRANCAS</t>
  </si>
  <si>
    <t xml:space="preserve">MONTENEGRO</t>
  </si>
  <si>
    <t xml:space="preserve">CAQUETÁ</t>
  </si>
  <si>
    <t xml:space="preserve">CARTAGENA DEL CHAIRÁ</t>
  </si>
  <si>
    <t xml:space="preserve">LA MONTAÑITA</t>
  </si>
  <si>
    <t xml:space="preserve">SAN JOSÉ DEL FRAGUA</t>
  </si>
  <si>
    <t xml:space="preserve">SAN VICENTE DEL CAGUÁN</t>
  </si>
  <si>
    <t xml:space="preserve">PUERTO ASÍS</t>
  </si>
  <si>
    <t xml:space="preserve">VALLE DEL GUAMUEZ</t>
  </si>
  <si>
    <t xml:space="preserve">Total general</t>
  </si>
  <si>
    <t xml:space="preserve">PRUEBA ICCS</t>
  </si>
  <si>
    <t xml:space="preserve">MUNICIPIOS ESTIMADOS</t>
  </si>
  <si>
    <t xml:space="preserve">USUARIOS ESTIMADOS</t>
  </si>
  <si>
    <t xml:space="preserve">Caucasia</t>
  </si>
  <si>
    <t xml:space="preserve">La Ceja</t>
  </si>
  <si>
    <t xml:space="preserve">Medellín</t>
  </si>
  <si>
    <t xml:space="preserve">Rionegro</t>
  </si>
  <si>
    <t xml:space="preserve">Sabaneta</t>
  </si>
  <si>
    <t xml:space="preserve">Atlántico</t>
  </si>
  <si>
    <t xml:space="preserve">Baranoa</t>
  </si>
  <si>
    <t xml:space="preserve">Barranquilla</t>
  </si>
  <si>
    <t xml:space="preserve">Sabanagrande</t>
  </si>
  <si>
    <t xml:space="preserve">Soledad</t>
  </si>
  <si>
    <t xml:space="preserve">Bogotá, D.C.</t>
  </si>
  <si>
    <t xml:space="preserve">Bolívar</t>
  </si>
  <si>
    <t xml:space="preserve">Cartagena</t>
  </si>
  <si>
    <t xml:space="preserve">El Carmen de Bolívar</t>
  </si>
  <si>
    <t xml:space="preserve">Magangué</t>
  </si>
  <si>
    <t xml:space="preserve">Mahates</t>
  </si>
  <si>
    <t xml:space="preserve">Morales</t>
  </si>
  <si>
    <t xml:space="preserve">San Pablo</t>
  </si>
  <si>
    <t xml:space="preserve">Santa Rosa del Sur</t>
  </si>
  <si>
    <t xml:space="preserve">Boyacá</t>
  </si>
  <si>
    <t xml:space="preserve">Duitama</t>
  </si>
  <si>
    <t xml:space="preserve">Santana</t>
  </si>
  <si>
    <t xml:space="preserve">Sogamoso</t>
  </si>
  <si>
    <t xml:space="preserve">Manizales</t>
  </si>
  <si>
    <t xml:space="preserve">Caquetá</t>
  </si>
  <si>
    <t xml:space="preserve">Curillo</t>
  </si>
  <si>
    <t xml:space="preserve">Buenos Aires</t>
  </si>
  <si>
    <t xml:space="preserve">Popayán</t>
  </si>
  <si>
    <t xml:space="preserve">San Sebastián</t>
  </si>
  <si>
    <t xml:space="preserve">Agustín Codazzi</t>
  </si>
  <si>
    <t xml:space="preserve">Chimichagua</t>
  </si>
  <si>
    <t xml:space="preserve">La Jagua de Ibirico</t>
  </si>
  <si>
    <t xml:space="preserve">Valledupar</t>
  </si>
  <si>
    <t xml:space="preserve">Córdoba</t>
  </si>
  <si>
    <t xml:space="preserve">La Apartada</t>
  </si>
  <si>
    <t xml:space="preserve">Los Córdobas</t>
  </si>
  <si>
    <t xml:space="preserve">Montería</t>
  </si>
  <si>
    <t xml:space="preserve">Sahagún</t>
  </si>
  <si>
    <t xml:space="preserve">San Bernardo del Viento</t>
  </si>
  <si>
    <t xml:space="preserve">San Pelayo</t>
  </si>
  <si>
    <t xml:space="preserve">Cajicá</t>
  </si>
  <si>
    <t xml:space="preserve">Caqueza</t>
  </si>
  <si>
    <t xml:space="preserve">Funza</t>
  </si>
  <si>
    <t xml:space="preserve">Guachetá</t>
  </si>
  <si>
    <t xml:space="preserve">Gutiérrez</t>
  </si>
  <si>
    <t xml:space="preserve">Suesca</t>
  </si>
  <si>
    <t xml:space="preserve">Tena</t>
  </si>
  <si>
    <t xml:space="preserve">Tocancipá</t>
  </si>
  <si>
    <t xml:space="preserve">Viotá</t>
  </si>
  <si>
    <t xml:space="preserve">Garzón</t>
  </si>
  <si>
    <t xml:space="preserve">Neiva</t>
  </si>
  <si>
    <t xml:space="preserve">La Guajira</t>
  </si>
  <si>
    <t xml:space="preserve">Maicao</t>
  </si>
  <si>
    <t xml:space="preserve">Riohacha</t>
  </si>
  <si>
    <t xml:space="preserve">Ariguaní</t>
  </si>
  <si>
    <t xml:space="preserve">Fundación</t>
  </si>
  <si>
    <t xml:space="preserve">Santa Marta</t>
  </si>
  <si>
    <t xml:space="preserve">Acacías</t>
  </si>
  <si>
    <t xml:space="preserve">Puerto López</t>
  </si>
  <si>
    <t xml:space="preserve">Villavicencio</t>
  </si>
  <si>
    <t xml:space="preserve">Barbacoas</t>
  </si>
  <si>
    <t xml:space="preserve">El Charco</t>
  </si>
  <si>
    <t xml:space="preserve">Guachucal</t>
  </si>
  <si>
    <t xml:space="preserve">Iles</t>
  </si>
  <si>
    <t xml:space="preserve">Mosquera</t>
  </si>
  <si>
    <t xml:space="preserve">Olaya Herrera</t>
  </si>
  <si>
    <t xml:space="preserve">Pasto</t>
  </si>
  <si>
    <t xml:space="preserve">Norte De Santander</t>
  </si>
  <si>
    <t xml:space="preserve">Cúcuta</t>
  </si>
  <si>
    <t xml:space="preserve">Los Patios</t>
  </si>
  <si>
    <t xml:space="preserve">Villa Caro</t>
  </si>
  <si>
    <t xml:space="preserve">Armenia</t>
  </si>
  <si>
    <t xml:space="preserve">La Tebaida</t>
  </si>
  <si>
    <t xml:space="preserve">Marsella</t>
  </si>
  <si>
    <t xml:space="preserve">Pereira</t>
  </si>
  <si>
    <t xml:space="preserve">Bucaramanga</t>
  </si>
  <si>
    <t xml:space="preserve">Floridablanca</t>
  </si>
  <si>
    <t xml:space="preserve">Puente Nacional</t>
  </si>
  <si>
    <t xml:space="preserve">Puerto Wilches</t>
  </si>
  <si>
    <t xml:space="preserve">San Vicente de Chucurí</t>
  </si>
  <si>
    <t xml:space="preserve">Corozal</t>
  </si>
  <si>
    <t xml:space="preserve">San Juan de Betulia</t>
  </si>
  <si>
    <t xml:space="preserve">Sincelejo</t>
  </si>
  <si>
    <t xml:space="preserve">Ambalema</t>
  </si>
  <si>
    <t xml:space="preserve">Espinal</t>
  </si>
  <si>
    <t xml:space="preserve">Honda</t>
  </si>
  <si>
    <t xml:space="preserve">Ibagué</t>
  </si>
  <si>
    <t xml:space="preserve">Valle Del Cauca</t>
  </si>
  <si>
    <t xml:space="preserve">Cali</t>
  </si>
  <si>
    <t xml:space="preserve">Cartago</t>
  </si>
  <si>
    <t xml:space="preserve">Jamundí</t>
  </si>
  <si>
    <t xml:space="preserve">Tuluá</t>
  </si>
  <si>
    <t xml:space="preserve">Yumbo</t>
  </si>
  <si>
    <t xml:space="preserve">SEDES JORNADA</t>
  </si>
  <si>
    <t xml:space="preserve">USBS</t>
  </si>
  <si>
    <t xml:space="preserve">PAPEL </t>
  </si>
  <si>
    <t xml:space="preserve">CUADERNILLOS</t>
  </si>
  <si>
    <t xml:space="preserve">CANTIDAD SEDES JORNADAS</t>
  </si>
  <si>
    <t xml:space="preserve">URBANO</t>
  </si>
  <si>
    <t xml:space="preserve">RURAL</t>
  </si>
  <si>
    <t xml:space="preserve">CANTIDAD DE DISPOSITIVOS USB´S URBANO</t>
  </si>
  <si>
    <t xml:space="preserve">CANTIDAD DE DISPOSITIVOS USB´S RURAL</t>
  </si>
  <si>
    <t xml:space="preserve">TOTAL CUADERNILLOS
PAPEL URBANO</t>
  </si>
  <si>
    <t xml:space="preserve">TOTAL CUADERNILLOS
PAPEL RURAL</t>
  </si>
  <si>
    <t xml:space="preserve">TOTAL CUADERNILLOS
COMPUTADOR URBANO</t>
  </si>
  <si>
    <t xml:space="preserve">TOTAL CUADERNILLOS
COMPUTADOR RURAL</t>
  </si>
  <si>
    <t xml:space="preserve">ANGOSTURA</t>
  </si>
  <si>
    <t xml:space="preserve">BELMIRA</t>
  </si>
  <si>
    <t xml:space="preserve">BETANIA</t>
  </si>
  <si>
    <t xml:space="preserve">CAMPAMENTO</t>
  </si>
  <si>
    <t xml:space="preserve">CARACOLI</t>
  </si>
  <si>
    <t xml:space="preserve">COCORNA</t>
  </si>
  <si>
    <t xml:space="preserve">EBEJICO</t>
  </si>
  <si>
    <t xml:space="preserve">FREDONIA</t>
  </si>
  <si>
    <t xml:space="preserve">HISPANIA</t>
  </si>
  <si>
    <t xml:space="preserve">JARDIN</t>
  </si>
  <si>
    <t xml:space="preserve">LIBORINA</t>
  </si>
  <si>
    <t xml:space="preserve">RETIRO</t>
  </si>
  <si>
    <t xml:space="preserve">SALGAR</t>
  </si>
  <si>
    <t xml:space="preserve">SAN LUIS</t>
  </si>
  <si>
    <t xml:space="preserve">SANTO DOMINGO</t>
  </si>
  <si>
    <t xml:space="preserve">TARAZA</t>
  </si>
  <si>
    <t xml:space="preserve">YONDO (CASABE)</t>
  </si>
  <si>
    <t xml:space="preserve">GALAPA</t>
  </si>
  <si>
    <t xml:space="preserve">JUAN DE ACOSTA</t>
  </si>
  <si>
    <t xml:space="preserve">POLONUEVO</t>
  </si>
  <si>
    <t xml:space="preserve">REPELON</t>
  </si>
  <si>
    <t xml:space="preserve">TUBARA</t>
  </si>
  <si>
    <t xml:space="preserve">SAN JACINTO DEL CAUCA</t>
  </si>
  <si>
    <t xml:space="preserve">TIQUISIO (PUERTO RICO)</t>
  </si>
  <si>
    <t xml:space="preserve">BETEITIVA</t>
  </si>
  <si>
    <t xml:space="preserve">CHITARAQUE</t>
  </si>
  <si>
    <t xml:space="preserve">MOTAVITA</t>
  </si>
  <si>
    <t xml:space="preserve">OICATA</t>
  </si>
  <si>
    <t xml:space="preserve">SAN EDUARDO</t>
  </si>
  <si>
    <t xml:space="preserve">SAN MATEO</t>
  </si>
  <si>
    <t xml:space="preserve">SAN PABLO DE BORBUR</t>
  </si>
  <si>
    <t xml:space="preserve">SUTATENZA</t>
  </si>
  <si>
    <t xml:space="preserve">TASCO</t>
  </si>
  <si>
    <t xml:space="preserve">TENZA</t>
  </si>
  <si>
    <t xml:space="preserve">ARANZAZU</t>
  </si>
  <si>
    <t xml:space="preserve">SUPIA</t>
  </si>
  <si>
    <t xml:space="preserve">MILAN</t>
  </si>
  <si>
    <t xml:space="preserve">MORELIA</t>
  </si>
  <si>
    <t xml:space="preserve">CAJIBIO</t>
  </si>
  <si>
    <t xml:space="preserve">ROSAS</t>
  </si>
  <si>
    <t xml:space="preserve">TIMBIO</t>
  </si>
  <si>
    <t xml:space="preserve">TORIBIO</t>
  </si>
  <si>
    <t xml:space="preserve">GAMARRA</t>
  </si>
  <si>
    <t xml:space="preserve">LLORO</t>
  </si>
  <si>
    <t xml:space="preserve">MEDIO SAN JUAN</t>
  </si>
  <si>
    <t xml:space="preserve">LOS CORDOBAS</t>
  </si>
  <si>
    <t xml:space="preserve">CABRERA</t>
  </si>
  <si>
    <t xml:space="preserve">COTA</t>
  </si>
  <si>
    <t xml:space="preserve">EL PEÑON</t>
  </si>
  <si>
    <t xml:space="preserve">GAMA</t>
  </si>
  <si>
    <t xml:space="preserve">MACHETA</t>
  </si>
  <si>
    <t xml:space="preserve">NIMAIMA</t>
  </si>
  <si>
    <t xml:space="preserve">QUIPILE</t>
  </si>
  <si>
    <t xml:space="preserve">SAN CAYETANO</t>
  </si>
  <si>
    <t xml:space="preserve">SAN FRANCISCO</t>
  </si>
  <si>
    <t xml:space="preserve">SESQUILE</t>
  </si>
  <si>
    <t xml:space="preserve">SIMIJACA</t>
  </si>
  <si>
    <t xml:space="preserve">SOPO</t>
  </si>
  <si>
    <t xml:space="preserve">TENJO</t>
  </si>
  <si>
    <t xml:space="preserve">UTICA</t>
  </si>
  <si>
    <t xml:space="preserve">AGRADO</t>
  </si>
  <si>
    <t xml:space="preserve">BARAYA</t>
  </si>
  <si>
    <t xml:space="preserve">IQUIRA</t>
  </si>
  <si>
    <t xml:space="preserve">NATAGA</t>
  </si>
  <si>
    <t xml:space="preserve">RIVERA</t>
  </si>
  <si>
    <t xml:space="preserve">HATONUEVO</t>
  </si>
  <si>
    <t xml:space="preserve">MANAURE</t>
  </si>
  <si>
    <t xml:space="preserve">EL RETEN</t>
  </si>
  <si>
    <t xml:space="preserve">SAN SEBASTIAN DE BUENAVISTA</t>
  </si>
  <si>
    <t xml:space="preserve">SAN ZENON</t>
  </si>
  <si>
    <t xml:space="preserve">SANTA BARBARA DE PINTO</t>
  </si>
  <si>
    <t xml:space="preserve">LA URIBE</t>
  </si>
  <si>
    <t xml:space="preserve">COLON (GENOVA)</t>
  </si>
  <si>
    <t xml:space="preserve">EL PEÑOL</t>
  </si>
  <si>
    <t xml:space="preserve">EL TABLON</t>
  </si>
  <si>
    <t xml:space="preserve">GUAITARILLA</t>
  </si>
  <si>
    <t xml:space="preserve">ILES</t>
  </si>
  <si>
    <t xml:space="preserve">LINARES</t>
  </si>
  <si>
    <t xml:space="preserve">MAGUI (PAYAN)</t>
  </si>
  <si>
    <t xml:space="preserve">MALLAMA (PIEDRANCHA)</t>
  </si>
  <si>
    <t xml:space="preserve">POLICARPA</t>
  </si>
  <si>
    <t xml:space="preserve">PUERRES</t>
  </si>
  <si>
    <t xml:space="preserve">ROBERTO PAYAN (SAN JOSE)</t>
  </si>
  <si>
    <t xml:space="preserve">SAN LORENZO</t>
  </si>
  <si>
    <t xml:space="preserve">SANTACRUZ (GUACHAVES)</t>
  </si>
  <si>
    <t xml:space="preserve">SAPUYES</t>
  </si>
  <si>
    <t xml:space="preserve">YACUANQUER</t>
  </si>
  <si>
    <t xml:space="preserve">BUCARASICA</t>
  </si>
  <si>
    <t xml:space="preserve">GRAMALOTE</t>
  </si>
  <si>
    <t xml:space="preserve">SANTIAGO</t>
  </si>
  <si>
    <t xml:space="preserve">PUERTO GUZMAN</t>
  </si>
  <si>
    <t xml:space="preserve">LA CELIA</t>
  </si>
  <si>
    <t xml:space="preserve">PUEBLO RICO</t>
  </si>
  <si>
    <t xml:space="preserve">ARATOCA</t>
  </si>
  <si>
    <t xml:space="preserve">CHIPATA</t>
  </si>
  <si>
    <t xml:space="preserve">MACARAVITA</t>
  </si>
  <si>
    <t xml:space="preserve">MOLAGAVITA</t>
  </si>
  <si>
    <t xml:space="preserve">PALMAS DEL SOCORRO</t>
  </si>
  <si>
    <t xml:space="preserve">PINCHOTE</t>
  </si>
  <si>
    <t xml:space="preserve">COLOSO (RICAURTE)</t>
  </si>
  <si>
    <t xml:space="preserve">PALMITO</t>
  </si>
  <si>
    <t xml:space="preserve">SAN JUAN DE BETULIA</t>
  </si>
  <si>
    <t xml:space="preserve">ARMERO (GUAYABAL)</t>
  </si>
  <si>
    <t xml:space="preserve">ATACO</t>
  </si>
  <si>
    <t xml:space="preserve">COYAIMA</t>
  </si>
  <si>
    <t xml:space="preserve">RIOBLANCO</t>
  </si>
  <si>
    <t xml:space="preserve">VILLAHERMOSA</t>
  </si>
  <si>
    <t xml:space="preserve">EL DOVIO</t>
  </si>
  <si>
    <t xml:space="preserve">LA CUMBRE</t>
  </si>
  <si>
    <t xml:space="preserve">LA VICTORIA</t>
  </si>
  <si>
    <t xml:space="preserve">OBANDO</t>
  </si>
  <si>
    <t xml:space="preserve">VIJES</t>
  </si>
  <si>
    <t xml:space="preserve">TOTAL GENERAL</t>
  </si>
  <si>
    <t xml:space="preserve">NOMBRE PUNTO</t>
  </si>
  <si>
    <t xml:space="preserve">TIPO PUNTO</t>
  </si>
  <si>
    <t xml:space="preserve">CANTIDAD DE DISPOSITIVOS USB´S</t>
  </si>
  <si>
    <t xml:space="preserve">TOTAL CUADERNILLOS 
PAPEL</t>
  </si>
  <si>
    <t xml:space="preserve">TOTAL CUADERNILLOS 
COMPUTADOR</t>
  </si>
  <si>
    <t xml:space="preserve">Acandi</t>
  </si>
  <si>
    <t xml:space="preserve">SATELITE</t>
  </si>
  <si>
    <t xml:space="preserve">Achi</t>
  </si>
  <si>
    <t xml:space="preserve">Aguachica</t>
  </si>
  <si>
    <t xml:space="preserve">MATRIZ</t>
  </si>
  <si>
    <t xml:space="preserve">Aguazul</t>
  </si>
  <si>
    <t xml:space="preserve">Amaga</t>
  </si>
  <si>
    <t xml:space="preserve">Andes</t>
  </si>
  <si>
    <t xml:space="preserve">Apartado</t>
  </si>
  <si>
    <t xml:space="preserve">Arauquita</t>
  </si>
  <si>
    <t xml:space="preserve">Arboletes</t>
  </si>
  <si>
    <t xml:space="preserve">Argelia</t>
  </si>
  <si>
    <t xml:space="preserve">Armenia (Departamental)</t>
  </si>
  <si>
    <t xml:space="preserve">Ataco</t>
  </si>
  <si>
    <t xml:space="preserve">Bahia Solano</t>
  </si>
  <si>
    <t xml:space="preserve">Bajo Baudo</t>
  </si>
  <si>
    <t xml:space="preserve">Barbosa</t>
  </si>
  <si>
    <t xml:space="preserve">Barrancabermeja</t>
  </si>
  <si>
    <t xml:space="preserve">Barrancas</t>
  </si>
  <si>
    <t xml:space="preserve">Barranco Minas -Guainia</t>
  </si>
  <si>
    <t xml:space="preserve">Barranquilla - Metropolitana</t>
  </si>
  <si>
    <t xml:space="preserve">Barranquilla - Norte, Centro Historico</t>
  </si>
  <si>
    <t xml:space="preserve">Barranquilla - Riomar</t>
  </si>
  <si>
    <t xml:space="preserve">Barranquilla - Suroccidente</t>
  </si>
  <si>
    <t xml:space="preserve">Barranquilla - Suroriente</t>
  </si>
  <si>
    <t xml:space="preserve">Belen De Umbria</t>
  </si>
  <si>
    <t xml:space="preserve">Bello</t>
  </si>
  <si>
    <t xml:space="preserve">Bogota - 01 Usaquen</t>
  </si>
  <si>
    <t xml:space="preserve">Bogota - 02 Chapinero</t>
  </si>
  <si>
    <t xml:space="preserve">Bogota - 05 Usme</t>
  </si>
  <si>
    <t xml:space="preserve">Bogota - 06 Tunjuelito</t>
  </si>
  <si>
    <t xml:space="preserve">Bogota - 07 Bosa</t>
  </si>
  <si>
    <t xml:space="preserve">Bogota - 08 Kennedy</t>
  </si>
  <si>
    <t xml:space="preserve">Bogota - 09 Fontibon</t>
  </si>
  <si>
    <t xml:space="preserve">Bogota - 10 Engativa</t>
  </si>
  <si>
    <t xml:space="preserve">Bogota - 11 Suba</t>
  </si>
  <si>
    <t xml:space="preserve">Bogota - 12 Barrios Unidos</t>
  </si>
  <si>
    <t xml:space="preserve">Bogota - 14 Los Martires</t>
  </si>
  <si>
    <t xml:space="preserve">Bogota - 15 Antonio Nariño</t>
  </si>
  <si>
    <t xml:space="preserve">Bogota - 16 Puente Aranda</t>
  </si>
  <si>
    <t xml:space="preserve">Bogota - 17 La Candelaria</t>
  </si>
  <si>
    <t xml:space="preserve">Bogota - 18 Rafael Uribe</t>
  </si>
  <si>
    <t xml:space="preserve">Bogota - 19 Ciudad Bolivar</t>
  </si>
  <si>
    <t xml:space="preserve">Bogota - 4 San Cristobal</t>
  </si>
  <si>
    <t xml:space="preserve">Bojaya</t>
  </si>
  <si>
    <t xml:space="preserve">Bosconia</t>
  </si>
  <si>
    <t xml:space="preserve">Bucaramanga (Departamental 1)</t>
  </si>
  <si>
    <t xml:space="preserve">Bucaramanga (Departamental 2)</t>
  </si>
  <si>
    <t xml:space="preserve">Bucaramanga (Departamental 3)</t>
  </si>
  <si>
    <t xml:space="preserve">Bucaramanga (Departamental 4)</t>
  </si>
  <si>
    <t xml:space="preserve">Bucaramanga (Departamental 5)</t>
  </si>
  <si>
    <t xml:space="preserve">Bucaramanga Normal Superior</t>
  </si>
  <si>
    <t xml:space="preserve">Bucaramanga Ntra. Sra. Del Pilar</t>
  </si>
  <si>
    <t xml:space="preserve">Bucaramanga Salesiano Eloy. V.</t>
  </si>
  <si>
    <t xml:space="preserve">Buenaventura</t>
  </si>
  <si>
    <t xml:space="preserve">Buga</t>
  </si>
  <si>
    <t xml:space="preserve">Calamar</t>
  </si>
  <si>
    <t xml:space="preserve">Cali - Centro</t>
  </si>
  <si>
    <t xml:space="preserve">Cali - Gamen 1</t>
  </si>
  <si>
    <t xml:space="preserve">Cali - Nororiente</t>
  </si>
  <si>
    <t xml:space="preserve">Cali - Norte</t>
  </si>
  <si>
    <t xml:space="preserve">Cali - Oriente</t>
  </si>
  <si>
    <t xml:space="preserve">Cali - Sur</t>
  </si>
  <si>
    <t xml:space="preserve">Cali - Suroriente</t>
  </si>
  <si>
    <t xml:space="preserve">Campo De La Cruz</t>
  </si>
  <si>
    <t xml:space="preserve">Carepa</t>
  </si>
  <si>
    <t xml:space="preserve">Cartagena - Country</t>
  </si>
  <si>
    <t xml:space="preserve">Cartagena - Dique</t>
  </si>
  <si>
    <t xml:space="preserve">Cartagena - Industrial Y De Bahia</t>
  </si>
  <si>
    <t xml:space="preserve">Cartagena - Rural</t>
  </si>
  <si>
    <t xml:space="preserve">Cartagena - Santa Rita</t>
  </si>
  <si>
    <t xml:space="preserve">Cartagena - Virgen Y De Turismo</t>
  </si>
  <si>
    <t xml:space="preserve">Cartagena Del Chaira</t>
  </si>
  <si>
    <t xml:space="preserve">Cartago (Certificado)</t>
  </si>
  <si>
    <t xml:space="preserve">Cartago (Gamen 8 - Departamental)</t>
  </si>
  <si>
    <t xml:space="preserve">Cerete</t>
  </si>
  <si>
    <t xml:space="preserve">Chaparral</t>
  </si>
  <si>
    <t xml:space="preserve">Chia</t>
  </si>
  <si>
    <t xml:space="preserve">Chinacota</t>
  </si>
  <si>
    <t xml:space="preserve">Chinu</t>
  </si>
  <si>
    <t xml:space="preserve">Chiquinquira</t>
  </si>
  <si>
    <t xml:space="preserve">Choconta</t>
  </si>
  <si>
    <t xml:space="preserve">Cienaga</t>
  </si>
  <si>
    <t xml:space="preserve">Cimitarra - Santander</t>
  </si>
  <si>
    <t xml:space="preserve">Cisneros</t>
  </si>
  <si>
    <t xml:space="preserve">Concordia</t>
  </si>
  <si>
    <t xml:space="preserve">Copacabana</t>
  </si>
  <si>
    <t xml:space="preserve">Corinto</t>
  </si>
  <si>
    <t xml:space="preserve">Cravo Norte - Arauca</t>
  </si>
  <si>
    <t xml:space="preserve">CRAVO NORTE</t>
  </si>
  <si>
    <t xml:space="preserve">Cucuta - Centro</t>
  </si>
  <si>
    <t xml:space="preserve">Cucuta - Guaimaral</t>
  </si>
  <si>
    <t xml:space="preserve">Cucuta - Libertadores</t>
  </si>
  <si>
    <t xml:space="preserve">Cucuta - Popular</t>
  </si>
  <si>
    <t xml:space="preserve">Cucuta - Tucunare</t>
  </si>
  <si>
    <t xml:space="preserve">Cumaribo</t>
  </si>
  <si>
    <t xml:space="preserve">Cunday</t>
  </si>
  <si>
    <t xml:space="preserve">CUNDAY</t>
  </si>
  <si>
    <t xml:space="preserve">Curumani</t>
  </si>
  <si>
    <t xml:space="preserve">Dos Quebradas</t>
  </si>
  <si>
    <t xml:space="preserve">Duitama - Zona Centro</t>
  </si>
  <si>
    <t xml:space="preserve">El Bagre</t>
  </si>
  <si>
    <t xml:space="preserve">El Banco</t>
  </si>
  <si>
    <t xml:space="preserve">El Carmen De Bolivar</t>
  </si>
  <si>
    <t xml:space="preserve">El Doncello</t>
  </si>
  <si>
    <t xml:space="preserve">El Encanto</t>
  </si>
  <si>
    <t xml:space="preserve">El Litoral Del San Juan - Ie Ramon Lozano Garces</t>
  </si>
  <si>
    <t xml:space="preserve">EL LITORAL DEL SAN JUAN</t>
  </si>
  <si>
    <t xml:space="preserve">El Retorno</t>
  </si>
  <si>
    <t xml:space="preserve">Envigado</t>
  </si>
  <si>
    <t xml:space="preserve">Facatativa</t>
  </si>
  <si>
    <t xml:space="preserve">Florencia - Punto 1</t>
  </si>
  <si>
    <t xml:space="preserve">Florencia - Punto 2</t>
  </si>
  <si>
    <t xml:space="preserve">Fonseca</t>
  </si>
  <si>
    <t xml:space="preserve">Fortul</t>
  </si>
  <si>
    <t xml:space="preserve">FORTUL</t>
  </si>
  <si>
    <t xml:space="preserve">Fundacion</t>
  </si>
  <si>
    <t xml:space="preserve">Fusagasuga</t>
  </si>
  <si>
    <t xml:space="preserve">Fusagasuga (Punto 2 - Departamental)</t>
  </si>
  <si>
    <t xml:space="preserve">Gacheta</t>
  </si>
  <si>
    <t xml:space="preserve">Garagoa</t>
  </si>
  <si>
    <t xml:space="preserve">Garzon</t>
  </si>
  <si>
    <t xml:space="preserve">Girardot</t>
  </si>
  <si>
    <t xml:space="preserve">Girardot (Punto 2 - Departamental)</t>
  </si>
  <si>
    <t xml:space="preserve">Giron</t>
  </si>
  <si>
    <t xml:space="preserve">Granada</t>
  </si>
  <si>
    <t xml:space="preserve">Guadalajara De Buga (Gamen 3 - Departamental)</t>
  </si>
  <si>
    <t xml:space="preserve">Guaduas</t>
  </si>
  <si>
    <t xml:space="preserve">Guapi</t>
  </si>
  <si>
    <t xml:space="preserve">Ibague (Departamental)</t>
  </si>
  <si>
    <t xml:space="preserve">Ibague Punto 1</t>
  </si>
  <si>
    <t xml:space="preserve">Ibague Punto 2</t>
  </si>
  <si>
    <t xml:space="preserve">Inirida</t>
  </si>
  <si>
    <t xml:space="preserve">Inza</t>
  </si>
  <si>
    <t xml:space="preserve">Ipiales</t>
  </si>
  <si>
    <t xml:space="preserve">Ipiales (Departamental)</t>
  </si>
  <si>
    <t xml:space="preserve">Istmina</t>
  </si>
  <si>
    <t xml:space="preserve">Itagüi</t>
  </si>
  <si>
    <t xml:space="preserve">Ituango</t>
  </si>
  <si>
    <t xml:space="preserve">Jamundi</t>
  </si>
  <si>
    <t xml:space="preserve">Juan De Acosta</t>
  </si>
  <si>
    <t xml:space="preserve">La Chorrera</t>
  </si>
  <si>
    <t xml:space="preserve">LA CHORRERA</t>
  </si>
  <si>
    <t xml:space="preserve">La Cruz</t>
  </si>
  <si>
    <t xml:space="preserve">La Dorada</t>
  </si>
  <si>
    <t xml:space="preserve">La Macarena</t>
  </si>
  <si>
    <t xml:space="preserve">La Mesa</t>
  </si>
  <si>
    <t xml:space="preserve">La Paz</t>
  </si>
  <si>
    <t xml:space="preserve">La Pedrera</t>
  </si>
  <si>
    <t xml:space="preserve">La Pintada</t>
  </si>
  <si>
    <t xml:space="preserve">LA PINTADA</t>
  </si>
  <si>
    <t xml:space="preserve">La Plata</t>
  </si>
  <si>
    <t xml:space="preserve">La Primavera</t>
  </si>
  <si>
    <t xml:space="preserve">La Union</t>
  </si>
  <si>
    <t xml:space="preserve">La Vega</t>
  </si>
  <si>
    <t xml:space="preserve">Leticia</t>
  </si>
  <si>
    <t xml:space="preserve">Lopez</t>
  </si>
  <si>
    <t xml:space="preserve">Lorica</t>
  </si>
  <si>
    <t xml:space="preserve">Magangue </t>
  </si>
  <si>
    <t xml:space="preserve">Majagual</t>
  </si>
  <si>
    <t xml:space="preserve">Malaga</t>
  </si>
  <si>
    <t xml:space="preserve">Malambo</t>
  </si>
  <si>
    <t xml:space="preserve">Manizales - Gobernacion 1</t>
  </si>
  <si>
    <t xml:space="preserve">Marinilla</t>
  </si>
  <si>
    <t xml:space="preserve">Mariquita</t>
  </si>
  <si>
    <t xml:space="preserve">Medellin - Zona Centro Occidental</t>
  </si>
  <si>
    <t xml:space="preserve">Medellin - Zona Centro Oriental</t>
  </si>
  <si>
    <t xml:space="preserve">Medellin - Zona Nor Occidental</t>
  </si>
  <si>
    <t xml:space="preserve">Medellin - Zona Nor Oriental</t>
  </si>
  <si>
    <t xml:space="preserve">Medellin - Zona Sur Oriental</t>
  </si>
  <si>
    <t xml:space="preserve">Medio Baudo</t>
  </si>
  <si>
    <t xml:space="preserve">Milan</t>
  </si>
  <si>
    <t xml:space="preserve">Miraflores - Guaviare</t>
  </si>
  <si>
    <t xml:space="preserve">Miranda</t>
  </si>
  <si>
    <t xml:space="preserve">Mitu</t>
  </si>
  <si>
    <t xml:space="preserve">Mocoa </t>
  </si>
  <si>
    <t xml:space="preserve">Mompos</t>
  </si>
  <si>
    <t xml:space="preserve">Montelibano</t>
  </si>
  <si>
    <t xml:space="preserve">Monteria - Punto Departamental</t>
  </si>
  <si>
    <t xml:space="preserve">Monteria - Punto Municipal</t>
  </si>
  <si>
    <t xml:space="preserve">Murindo</t>
  </si>
  <si>
    <t xml:space="preserve">MURINDO</t>
  </si>
  <si>
    <t xml:space="preserve">Norcasia</t>
  </si>
  <si>
    <t xml:space="preserve">NORCASIA</t>
  </si>
  <si>
    <t xml:space="preserve">Nuqui</t>
  </si>
  <si>
    <t xml:space="preserve">Ocaña</t>
  </si>
  <si>
    <t xml:space="preserve">Oficina De Direccion De Nucleo Educativo - Alcaldia Municipal Bolivar Cauca</t>
  </si>
  <si>
    <t xml:space="preserve">Oficina De Direccion De Nucleo Educativo - Alcaldia Municipal Toribio Cauca</t>
  </si>
  <si>
    <t xml:space="preserve">Orito</t>
  </si>
  <si>
    <t xml:space="preserve">Orocue</t>
  </si>
  <si>
    <t xml:space="preserve">Pacho</t>
  </si>
  <si>
    <t xml:space="preserve">Paez</t>
  </si>
  <si>
    <t xml:space="preserve">Paipa</t>
  </si>
  <si>
    <t xml:space="preserve">Palermo</t>
  </si>
  <si>
    <t xml:space="preserve">Palmira (Certificado)</t>
  </si>
  <si>
    <t xml:space="preserve">Palmira (Gamen 2 - Departamental)</t>
  </si>
  <si>
    <t xml:space="preserve">Pamplona</t>
  </si>
  <si>
    <t xml:space="preserve">Pasto (Departamental)</t>
  </si>
  <si>
    <t xml:space="preserve">Pasto (Punto 1)</t>
  </si>
  <si>
    <t xml:space="preserve">Pasto (Punto 2)</t>
  </si>
  <si>
    <t xml:space="preserve">Patia</t>
  </si>
  <si>
    <t xml:space="preserve">Paz De Ariporo</t>
  </si>
  <si>
    <t xml:space="preserve">Pensilvania</t>
  </si>
  <si>
    <t xml:space="preserve">Pereira (Departamental)</t>
  </si>
  <si>
    <t xml:space="preserve">Piamonte</t>
  </si>
  <si>
    <t xml:space="preserve">PIAMONTE</t>
  </si>
  <si>
    <t xml:space="preserve">Piedecuesta</t>
  </si>
  <si>
    <t xml:space="preserve">Pitalito</t>
  </si>
  <si>
    <t xml:space="preserve">Pitalito - Municipal</t>
  </si>
  <si>
    <t xml:space="preserve">Planadas - Tolima</t>
  </si>
  <si>
    <t xml:space="preserve">Plato</t>
  </si>
  <si>
    <t xml:space="preserve">Policarpa</t>
  </si>
  <si>
    <t xml:space="preserve">Popayan - Punto 1</t>
  </si>
  <si>
    <t xml:space="preserve">Popayan - Punto 2</t>
  </si>
  <si>
    <t xml:space="preserve">Providencia</t>
  </si>
  <si>
    <t xml:space="preserve">Pueblo Rico</t>
  </si>
  <si>
    <t xml:space="preserve">Puerto Asis</t>
  </si>
  <si>
    <t xml:space="preserve">Puerto Berrio</t>
  </si>
  <si>
    <t xml:space="preserve">Puerto Boyaca</t>
  </si>
  <si>
    <t xml:space="preserve">Puerto Carreño</t>
  </si>
  <si>
    <t xml:space="preserve">Puerto Concordia</t>
  </si>
  <si>
    <t xml:space="preserve">PUERTO CONCORDIA</t>
  </si>
  <si>
    <t xml:space="preserve">Puerto Gaitan</t>
  </si>
  <si>
    <t xml:space="preserve">Puerto Guzman</t>
  </si>
  <si>
    <t xml:space="preserve">Puerto Leguizamo</t>
  </si>
  <si>
    <t xml:space="preserve">Puerto Libertador</t>
  </si>
  <si>
    <t xml:space="preserve">Puerto Lopez</t>
  </si>
  <si>
    <t xml:space="preserve">Puerto Nariño</t>
  </si>
  <si>
    <t xml:space="preserve">Puerto Parra</t>
  </si>
  <si>
    <t xml:space="preserve">PUERTO PARRA</t>
  </si>
  <si>
    <t xml:space="preserve">Puerto Rico</t>
  </si>
  <si>
    <t xml:space="preserve">Puerto Rondon</t>
  </si>
  <si>
    <t xml:space="preserve">PUERTO RONDON</t>
  </si>
  <si>
    <t xml:space="preserve">Puerto Santander</t>
  </si>
  <si>
    <t xml:space="preserve">PTO SANTANDER</t>
  </si>
  <si>
    <t xml:space="preserve">Puerto Tejada</t>
  </si>
  <si>
    <t xml:space="preserve">Purificacion</t>
  </si>
  <si>
    <t xml:space="preserve">Quibdo - Zona 1</t>
  </si>
  <si>
    <t xml:space="preserve">Quibdo - Zona 2</t>
  </si>
  <si>
    <t xml:space="preserve">Quinchia</t>
  </si>
  <si>
    <t xml:space="preserve">Ramiriqui</t>
  </si>
  <si>
    <t xml:space="preserve">RAMIRIQUI</t>
  </si>
  <si>
    <t xml:space="preserve">Remedios</t>
  </si>
  <si>
    <t xml:space="preserve">Rioblanco- Tolima</t>
  </si>
  <si>
    <t xml:space="preserve">Riohacha - Departamental</t>
  </si>
  <si>
    <t xml:space="preserve">Riosucio</t>
  </si>
  <si>
    <t xml:space="preserve">Roldanillo</t>
  </si>
  <si>
    <t xml:space="preserve">Sabanalarga</t>
  </si>
  <si>
    <t xml:space="preserve">Sahagun</t>
  </si>
  <si>
    <t xml:space="preserve">Salamina - Caldas</t>
  </si>
  <si>
    <t xml:space="preserve">Salamina - Magdalena</t>
  </si>
  <si>
    <t xml:space="preserve">Salazar</t>
  </si>
  <si>
    <t xml:space="preserve">Samana</t>
  </si>
  <si>
    <t xml:space="preserve">Samaniego</t>
  </si>
  <si>
    <t xml:space="preserve">San Benito Abad</t>
  </si>
  <si>
    <t xml:space="preserve">San Gil</t>
  </si>
  <si>
    <t xml:space="preserve">San Jose Del Fragua</t>
  </si>
  <si>
    <t xml:space="preserve">San Jose Del Guaviare</t>
  </si>
  <si>
    <t xml:space="preserve">San Juan De Rio Seco</t>
  </si>
  <si>
    <t xml:space="preserve">San Luis De Palenque</t>
  </si>
  <si>
    <t xml:space="preserve">San Marcos</t>
  </si>
  <si>
    <t xml:space="preserve">San Sebastian</t>
  </si>
  <si>
    <t xml:space="preserve">San Vicente Del Caguan</t>
  </si>
  <si>
    <t xml:space="preserve">Sandona</t>
  </si>
  <si>
    <t xml:space="preserve">Santa Ana</t>
  </si>
  <si>
    <t xml:space="preserve">Santa Rosa De Osos</t>
  </si>
  <si>
    <t xml:space="preserve">Santafe de Antioquia</t>
  </si>
  <si>
    <t xml:space="preserve">SANTAFE DE ANTIOQUIA</t>
  </si>
  <si>
    <t xml:space="preserve">Santander De Quilichao</t>
  </si>
  <si>
    <t xml:space="preserve">Saravena</t>
  </si>
  <si>
    <t xml:space="preserve">Sevilla</t>
  </si>
  <si>
    <t xml:space="preserve">Sibundoy</t>
  </si>
  <si>
    <t xml:space="preserve">Simiti</t>
  </si>
  <si>
    <t xml:space="preserve">Sincelejo (Departamental)</t>
  </si>
  <si>
    <t xml:space="preserve">Soacha</t>
  </si>
  <si>
    <t xml:space="preserve">Soacha (Punto 2 - Departamental)</t>
  </si>
  <si>
    <t xml:space="preserve">Soata</t>
  </si>
  <si>
    <t xml:space="preserve">Socorro</t>
  </si>
  <si>
    <t xml:space="preserve">Solano</t>
  </si>
  <si>
    <t xml:space="preserve">SOLANO</t>
  </si>
  <si>
    <t xml:space="preserve">Solita</t>
  </si>
  <si>
    <t xml:space="preserve">SOLITA</t>
  </si>
  <si>
    <t xml:space="preserve">Sonson</t>
  </si>
  <si>
    <t xml:space="preserve">Sucre, Sucre</t>
  </si>
  <si>
    <t xml:space="preserve">Supia</t>
  </si>
  <si>
    <t xml:space="preserve">LA MERCED</t>
  </si>
  <si>
    <t xml:space="preserve">Tado</t>
  </si>
  <si>
    <t xml:space="preserve">Tame</t>
  </si>
  <si>
    <t xml:space="preserve">Tarapaca</t>
  </si>
  <si>
    <t xml:space="preserve">Tibasosa</t>
  </si>
  <si>
    <t xml:space="preserve">TIBASOSA</t>
  </si>
  <si>
    <t xml:space="preserve">Tibu</t>
  </si>
  <si>
    <t xml:space="preserve">Tierralta</t>
  </si>
  <si>
    <t xml:space="preserve">Timbiqui</t>
  </si>
  <si>
    <t xml:space="preserve">Tulua</t>
  </si>
  <si>
    <t xml:space="preserve">Tulua (Gamen 4 - Departamental)</t>
  </si>
  <si>
    <t xml:space="preserve">Tumaco</t>
  </si>
  <si>
    <t xml:space="preserve">Tunja - Punto 1</t>
  </si>
  <si>
    <t xml:space="preserve">Tunja - Punto 2</t>
  </si>
  <si>
    <t xml:space="preserve">Tuquerres</t>
  </si>
  <si>
    <t xml:space="preserve">Turbo</t>
  </si>
  <si>
    <t xml:space="preserve">Ubate</t>
  </si>
  <si>
    <t xml:space="preserve">Unguia</t>
  </si>
  <si>
    <t xml:space="preserve">Uramita</t>
  </si>
  <si>
    <t xml:space="preserve">URAMITA</t>
  </si>
  <si>
    <t xml:space="preserve">Uribe</t>
  </si>
  <si>
    <t xml:space="preserve">Uribia</t>
  </si>
  <si>
    <t xml:space="preserve">Valencia</t>
  </si>
  <si>
    <t xml:space="preserve">Valle Del Guamuez(La Hormiga)</t>
  </si>
  <si>
    <t xml:space="preserve">Valparaiso</t>
  </si>
  <si>
    <t xml:space="preserve">Vigia Del Fuerte</t>
  </si>
  <si>
    <t xml:space="preserve">Villanueva - Casanare</t>
  </si>
  <si>
    <t xml:space="preserve">Villanueva - La Guajira</t>
  </si>
  <si>
    <t xml:space="preserve">Villavicencio </t>
  </si>
  <si>
    <t xml:space="preserve">Villavicencio (Departamental)</t>
  </si>
  <si>
    <t xml:space="preserve">Villeta</t>
  </si>
  <si>
    <t xml:space="preserve">Viterbo</t>
  </si>
  <si>
    <t xml:space="preserve">VITERBO</t>
  </si>
  <si>
    <t xml:space="preserve">Yarumal</t>
  </si>
  <si>
    <t xml:space="preserve">Yolombo</t>
  </si>
  <si>
    <t xml:space="preserve">Yondo</t>
  </si>
  <si>
    <t xml:space="preserve">Yopal</t>
  </si>
  <si>
    <t xml:space="preserve">Yopal (Departamental)</t>
  </si>
  <si>
    <t xml:space="preserve">Zarzal</t>
  </si>
  <si>
    <t xml:space="preserve">Zipaquira</t>
  </si>
  <si>
    <t xml:space="preserve">Zipaquira (Punto 2 - Departament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  <numFmt numFmtId="168" formatCode="_(* #,##0_);_(* \(#,##0\);_(* \-??_);_(@_)"/>
    <numFmt numFmtId="169" formatCode="General"/>
    <numFmt numFmtId="170" formatCode="0.00%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0"/>
      <name val="Arial Unicode MS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TIDAD DE CUADERNILLOS CENSAL" xfId="20"/>
    <cellStyle name="Normal_Hoja1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quero/Desktop/ICFES%20CBR/2015/PLIEGOS%202015/DISTRIBUCION/21-7-15/CP-XXX-2015%20Anexo%201%20%20Municipios%20y%20sitios%20aplicaciones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BER 11 B"/>
      <sheetName val="SABER 11A"/>
      <sheetName val="SABER PRO-2"/>
      <sheetName val="SABER PRO-3"/>
      <sheetName val="PATRULLEROS"/>
      <sheetName val="POLICIA MAYORES"/>
      <sheetName val="DOCENTES INGLÉS"/>
      <sheetName val="INSOR"/>
      <sheetName val="ASCENSO DOCENTE"/>
      <sheetName val="ICC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C3" t="str">
            <v>MUNICIPIOS ESTIMADOS</v>
          </cell>
          <cell r="D3" t="str">
            <v>CANTIDAD ESTIMADA DE SITIOS</v>
          </cell>
          <cell r="E3" t="str">
            <v>USUARIOS</v>
          </cell>
        </row>
        <row r="4">
          <cell r="C4" t="str">
            <v>Medellín</v>
          </cell>
          <cell r="D4">
            <v>8</v>
          </cell>
          <cell r="E4">
            <v>96</v>
          </cell>
        </row>
        <row r="5">
          <cell r="C5" t="str">
            <v>Bogotá, D.C.</v>
          </cell>
          <cell r="D5">
            <v>21</v>
          </cell>
          <cell r="E5">
            <v>272</v>
          </cell>
        </row>
        <row r="6">
          <cell r="C6" t="str">
            <v>Cartagena</v>
          </cell>
          <cell r="D6">
            <v>3</v>
          </cell>
          <cell r="E6">
            <v>36</v>
          </cell>
        </row>
        <row r="7">
          <cell r="C7" t="str">
            <v>Manizales</v>
          </cell>
          <cell r="D7">
            <v>2</v>
          </cell>
          <cell r="E7">
            <v>24</v>
          </cell>
        </row>
        <row r="8">
          <cell r="C8" t="str">
            <v>Popayán</v>
          </cell>
          <cell r="D8">
            <v>2</v>
          </cell>
          <cell r="E8">
            <v>24</v>
          </cell>
        </row>
        <row r="9">
          <cell r="C9" t="str">
            <v>Valledupar</v>
          </cell>
          <cell r="D9">
            <v>2</v>
          </cell>
          <cell r="E9">
            <v>24</v>
          </cell>
        </row>
        <row r="10">
          <cell r="C10" t="str">
            <v>Montería</v>
          </cell>
          <cell r="D10">
            <v>3</v>
          </cell>
          <cell r="E10">
            <v>36</v>
          </cell>
        </row>
        <row r="11">
          <cell r="C11" t="str">
            <v>Neiva</v>
          </cell>
          <cell r="D11">
            <v>2</v>
          </cell>
          <cell r="E11">
            <v>24</v>
          </cell>
        </row>
        <row r="12">
          <cell r="C12" t="str">
            <v>Riohacha</v>
          </cell>
          <cell r="D12">
            <v>2</v>
          </cell>
          <cell r="E12">
            <v>24</v>
          </cell>
        </row>
        <row r="13">
          <cell r="C13" t="str">
            <v>Santa Marta</v>
          </cell>
          <cell r="D13">
            <v>2</v>
          </cell>
          <cell r="E13">
            <v>24</v>
          </cell>
        </row>
        <row r="14">
          <cell r="C14" t="str">
            <v>Villavicencio</v>
          </cell>
          <cell r="D14">
            <v>4</v>
          </cell>
          <cell r="E14">
            <v>48</v>
          </cell>
        </row>
        <row r="15">
          <cell r="C15" t="str">
            <v>Pasto</v>
          </cell>
          <cell r="D15">
            <v>2</v>
          </cell>
          <cell r="E15">
            <v>24</v>
          </cell>
        </row>
        <row r="16">
          <cell r="C16" t="str">
            <v>Cúcuta</v>
          </cell>
          <cell r="D16">
            <v>3</v>
          </cell>
          <cell r="E16">
            <v>36</v>
          </cell>
        </row>
        <row r="17">
          <cell r="C17" t="str">
            <v>Armenia</v>
          </cell>
          <cell r="D17">
            <v>1</v>
          </cell>
          <cell r="E17">
            <v>12</v>
          </cell>
        </row>
        <row r="18">
          <cell r="C18" t="str">
            <v>Pereira</v>
          </cell>
          <cell r="D18">
            <v>1</v>
          </cell>
          <cell r="E18">
            <v>12</v>
          </cell>
        </row>
        <row r="19">
          <cell r="C19" t="str">
            <v>Bucaramanga</v>
          </cell>
          <cell r="D19">
            <v>1</v>
          </cell>
          <cell r="E19">
            <v>12</v>
          </cell>
        </row>
        <row r="20">
          <cell r="C20" t="str">
            <v>Sincelejo</v>
          </cell>
          <cell r="D20">
            <v>1</v>
          </cell>
          <cell r="E20">
            <v>12</v>
          </cell>
        </row>
        <row r="21">
          <cell r="C21" t="str">
            <v>Ibagué</v>
          </cell>
          <cell r="D21">
            <v>1</v>
          </cell>
          <cell r="E21">
            <v>12</v>
          </cell>
        </row>
        <row r="22">
          <cell r="C22" t="str">
            <v>Cali</v>
          </cell>
          <cell r="D22">
            <v>8</v>
          </cell>
          <cell r="E22">
            <v>96</v>
          </cell>
        </row>
        <row r="23">
          <cell r="C23" t="str">
            <v>Caldas</v>
          </cell>
          <cell r="D23">
            <v>2</v>
          </cell>
          <cell r="E23">
            <v>24</v>
          </cell>
        </row>
        <row r="24">
          <cell r="C24" t="str">
            <v>Caucasia</v>
          </cell>
          <cell r="D24">
            <v>1</v>
          </cell>
          <cell r="E24">
            <v>12</v>
          </cell>
        </row>
        <row r="25">
          <cell r="C25" t="str">
            <v>La Ceja</v>
          </cell>
          <cell r="D25">
            <v>1</v>
          </cell>
          <cell r="E25">
            <v>12</v>
          </cell>
        </row>
        <row r="26">
          <cell r="C26" t="str">
            <v>Rionegro</v>
          </cell>
          <cell r="D26">
            <v>2</v>
          </cell>
          <cell r="E26">
            <v>24</v>
          </cell>
        </row>
        <row r="27">
          <cell r="C27" t="str">
            <v>Sabaneta</v>
          </cell>
          <cell r="D27">
            <v>1</v>
          </cell>
          <cell r="E27">
            <v>12</v>
          </cell>
        </row>
        <row r="28">
          <cell r="C28" t="str">
            <v>Baranoa</v>
          </cell>
          <cell r="D28">
            <v>1</v>
          </cell>
          <cell r="E28">
            <v>12</v>
          </cell>
        </row>
        <row r="29">
          <cell r="C29" t="str">
            <v>Barranquilla</v>
          </cell>
          <cell r="D29">
            <v>5</v>
          </cell>
          <cell r="E29">
            <v>60</v>
          </cell>
        </row>
        <row r="30">
          <cell r="C30" t="str">
            <v>Sabanagrande</v>
          </cell>
          <cell r="D30">
            <v>1</v>
          </cell>
          <cell r="E30">
            <v>12</v>
          </cell>
        </row>
        <row r="31">
          <cell r="C31" t="str">
            <v>Soledad</v>
          </cell>
          <cell r="D31">
            <v>2</v>
          </cell>
          <cell r="E31">
            <v>24</v>
          </cell>
        </row>
        <row r="32">
          <cell r="C32" t="str">
            <v>El Carmen de Bolívar</v>
          </cell>
          <cell r="D32">
            <v>1</v>
          </cell>
          <cell r="E32">
            <v>12</v>
          </cell>
        </row>
        <row r="33">
          <cell r="C33" t="str">
            <v>Magangué</v>
          </cell>
          <cell r="D33">
            <v>1</v>
          </cell>
          <cell r="E33">
            <v>12</v>
          </cell>
        </row>
        <row r="34">
          <cell r="C34" t="str">
            <v>Mahates</v>
          </cell>
          <cell r="D34">
            <v>1</v>
          </cell>
          <cell r="E34">
            <v>12</v>
          </cell>
        </row>
        <row r="35">
          <cell r="C35" t="str">
            <v>Morales</v>
          </cell>
          <cell r="D35">
            <v>1</v>
          </cell>
          <cell r="E35">
            <v>12</v>
          </cell>
        </row>
        <row r="36">
          <cell r="C36" t="str">
            <v>San Pablo</v>
          </cell>
          <cell r="D36">
            <v>1</v>
          </cell>
          <cell r="E36">
            <v>12</v>
          </cell>
        </row>
        <row r="37">
          <cell r="C37" t="str">
            <v>Santa Rosa del Sur</v>
          </cell>
          <cell r="D37">
            <v>1</v>
          </cell>
          <cell r="E37">
            <v>12</v>
          </cell>
        </row>
        <row r="38">
          <cell r="C38" t="str">
            <v>Duitama</v>
          </cell>
          <cell r="D38">
            <v>1</v>
          </cell>
          <cell r="E38">
            <v>12</v>
          </cell>
        </row>
        <row r="39">
          <cell r="C39" t="str">
            <v>Santana</v>
          </cell>
          <cell r="D39">
            <v>1</v>
          </cell>
          <cell r="E39">
            <v>12</v>
          </cell>
        </row>
        <row r="40">
          <cell r="C40" t="str">
            <v>Sogamoso</v>
          </cell>
          <cell r="D40">
            <v>1</v>
          </cell>
          <cell r="E40">
            <v>12</v>
          </cell>
        </row>
        <row r="41">
          <cell r="C41" t="str">
            <v>Curillo</v>
          </cell>
          <cell r="D41">
            <v>1</v>
          </cell>
          <cell r="E41">
            <v>12</v>
          </cell>
        </row>
        <row r="42">
          <cell r="C42" t="str">
            <v>Bolívar</v>
          </cell>
          <cell r="D42">
            <v>1</v>
          </cell>
          <cell r="E42">
            <v>12</v>
          </cell>
        </row>
        <row r="43">
          <cell r="C43" t="str">
            <v>Buenos Aires</v>
          </cell>
          <cell r="D43">
            <v>1</v>
          </cell>
          <cell r="E43">
            <v>12</v>
          </cell>
        </row>
        <row r="44">
          <cell r="C44" t="str">
            <v>San Sebastián</v>
          </cell>
          <cell r="D44">
            <v>1</v>
          </cell>
          <cell r="E44">
            <v>12</v>
          </cell>
        </row>
        <row r="45">
          <cell r="C45" t="str">
            <v>Agustín Codazzi</v>
          </cell>
          <cell r="D45">
            <v>1</v>
          </cell>
          <cell r="E45">
            <v>12</v>
          </cell>
        </row>
        <row r="46">
          <cell r="C46" t="str">
            <v>Chimichagua</v>
          </cell>
          <cell r="D46">
            <v>1</v>
          </cell>
          <cell r="E46">
            <v>12</v>
          </cell>
        </row>
        <row r="47">
          <cell r="C47" t="str">
            <v>La Jagua de Ibirico</v>
          </cell>
          <cell r="D47">
            <v>1</v>
          </cell>
          <cell r="E47">
            <v>12</v>
          </cell>
        </row>
        <row r="48">
          <cell r="C48" t="str">
            <v>La Apartada</v>
          </cell>
          <cell r="D48">
            <v>1</v>
          </cell>
          <cell r="E48">
            <v>12</v>
          </cell>
        </row>
        <row r="49">
          <cell r="C49" t="str">
            <v>Los Córdobas</v>
          </cell>
          <cell r="D49">
            <v>1</v>
          </cell>
          <cell r="E49">
            <v>12</v>
          </cell>
        </row>
        <row r="50">
          <cell r="C50" t="str">
            <v>Sahagún</v>
          </cell>
          <cell r="D50">
            <v>1</v>
          </cell>
          <cell r="E50">
            <v>12</v>
          </cell>
        </row>
        <row r="51">
          <cell r="C51" t="str">
            <v>San Bernardo del Viento</v>
          </cell>
          <cell r="D51">
            <v>1</v>
          </cell>
          <cell r="E51">
            <v>12</v>
          </cell>
        </row>
        <row r="52">
          <cell r="C52" t="str">
            <v>San Pelayo</v>
          </cell>
          <cell r="D52">
            <v>1</v>
          </cell>
          <cell r="E52">
            <v>12</v>
          </cell>
        </row>
        <row r="53">
          <cell r="C53" t="str">
            <v>Cajicá</v>
          </cell>
          <cell r="D53">
            <v>1</v>
          </cell>
          <cell r="E53">
            <v>12</v>
          </cell>
        </row>
        <row r="54">
          <cell r="C54" t="str">
            <v>Caqueza</v>
          </cell>
          <cell r="D54">
            <v>1</v>
          </cell>
          <cell r="E54">
            <v>12</v>
          </cell>
        </row>
        <row r="55">
          <cell r="C55" t="str">
            <v>Funza</v>
          </cell>
          <cell r="D55">
            <v>2</v>
          </cell>
          <cell r="E55">
            <v>24</v>
          </cell>
        </row>
        <row r="56">
          <cell r="C56" t="str">
            <v>Guachetá</v>
          </cell>
          <cell r="D56">
            <v>1</v>
          </cell>
          <cell r="E56">
            <v>12</v>
          </cell>
        </row>
        <row r="57">
          <cell r="C57" t="str">
            <v>Gutiérrez</v>
          </cell>
          <cell r="D57">
            <v>1</v>
          </cell>
          <cell r="E57">
            <v>12</v>
          </cell>
        </row>
        <row r="58">
          <cell r="C58" t="str">
            <v>Nariño</v>
          </cell>
          <cell r="D58">
            <v>1</v>
          </cell>
          <cell r="E58">
            <v>12</v>
          </cell>
        </row>
        <row r="59">
          <cell r="C59" t="str">
            <v>Suesca</v>
          </cell>
          <cell r="D59">
            <v>1</v>
          </cell>
          <cell r="E59">
            <v>12</v>
          </cell>
        </row>
        <row r="60">
          <cell r="C60" t="str">
            <v>Tena</v>
          </cell>
          <cell r="D60">
            <v>1</v>
          </cell>
          <cell r="E60">
            <v>12</v>
          </cell>
        </row>
        <row r="61">
          <cell r="C61" t="str">
            <v>Tocancipá</v>
          </cell>
          <cell r="D61">
            <v>1</v>
          </cell>
          <cell r="E61">
            <v>12</v>
          </cell>
        </row>
        <row r="62">
          <cell r="C62" t="str">
            <v>Viotá</v>
          </cell>
          <cell r="D62">
            <v>1</v>
          </cell>
          <cell r="E62">
            <v>12</v>
          </cell>
        </row>
        <row r="63">
          <cell r="C63" t="str">
            <v>Garzón</v>
          </cell>
          <cell r="D63">
            <v>1</v>
          </cell>
          <cell r="E63">
            <v>12</v>
          </cell>
        </row>
        <row r="64">
          <cell r="C64" t="str">
            <v>Maicao</v>
          </cell>
          <cell r="D64">
            <v>1</v>
          </cell>
          <cell r="E64">
            <v>12</v>
          </cell>
        </row>
        <row r="65">
          <cell r="C65" t="str">
            <v>Ariguaní</v>
          </cell>
          <cell r="D65">
            <v>1</v>
          </cell>
          <cell r="E65">
            <v>12</v>
          </cell>
        </row>
        <row r="66">
          <cell r="C66" t="str">
            <v>Fundación</v>
          </cell>
          <cell r="D66">
            <v>1</v>
          </cell>
          <cell r="E66">
            <v>12</v>
          </cell>
        </row>
        <row r="67">
          <cell r="C67" t="str">
            <v>Acacías</v>
          </cell>
          <cell r="D67">
            <v>2</v>
          </cell>
          <cell r="E67">
            <v>24</v>
          </cell>
        </row>
        <row r="68">
          <cell r="C68" t="str">
            <v>Puerto López</v>
          </cell>
          <cell r="D68">
            <v>1</v>
          </cell>
          <cell r="E68">
            <v>12</v>
          </cell>
        </row>
        <row r="69">
          <cell r="C69" t="str">
            <v>Barbacoas</v>
          </cell>
          <cell r="D69">
            <v>1</v>
          </cell>
          <cell r="E69">
            <v>12</v>
          </cell>
        </row>
        <row r="70">
          <cell r="C70" t="str">
            <v>El Charco</v>
          </cell>
          <cell r="D70">
            <v>1</v>
          </cell>
          <cell r="E70">
            <v>12</v>
          </cell>
        </row>
        <row r="71">
          <cell r="C71" t="str">
            <v>Guachucal</v>
          </cell>
          <cell r="D71">
            <v>1</v>
          </cell>
          <cell r="E71">
            <v>12</v>
          </cell>
        </row>
        <row r="72">
          <cell r="C72" t="str">
            <v>Iles</v>
          </cell>
          <cell r="D72">
            <v>1</v>
          </cell>
          <cell r="E72">
            <v>12</v>
          </cell>
        </row>
        <row r="73">
          <cell r="C73" t="str">
            <v>Mosquera</v>
          </cell>
          <cell r="D73">
            <v>1</v>
          </cell>
          <cell r="E73">
            <v>12</v>
          </cell>
        </row>
        <row r="74">
          <cell r="C74" t="str">
            <v>Olaya Herrera</v>
          </cell>
          <cell r="D74">
            <v>1</v>
          </cell>
          <cell r="E74">
            <v>12</v>
          </cell>
        </row>
        <row r="75">
          <cell r="C75" t="str">
            <v>Los Patios</v>
          </cell>
          <cell r="D75">
            <v>2</v>
          </cell>
          <cell r="E75">
            <v>24</v>
          </cell>
        </row>
        <row r="76">
          <cell r="C76" t="str">
            <v>Villa Caro</v>
          </cell>
          <cell r="D76">
            <v>1</v>
          </cell>
          <cell r="E76">
            <v>12</v>
          </cell>
        </row>
        <row r="77">
          <cell r="C77" t="str">
            <v>La Tebaida</v>
          </cell>
          <cell r="D77">
            <v>1</v>
          </cell>
          <cell r="E77">
            <v>12</v>
          </cell>
        </row>
        <row r="78">
          <cell r="C78" t="str">
            <v>Marsella</v>
          </cell>
          <cell r="D78">
            <v>1</v>
          </cell>
          <cell r="E78">
            <v>12</v>
          </cell>
        </row>
        <row r="79">
          <cell r="C79" t="str">
            <v>Floridablanca</v>
          </cell>
          <cell r="D79">
            <v>1</v>
          </cell>
          <cell r="E79">
            <v>12</v>
          </cell>
        </row>
        <row r="80">
          <cell r="C80" t="str">
            <v>Puente Nacional</v>
          </cell>
          <cell r="D80">
            <v>1</v>
          </cell>
          <cell r="E80">
            <v>12</v>
          </cell>
        </row>
        <row r="81">
          <cell r="C81" t="str">
            <v>Puerto Wilches</v>
          </cell>
          <cell r="D81">
            <v>1</v>
          </cell>
          <cell r="E81">
            <v>12</v>
          </cell>
        </row>
        <row r="82">
          <cell r="C82" t="str">
            <v>Rionegro</v>
          </cell>
          <cell r="D82">
            <v>1</v>
          </cell>
          <cell r="E82">
            <v>12</v>
          </cell>
        </row>
        <row r="83">
          <cell r="C83" t="str">
            <v>San Vicente de Chucurí</v>
          </cell>
          <cell r="D83">
            <v>1</v>
          </cell>
          <cell r="E83">
            <v>12</v>
          </cell>
        </row>
        <row r="84">
          <cell r="C84" t="str">
            <v>Corozal</v>
          </cell>
          <cell r="D84">
            <v>1</v>
          </cell>
          <cell r="E84">
            <v>12</v>
          </cell>
        </row>
        <row r="85">
          <cell r="C85" t="str">
            <v>San Juan de Betulia</v>
          </cell>
          <cell r="D85">
            <v>1</v>
          </cell>
          <cell r="E85">
            <v>12</v>
          </cell>
        </row>
        <row r="86">
          <cell r="C86" t="str">
            <v>Ambalema</v>
          </cell>
          <cell r="D86">
            <v>1</v>
          </cell>
          <cell r="E86">
            <v>12</v>
          </cell>
        </row>
        <row r="87">
          <cell r="C87" t="str">
            <v>Espinal</v>
          </cell>
          <cell r="D87">
            <v>1</v>
          </cell>
          <cell r="E87">
            <v>12</v>
          </cell>
        </row>
        <row r="88">
          <cell r="C88" t="str">
            <v>Honda</v>
          </cell>
          <cell r="D88">
            <v>1</v>
          </cell>
          <cell r="E88">
            <v>12</v>
          </cell>
        </row>
        <row r="89">
          <cell r="C89" t="str">
            <v>Cartago</v>
          </cell>
          <cell r="D89">
            <v>1</v>
          </cell>
          <cell r="E89">
            <v>12</v>
          </cell>
        </row>
        <row r="90">
          <cell r="C90" t="str">
            <v>Jamundí</v>
          </cell>
          <cell r="D90">
            <v>1</v>
          </cell>
          <cell r="E90">
            <v>12</v>
          </cell>
        </row>
        <row r="91">
          <cell r="C91" t="str">
            <v>Tuluá</v>
          </cell>
          <cell r="D91">
            <v>1</v>
          </cell>
          <cell r="E91">
            <v>12</v>
          </cell>
        </row>
        <row r="92">
          <cell r="C92" t="str">
            <v>Yumbo</v>
          </cell>
          <cell r="D92">
            <v>2</v>
          </cell>
          <cell r="E92">
            <v>24</v>
          </cell>
        </row>
      </sheetData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25.99"/>
    <col collapsed="false" customWidth="true" hidden="false" outlineLevel="0" max="3" min="3" style="2" width="27.99"/>
    <col collapsed="false" customWidth="true" hidden="false" outlineLevel="0" max="4" min="4" style="2" width="35.13"/>
    <col collapsed="false" customWidth="true" hidden="false" outlineLevel="0" max="5" min="5" style="0" width="30.13"/>
    <col collapsed="false" customWidth="true" hidden="false" outlineLevel="0" max="6" min="6" style="0" width="44.7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1212</v>
      </c>
      <c r="D3" s="10" t="n">
        <v>2</v>
      </c>
      <c r="E3" s="11" t="n">
        <v>1394</v>
      </c>
      <c r="F3" s="10" t="n">
        <v>2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336</v>
      </c>
      <c r="D4" s="10" t="n">
        <v>1</v>
      </c>
      <c r="E4" s="11" t="n">
        <v>386</v>
      </c>
      <c r="F4" s="10" t="n">
        <v>1</v>
      </c>
    </row>
    <row r="5" customFormat="false" ht="15" hidden="false" customHeight="false" outlineLevel="0" collapsed="false">
      <c r="A5" s="8" t="s">
        <v>11</v>
      </c>
      <c r="B5" s="9" t="s">
        <v>12</v>
      </c>
      <c r="C5" s="10" t="n">
        <v>2752</v>
      </c>
      <c r="D5" s="10" t="n">
        <v>3</v>
      </c>
      <c r="E5" s="11" t="n">
        <v>3165</v>
      </c>
      <c r="F5" s="10" t="n">
        <v>3</v>
      </c>
    </row>
    <row r="6" customFormat="false" ht="15" hidden="false" customHeight="false" outlineLevel="0" collapsed="false">
      <c r="A6" s="8" t="s">
        <v>13</v>
      </c>
      <c r="B6" s="9" t="s">
        <v>13</v>
      </c>
      <c r="C6" s="10" t="n">
        <v>1064</v>
      </c>
      <c r="D6" s="10" t="n">
        <v>1</v>
      </c>
      <c r="E6" s="11" t="n">
        <v>1224</v>
      </c>
      <c r="F6" s="10" t="n">
        <v>1</v>
      </c>
    </row>
    <row r="7" customFormat="false" ht="15" hidden="false" customHeight="false" outlineLevel="0" collapsed="false">
      <c r="A7" s="8" t="s">
        <v>14</v>
      </c>
      <c r="B7" s="9" t="s">
        <v>15</v>
      </c>
      <c r="C7" s="10" t="n">
        <v>4418</v>
      </c>
      <c r="D7" s="10" t="n">
        <v>4</v>
      </c>
      <c r="E7" s="11" t="n">
        <v>5081</v>
      </c>
      <c r="F7" s="10" t="n">
        <v>4</v>
      </c>
    </row>
    <row r="8" customFormat="false" ht="15" hidden="false" customHeight="false" outlineLevel="0" collapsed="false">
      <c r="A8" s="8" t="s">
        <v>16</v>
      </c>
      <c r="B8" s="9" t="s">
        <v>17</v>
      </c>
      <c r="C8" s="10" t="n">
        <v>1056</v>
      </c>
      <c r="D8" s="10" t="n">
        <v>1</v>
      </c>
      <c r="E8" s="11" t="n">
        <v>1214</v>
      </c>
      <c r="F8" s="10" t="n">
        <v>1</v>
      </c>
    </row>
    <row r="9" customFormat="false" ht="15" hidden="false" customHeight="false" outlineLevel="0" collapsed="false">
      <c r="A9" s="8" t="s">
        <v>16</v>
      </c>
      <c r="B9" s="9" t="s">
        <v>18</v>
      </c>
      <c r="C9" s="10" t="n">
        <v>2090</v>
      </c>
      <c r="D9" s="10" t="n">
        <v>2</v>
      </c>
      <c r="E9" s="11" t="n">
        <v>2404</v>
      </c>
      <c r="F9" s="10" t="n">
        <v>2</v>
      </c>
    </row>
    <row r="10" customFormat="false" ht="15" hidden="false" customHeight="false" outlineLevel="0" collapsed="false">
      <c r="A10" s="8" t="s">
        <v>19</v>
      </c>
      <c r="B10" s="9" t="s">
        <v>20</v>
      </c>
      <c r="C10" s="10" t="n">
        <v>9970</v>
      </c>
      <c r="D10" s="10" t="n">
        <v>6</v>
      </c>
      <c r="E10" s="11" t="n">
        <v>11466</v>
      </c>
      <c r="F10" s="10" t="n">
        <v>6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 t="n">
        <v>68918</v>
      </c>
      <c r="D11" s="10" t="n">
        <v>58</v>
      </c>
      <c r="E11" s="11" t="n">
        <v>79252</v>
      </c>
      <c r="F11" s="10" t="n">
        <v>58</v>
      </c>
    </row>
    <row r="12" customFormat="false" ht="15" hidden="false" customHeight="false" outlineLevel="0" collapsed="false">
      <c r="A12" s="8" t="s">
        <v>16</v>
      </c>
      <c r="B12" s="9" t="s">
        <v>23</v>
      </c>
      <c r="C12" s="10" t="n">
        <v>13320</v>
      </c>
      <c r="D12" s="10" t="n">
        <v>9</v>
      </c>
      <c r="E12" s="11" t="n">
        <v>15318</v>
      </c>
      <c r="F12" s="10" t="n">
        <v>9</v>
      </c>
    </row>
    <row r="13" customFormat="false" ht="15" hidden="false" customHeight="false" outlineLevel="0" collapsed="false">
      <c r="A13" s="8" t="s">
        <v>24</v>
      </c>
      <c r="B13" s="9" t="s">
        <v>25</v>
      </c>
      <c r="C13" s="10" t="n">
        <v>2702</v>
      </c>
      <c r="D13" s="10" t="n">
        <v>2</v>
      </c>
      <c r="E13" s="11" t="n">
        <v>3107</v>
      </c>
      <c r="F13" s="10" t="n">
        <v>2</v>
      </c>
    </row>
    <row r="14" customFormat="false" ht="15" hidden="false" customHeight="false" outlineLevel="0" collapsed="false">
      <c r="A14" s="8" t="s">
        <v>24</v>
      </c>
      <c r="B14" s="9" t="s">
        <v>26</v>
      </c>
      <c r="C14" s="10" t="n">
        <v>2554</v>
      </c>
      <c r="D14" s="10" t="n">
        <v>2</v>
      </c>
      <c r="E14" s="11" t="n">
        <v>2937</v>
      </c>
      <c r="F14" s="10" t="n">
        <v>2</v>
      </c>
    </row>
    <row r="15" customFormat="false" ht="15" hidden="false" customHeight="false" outlineLevel="0" collapsed="false">
      <c r="A15" s="8" t="s">
        <v>24</v>
      </c>
      <c r="B15" s="9" t="s">
        <v>27</v>
      </c>
      <c r="C15" s="10" t="n">
        <v>33458</v>
      </c>
      <c r="D15" s="10" t="n">
        <v>26</v>
      </c>
      <c r="E15" s="11" t="n">
        <v>33847</v>
      </c>
      <c r="F15" s="10" t="n">
        <v>26</v>
      </c>
    </row>
    <row r="16" customFormat="false" ht="15" hidden="false" customHeight="false" outlineLevel="0" collapsed="false">
      <c r="A16" s="8" t="s">
        <v>28</v>
      </c>
      <c r="B16" s="9" t="s">
        <v>29</v>
      </c>
      <c r="C16" s="10" t="n">
        <v>5746</v>
      </c>
      <c r="D16" s="10" t="n">
        <v>4</v>
      </c>
      <c r="E16" s="11" t="n">
        <v>6608</v>
      </c>
      <c r="F16" s="10" t="n">
        <v>4</v>
      </c>
    </row>
    <row r="17" customFormat="false" ht="15" hidden="false" customHeight="false" outlineLevel="0" collapsed="false">
      <c r="A17" s="8" t="s">
        <v>24</v>
      </c>
      <c r="B17" s="9" t="s">
        <v>30</v>
      </c>
      <c r="C17" s="10" t="n">
        <v>1124</v>
      </c>
      <c r="D17" s="10" t="n">
        <v>1</v>
      </c>
      <c r="E17" s="11" t="n">
        <v>1293</v>
      </c>
      <c r="F17" s="10" t="n">
        <v>1</v>
      </c>
    </row>
    <row r="18" customFormat="false" ht="15" hidden="false" customHeight="false" outlineLevel="0" collapsed="false">
      <c r="A18" s="8" t="s">
        <v>11</v>
      </c>
      <c r="B18" s="9" t="s">
        <v>31</v>
      </c>
      <c r="C18" s="10" t="n">
        <v>1034</v>
      </c>
      <c r="D18" s="10" t="n">
        <v>1</v>
      </c>
      <c r="E18" s="11" t="n">
        <v>1189</v>
      </c>
      <c r="F18" s="10" t="n">
        <v>1</v>
      </c>
    </row>
    <row r="19" customFormat="false" ht="15" hidden="false" customHeight="false" outlineLevel="0" collapsed="false">
      <c r="A19" s="8" t="s">
        <v>32</v>
      </c>
      <c r="B19" s="9" t="s">
        <v>33</v>
      </c>
      <c r="C19" s="10" t="n">
        <v>332</v>
      </c>
      <c r="D19" s="10" t="n">
        <v>1</v>
      </c>
      <c r="E19" s="11" t="n">
        <v>382</v>
      </c>
      <c r="F19" s="10" t="n">
        <v>1</v>
      </c>
    </row>
    <row r="20" customFormat="false" ht="15" hidden="false" customHeight="false" outlineLevel="0" collapsed="false">
      <c r="A20" s="8" t="s">
        <v>34</v>
      </c>
      <c r="B20" s="9" t="s">
        <v>35</v>
      </c>
      <c r="C20" s="10" t="n">
        <v>7694</v>
      </c>
      <c r="D20" s="10" t="n">
        <v>8</v>
      </c>
      <c r="E20" s="11" t="n">
        <v>8848</v>
      </c>
      <c r="F20" s="10" t="n">
        <v>8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10" t="n">
        <v>356</v>
      </c>
      <c r="D21" s="10" t="n">
        <v>1</v>
      </c>
      <c r="E21" s="11" t="n">
        <v>409</v>
      </c>
      <c r="F21" s="10" t="n">
        <v>1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10" t="n">
        <v>1162</v>
      </c>
      <c r="D22" s="10" t="n">
        <v>1</v>
      </c>
      <c r="E22" s="11" t="n">
        <v>1336</v>
      </c>
      <c r="F22" s="10" t="n">
        <v>1</v>
      </c>
    </row>
    <row r="23" customFormat="false" ht="15" hidden="false" customHeight="false" outlineLevel="0" collapsed="false">
      <c r="A23" s="8" t="s">
        <v>32</v>
      </c>
      <c r="B23" s="9" t="s">
        <v>40</v>
      </c>
      <c r="C23" s="10" t="n">
        <v>2744</v>
      </c>
      <c r="D23" s="10" t="n">
        <v>2</v>
      </c>
      <c r="E23" s="11" t="n">
        <v>3156</v>
      </c>
      <c r="F23" s="10" t="n">
        <v>2</v>
      </c>
    </row>
    <row r="24" customFormat="false" ht="15" hidden="false" customHeight="false" outlineLevel="0" collapsed="false">
      <c r="A24" s="8" t="s">
        <v>36</v>
      </c>
      <c r="B24" s="9" t="s">
        <v>41</v>
      </c>
      <c r="C24" s="10" t="n">
        <v>2194</v>
      </c>
      <c r="D24" s="10" t="n">
        <v>2</v>
      </c>
      <c r="E24" s="11" t="n">
        <v>2523</v>
      </c>
      <c r="F24" s="10" t="n">
        <v>2</v>
      </c>
    </row>
    <row r="25" customFormat="false" ht="15" hidden="false" customHeight="false" outlineLevel="0" collapsed="false">
      <c r="A25" s="8" t="s">
        <v>32</v>
      </c>
      <c r="B25" s="9" t="s">
        <v>42</v>
      </c>
      <c r="C25" s="10" t="n">
        <v>856</v>
      </c>
      <c r="D25" s="10" t="n">
        <v>1</v>
      </c>
      <c r="E25" s="11" t="n">
        <v>984</v>
      </c>
      <c r="F25" s="10" t="n">
        <v>1</v>
      </c>
    </row>
    <row r="26" customFormat="false" ht="15" hidden="false" customHeight="false" outlineLevel="0" collapsed="false">
      <c r="A26" s="8" t="s">
        <v>32</v>
      </c>
      <c r="B26" s="9" t="s">
        <v>43</v>
      </c>
      <c r="C26" s="10" t="n">
        <v>1346</v>
      </c>
      <c r="D26" s="10" t="n">
        <v>1</v>
      </c>
      <c r="E26" s="11" t="n">
        <v>1548</v>
      </c>
      <c r="F26" s="10" t="n">
        <v>1</v>
      </c>
    </row>
    <row r="27" customFormat="false" ht="15" hidden="false" customHeight="false" outlineLevel="0" collapsed="false">
      <c r="A27" s="8" t="s">
        <v>44</v>
      </c>
      <c r="B27" s="9" t="s">
        <v>45</v>
      </c>
      <c r="C27" s="10" t="n">
        <v>414</v>
      </c>
      <c r="D27" s="10" t="n">
        <v>1</v>
      </c>
      <c r="E27" s="11" t="n">
        <v>476</v>
      </c>
      <c r="F27" s="10" t="n">
        <v>1</v>
      </c>
    </row>
    <row r="28" customFormat="false" ht="15" hidden="false" customHeight="false" outlineLevel="0" collapsed="false">
      <c r="A28" s="8" t="s">
        <v>38</v>
      </c>
      <c r="B28" s="9" t="s">
        <v>46</v>
      </c>
      <c r="C28" s="10" t="n">
        <v>7812</v>
      </c>
      <c r="D28" s="10" t="n">
        <v>5</v>
      </c>
      <c r="E28" s="11" t="n">
        <v>8984</v>
      </c>
      <c r="F28" s="10" t="n">
        <v>5</v>
      </c>
    </row>
    <row r="29" customFormat="false" ht="15" hidden="false" customHeight="false" outlineLevel="0" collapsed="false">
      <c r="A29" s="8" t="s">
        <v>47</v>
      </c>
      <c r="B29" s="9" t="s">
        <v>48</v>
      </c>
      <c r="C29" s="10" t="n">
        <v>124</v>
      </c>
      <c r="D29" s="10" t="n">
        <v>1</v>
      </c>
      <c r="E29" s="11" t="n">
        <v>143</v>
      </c>
      <c r="F29" s="10" t="n">
        <v>1</v>
      </c>
    </row>
    <row r="30" customFormat="false" ht="15" hidden="false" customHeight="false" outlineLevel="0" collapsed="false">
      <c r="A30" s="8" t="s">
        <v>49</v>
      </c>
      <c r="B30" s="9" t="s">
        <v>50</v>
      </c>
      <c r="C30" s="10" t="n">
        <v>3616</v>
      </c>
      <c r="D30" s="10" t="n">
        <v>3</v>
      </c>
      <c r="E30" s="11" t="n">
        <v>4158</v>
      </c>
      <c r="F30" s="10" t="n">
        <v>3</v>
      </c>
    </row>
    <row r="31" customFormat="false" ht="15" hidden="false" customHeight="false" outlineLevel="0" collapsed="false">
      <c r="A31" s="8" t="s">
        <v>51</v>
      </c>
      <c r="B31" s="9" t="s">
        <v>52</v>
      </c>
      <c r="C31" s="10" t="n">
        <v>150</v>
      </c>
      <c r="D31" s="10" t="n">
        <v>1</v>
      </c>
      <c r="E31" s="11" t="n">
        <v>173</v>
      </c>
      <c r="F31" s="10" t="n">
        <v>1</v>
      </c>
    </row>
    <row r="32" customFormat="false" ht="15" hidden="false" customHeight="false" outlineLevel="0" collapsed="false">
      <c r="A32" s="8" t="s">
        <v>53</v>
      </c>
      <c r="B32" s="9" t="s">
        <v>54</v>
      </c>
      <c r="C32" s="10" t="n">
        <v>1138</v>
      </c>
      <c r="D32" s="10" t="n">
        <v>1</v>
      </c>
      <c r="E32" s="11" t="n">
        <v>1309</v>
      </c>
      <c r="F32" s="10" t="n">
        <v>1</v>
      </c>
    </row>
    <row r="33" customFormat="false" ht="15" hidden="false" customHeight="false" outlineLevel="0" collapsed="false">
      <c r="A33" s="8" t="s">
        <v>55</v>
      </c>
      <c r="B33" s="9" t="s">
        <v>56</v>
      </c>
      <c r="C33" s="10" t="n">
        <v>1526</v>
      </c>
      <c r="D33" s="10" t="n">
        <v>2</v>
      </c>
      <c r="E33" s="11" t="n">
        <v>1755</v>
      </c>
      <c r="F33" s="10" t="n">
        <v>2</v>
      </c>
    </row>
    <row r="34" customFormat="false" ht="15" hidden="false" customHeight="false" outlineLevel="0" collapsed="false">
      <c r="A34" s="8" t="s">
        <v>57</v>
      </c>
      <c r="B34" s="9" t="s">
        <v>58</v>
      </c>
      <c r="C34" s="10" t="n">
        <v>140</v>
      </c>
      <c r="D34" s="10" t="n">
        <v>1</v>
      </c>
      <c r="E34" s="11" t="n">
        <v>161</v>
      </c>
      <c r="F34" s="10" t="n">
        <v>1</v>
      </c>
    </row>
    <row r="35" customFormat="false" ht="15" hidden="false" customHeight="false" outlineLevel="0" collapsed="false">
      <c r="A35" s="8" t="s">
        <v>28</v>
      </c>
      <c r="B35" s="9" t="s">
        <v>59</v>
      </c>
      <c r="C35" s="10" t="n">
        <v>698</v>
      </c>
      <c r="D35" s="10" t="n">
        <v>1</v>
      </c>
      <c r="E35" s="11" t="n">
        <v>803</v>
      </c>
      <c r="F35" s="10" t="n">
        <v>1</v>
      </c>
    </row>
    <row r="36" customFormat="false" ht="15" hidden="false" customHeight="false" outlineLevel="0" collapsed="false">
      <c r="A36" s="8" t="s">
        <v>9</v>
      </c>
      <c r="B36" s="9" t="s">
        <v>60</v>
      </c>
      <c r="C36" s="10" t="n">
        <v>590</v>
      </c>
      <c r="D36" s="10" t="n">
        <v>1</v>
      </c>
      <c r="E36" s="11" t="n">
        <v>679</v>
      </c>
      <c r="F36" s="10" t="n">
        <v>1</v>
      </c>
    </row>
    <row r="37" customFormat="false" ht="15" hidden="false" customHeight="false" outlineLevel="0" collapsed="false">
      <c r="A37" s="8" t="s">
        <v>16</v>
      </c>
      <c r="B37" s="9" t="s">
        <v>61</v>
      </c>
      <c r="C37" s="10" t="n">
        <v>406</v>
      </c>
      <c r="D37" s="10" t="n">
        <v>1</v>
      </c>
      <c r="E37" s="11" t="n">
        <v>467</v>
      </c>
      <c r="F37" s="10" t="n">
        <v>1</v>
      </c>
    </row>
    <row r="38" customFormat="false" ht="15" hidden="false" customHeight="false" outlineLevel="0" collapsed="false">
      <c r="A38" s="8" t="s">
        <v>53</v>
      </c>
      <c r="B38" s="9" t="s">
        <v>62</v>
      </c>
      <c r="C38" s="10" t="n">
        <v>5852</v>
      </c>
      <c r="D38" s="10" t="n">
        <v>5</v>
      </c>
      <c r="E38" s="11" t="n">
        <v>6730</v>
      </c>
      <c r="F38" s="10" t="n">
        <v>5</v>
      </c>
    </row>
    <row r="39" customFormat="false" ht="15" hidden="false" customHeight="false" outlineLevel="0" collapsed="false">
      <c r="A39" s="8" t="s">
        <v>11</v>
      </c>
      <c r="B39" s="9" t="s">
        <v>63</v>
      </c>
      <c r="C39" s="10" t="n">
        <v>15390</v>
      </c>
      <c r="D39" s="10" t="n">
        <v>10</v>
      </c>
      <c r="E39" s="11" t="n">
        <v>17699</v>
      </c>
      <c r="F39" s="10" t="n">
        <v>10</v>
      </c>
    </row>
    <row r="40" customFormat="false" ht="15" hidden="false" customHeight="false" outlineLevel="0" collapsed="false">
      <c r="A40" s="8" t="s">
        <v>64</v>
      </c>
      <c r="B40" s="9" t="s">
        <v>65</v>
      </c>
      <c r="C40" s="10" t="n">
        <v>136</v>
      </c>
      <c r="D40" s="10" t="n">
        <v>1</v>
      </c>
      <c r="E40" s="11" t="n">
        <v>156</v>
      </c>
      <c r="F40" s="10" t="n">
        <v>1</v>
      </c>
    </row>
    <row r="41" customFormat="false" ht="15" hidden="false" customHeight="false" outlineLevel="0" collapsed="false">
      <c r="A41" s="8" t="s">
        <v>66</v>
      </c>
      <c r="B41" s="9" t="s">
        <v>67</v>
      </c>
      <c r="C41" s="10" t="n">
        <v>1444</v>
      </c>
      <c r="D41" s="10" t="n">
        <v>2</v>
      </c>
      <c r="E41" s="11" t="n">
        <v>1661</v>
      </c>
      <c r="F41" s="10" t="n">
        <v>2</v>
      </c>
    </row>
    <row r="42" customFormat="false" ht="15" hidden="false" customHeight="false" outlineLevel="0" collapsed="false">
      <c r="A42" s="8" t="s">
        <v>68</v>
      </c>
      <c r="B42" s="9" t="s">
        <v>69</v>
      </c>
      <c r="C42" s="10" t="n">
        <v>730</v>
      </c>
      <c r="D42" s="10" t="n">
        <v>1</v>
      </c>
      <c r="E42" s="11" t="n">
        <v>840</v>
      </c>
      <c r="F42" s="10" t="n">
        <v>1</v>
      </c>
    </row>
    <row r="43" customFormat="false" ht="15" hidden="false" customHeight="false" outlineLevel="0" collapsed="false">
      <c r="A43" s="8" t="s">
        <v>68</v>
      </c>
      <c r="B43" s="9" t="s">
        <v>70</v>
      </c>
      <c r="C43" s="10" t="n">
        <v>4440</v>
      </c>
      <c r="D43" s="10" t="n">
        <v>3</v>
      </c>
      <c r="E43" s="11" t="n">
        <v>5106</v>
      </c>
      <c r="F43" s="10" t="n">
        <v>3</v>
      </c>
    </row>
    <row r="44" customFormat="false" ht="15" hidden="false" customHeight="false" outlineLevel="0" collapsed="false">
      <c r="A44" s="8" t="s">
        <v>55</v>
      </c>
      <c r="B44" s="9" t="s">
        <v>71</v>
      </c>
      <c r="C44" s="10" t="n">
        <v>14618</v>
      </c>
      <c r="D44" s="10" t="n">
        <v>11</v>
      </c>
      <c r="E44" s="11" t="n">
        <v>16811</v>
      </c>
      <c r="F44" s="10" t="n">
        <v>11</v>
      </c>
    </row>
    <row r="45" customFormat="false" ht="15" hidden="false" customHeight="false" outlineLevel="0" collapsed="false">
      <c r="A45" s="8" t="s">
        <v>34</v>
      </c>
      <c r="B45" s="9" t="s">
        <v>72</v>
      </c>
      <c r="C45" s="10" t="n">
        <v>956</v>
      </c>
      <c r="D45" s="10" t="n">
        <v>1</v>
      </c>
      <c r="E45" s="11" t="n">
        <v>1099</v>
      </c>
      <c r="F45" s="10" t="n">
        <v>1</v>
      </c>
    </row>
    <row r="46" customFormat="false" ht="15" hidden="false" customHeight="false" outlineLevel="0" collapsed="false">
      <c r="A46" s="8" t="s">
        <v>66</v>
      </c>
      <c r="B46" s="9" t="s">
        <v>73</v>
      </c>
      <c r="C46" s="10" t="n">
        <v>844</v>
      </c>
      <c r="D46" s="10" t="n">
        <v>1</v>
      </c>
      <c r="E46" s="11" t="n">
        <v>971</v>
      </c>
      <c r="F46" s="10" t="n">
        <v>1</v>
      </c>
    </row>
    <row r="47" customFormat="false" ht="15" hidden="false" customHeight="false" outlineLevel="0" collapsed="false">
      <c r="A47" s="8" t="s">
        <v>24</v>
      </c>
      <c r="B47" s="9" t="s">
        <v>74</v>
      </c>
      <c r="C47" s="10" t="n">
        <v>6050</v>
      </c>
      <c r="D47" s="10" t="n">
        <v>5</v>
      </c>
      <c r="E47" s="11" t="n">
        <v>6958</v>
      </c>
      <c r="F47" s="10" t="n">
        <v>5</v>
      </c>
    </row>
    <row r="48" customFormat="false" ht="15" hidden="false" customHeight="false" outlineLevel="0" collapsed="false">
      <c r="A48" s="8" t="s">
        <v>34</v>
      </c>
      <c r="B48" s="9" t="s">
        <v>75</v>
      </c>
      <c r="C48" s="10" t="n">
        <v>474</v>
      </c>
      <c r="D48" s="10" t="n">
        <v>1</v>
      </c>
      <c r="E48" s="11" t="n">
        <v>545</v>
      </c>
      <c r="F48" s="10" t="n">
        <v>1</v>
      </c>
    </row>
    <row r="49" customFormat="false" ht="15" hidden="false" customHeight="false" outlineLevel="0" collapsed="false">
      <c r="A49" s="8" t="s">
        <v>49</v>
      </c>
      <c r="B49" s="9" t="s">
        <v>76</v>
      </c>
      <c r="C49" s="10" t="n">
        <v>15772</v>
      </c>
      <c r="D49" s="10" t="n">
        <v>9</v>
      </c>
      <c r="E49" s="11" t="n">
        <v>18138</v>
      </c>
      <c r="F49" s="10" t="n">
        <v>9</v>
      </c>
    </row>
    <row r="50" customFormat="false" ht="15" hidden="false" customHeight="false" outlineLevel="0" collapsed="false">
      <c r="A50" s="8" t="s">
        <v>77</v>
      </c>
      <c r="B50" s="9" t="s">
        <v>78</v>
      </c>
      <c r="C50" s="10" t="n">
        <v>270</v>
      </c>
      <c r="D50" s="10" t="n">
        <v>1</v>
      </c>
      <c r="E50" s="11" t="n">
        <v>311</v>
      </c>
      <c r="F50" s="10" t="n">
        <v>1</v>
      </c>
    </row>
    <row r="51" customFormat="false" ht="15" hidden="false" customHeight="false" outlineLevel="0" collapsed="false">
      <c r="A51" s="8" t="s">
        <v>79</v>
      </c>
      <c r="B51" s="9" t="s">
        <v>80</v>
      </c>
      <c r="C51" s="10" t="n">
        <v>232</v>
      </c>
      <c r="D51" s="10" t="n">
        <v>1</v>
      </c>
      <c r="E51" s="11" t="n">
        <v>267</v>
      </c>
      <c r="F51" s="10" t="n">
        <v>1</v>
      </c>
    </row>
    <row r="52" customFormat="false" ht="15" hidden="false" customHeight="false" outlineLevel="0" collapsed="false">
      <c r="A52" s="8" t="s">
        <v>81</v>
      </c>
      <c r="B52" s="9" t="s">
        <v>82</v>
      </c>
      <c r="C52" s="10" t="n">
        <v>4810</v>
      </c>
      <c r="D52" s="10" t="n">
        <v>4</v>
      </c>
      <c r="E52" s="11" t="n">
        <v>5532</v>
      </c>
      <c r="F52" s="10" t="n">
        <v>4</v>
      </c>
    </row>
    <row r="53" customFormat="false" ht="15" hidden="false" customHeight="false" outlineLevel="0" collapsed="false">
      <c r="A53" s="8" t="s">
        <v>16</v>
      </c>
      <c r="B53" s="9" t="s">
        <v>83</v>
      </c>
      <c r="C53" s="10" t="n">
        <v>1232</v>
      </c>
      <c r="D53" s="10" t="n">
        <v>2</v>
      </c>
      <c r="E53" s="11" t="n">
        <v>1417</v>
      </c>
      <c r="F53" s="10" t="n">
        <v>2</v>
      </c>
    </row>
    <row r="54" customFormat="false" ht="15" hidden="false" customHeight="false" outlineLevel="0" collapsed="false">
      <c r="A54" s="8" t="s">
        <v>77</v>
      </c>
      <c r="B54" s="9" t="s">
        <v>84</v>
      </c>
      <c r="C54" s="10" t="n">
        <v>7330</v>
      </c>
      <c r="D54" s="10" t="n">
        <v>7</v>
      </c>
      <c r="E54" s="11" t="n">
        <v>8430</v>
      </c>
      <c r="F54" s="10" t="n">
        <v>7</v>
      </c>
    </row>
    <row r="55" customFormat="false" ht="15" hidden="false" customHeight="false" outlineLevel="0" collapsed="false">
      <c r="A55" s="8" t="s">
        <v>66</v>
      </c>
      <c r="B55" s="9" t="s">
        <v>85</v>
      </c>
      <c r="C55" s="10" t="n">
        <v>1192</v>
      </c>
      <c r="D55" s="10" t="n">
        <v>1</v>
      </c>
      <c r="E55" s="11" t="n">
        <v>1371</v>
      </c>
      <c r="F55" s="10" t="n">
        <v>1</v>
      </c>
    </row>
    <row r="56" customFormat="false" ht="15" hidden="false" customHeight="false" outlineLevel="0" collapsed="false">
      <c r="A56" s="8" t="s">
        <v>86</v>
      </c>
      <c r="B56" s="9" t="s">
        <v>87</v>
      </c>
      <c r="C56" s="10" t="n">
        <v>142</v>
      </c>
      <c r="D56" s="10" t="n">
        <v>1</v>
      </c>
      <c r="E56" s="11" t="n">
        <v>163</v>
      </c>
      <c r="F56" s="10" t="n">
        <v>1</v>
      </c>
    </row>
    <row r="57" customFormat="false" ht="15" hidden="false" customHeight="false" outlineLevel="0" collapsed="false">
      <c r="A57" s="8" t="s">
        <v>51</v>
      </c>
      <c r="B57" s="9" t="s">
        <v>88</v>
      </c>
      <c r="C57" s="10" t="n">
        <v>1398</v>
      </c>
      <c r="D57" s="10" t="n">
        <v>1</v>
      </c>
      <c r="E57" s="11" t="n">
        <v>1608</v>
      </c>
      <c r="F57" s="10" t="n">
        <v>1</v>
      </c>
    </row>
    <row r="58" customFormat="false" ht="15" hidden="false" customHeight="false" outlineLevel="0" collapsed="false">
      <c r="A58" s="8" t="s">
        <v>9</v>
      </c>
      <c r="B58" s="9" t="s">
        <v>89</v>
      </c>
      <c r="C58" s="10" t="n">
        <v>1870</v>
      </c>
      <c r="D58" s="10" t="n">
        <v>3</v>
      </c>
      <c r="E58" s="11" t="n">
        <v>2151</v>
      </c>
      <c r="F58" s="10" t="n">
        <v>3</v>
      </c>
    </row>
    <row r="59" customFormat="false" ht="15" hidden="false" customHeight="false" outlineLevel="0" collapsed="false">
      <c r="A59" s="8" t="s">
        <v>11</v>
      </c>
      <c r="B59" s="9" t="s">
        <v>90</v>
      </c>
      <c r="C59" s="10" t="n">
        <v>1302</v>
      </c>
      <c r="D59" s="10" t="n">
        <v>1</v>
      </c>
      <c r="E59" s="11" t="n">
        <v>1497</v>
      </c>
      <c r="F59" s="10" t="n">
        <v>1</v>
      </c>
    </row>
    <row r="60" customFormat="false" ht="15" hidden="false" customHeight="false" outlineLevel="0" collapsed="false">
      <c r="A60" s="8" t="s">
        <v>24</v>
      </c>
      <c r="B60" s="9" t="s">
        <v>91</v>
      </c>
      <c r="C60" s="10" t="n">
        <v>686</v>
      </c>
      <c r="D60" s="10" t="n">
        <v>1</v>
      </c>
      <c r="E60" s="11" t="n">
        <v>789</v>
      </c>
      <c r="F60" s="10" t="n">
        <v>1</v>
      </c>
    </row>
    <row r="61" customFormat="false" ht="15" hidden="false" customHeight="false" outlineLevel="0" collapsed="false">
      <c r="A61" s="8" t="s">
        <v>92</v>
      </c>
      <c r="B61" s="9" t="s">
        <v>92</v>
      </c>
      <c r="C61" s="10" t="n">
        <v>730</v>
      </c>
      <c r="D61" s="10" t="n">
        <v>1</v>
      </c>
      <c r="E61" s="11" t="n">
        <v>840</v>
      </c>
      <c r="F61" s="10" t="n">
        <v>1</v>
      </c>
    </row>
    <row r="62" customFormat="false" ht="15" hidden="false" customHeight="false" outlineLevel="0" collapsed="false">
      <c r="A62" s="8" t="s">
        <v>16</v>
      </c>
      <c r="B62" s="9" t="s">
        <v>93</v>
      </c>
      <c r="C62" s="10" t="n">
        <v>1298</v>
      </c>
      <c r="D62" s="10" t="n">
        <v>1</v>
      </c>
      <c r="E62" s="11" t="n">
        <v>1493</v>
      </c>
      <c r="F62" s="10" t="n">
        <v>1</v>
      </c>
    </row>
    <row r="63" customFormat="false" ht="15" hidden="false" customHeight="false" outlineLevel="0" collapsed="false">
      <c r="A63" s="8" t="s">
        <v>94</v>
      </c>
      <c r="B63" s="9" t="s">
        <v>95</v>
      </c>
      <c r="C63" s="10" t="n">
        <v>536</v>
      </c>
      <c r="D63" s="10" t="n">
        <v>1</v>
      </c>
      <c r="E63" s="11" t="n">
        <v>616</v>
      </c>
      <c r="F63" s="10" t="n">
        <v>1</v>
      </c>
    </row>
    <row r="64" customFormat="false" ht="15" hidden="false" customHeight="false" outlineLevel="0" collapsed="false">
      <c r="A64" s="8" t="s">
        <v>96</v>
      </c>
      <c r="B64" s="9" t="s">
        <v>97</v>
      </c>
      <c r="C64" s="10" t="n">
        <v>2538</v>
      </c>
      <c r="D64" s="10" t="n">
        <v>2</v>
      </c>
      <c r="E64" s="11" t="n">
        <v>2919</v>
      </c>
      <c r="F64" s="10" t="n">
        <v>2</v>
      </c>
    </row>
    <row r="65" customFormat="false" ht="15" hidden="false" customHeight="false" outlineLevel="0" collapsed="false">
      <c r="A65" s="8" t="s">
        <v>77</v>
      </c>
      <c r="B65" s="9" t="s">
        <v>98</v>
      </c>
      <c r="C65" s="10" t="n">
        <v>2430</v>
      </c>
      <c r="D65" s="10" t="n">
        <v>2</v>
      </c>
      <c r="E65" s="11" t="n">
        <v>2795</v>
      </c>
      <c r="F65" s="10" t="n">
        <v>2</v>
      </c>
    </row>
    <row r="66" customFormat="false" ht="15" hidden="false" customHeight="false" outlineLevel="0" collapsed="false">
      <c r="A66" s="8" t="s">
        <v>24</v>
      </c>
      <c r="B66" s="9" t="s">
        <v>99</v>
      </c>
      <c r="C66" s="10" t="n">
        <v>330</v>
      </c>
      <c r="D66" s="10" t="n">
        <v>1</v>
      </c>
      <c r="E66" s="11" t="n">
        <v>380</v>
      </c>
      <c r="F66" s="10" t="n">
        <v>1</v>
      </c>
    </row>
    <row r="67" customFormat="false" ht="15" hidden="false" customHeight="false" outlineLevel="0" collapsed="false">
      <c r="A67" s="8" t="s">
        <v>66</v>
      </c>
      <c r="B67" s="9" t="s">
        <v>100</v>
      </c>
      <c r="C67" s="10" t="n">
        <v>782</v>
      </c>
      <c r="D67" s="10" t="n">
        <v>1</v>
      </c>
      <c r="E67" s="11" t="n">
        <v>899</v>
      </c>
      <c r="F67" s="10" t="n">
        <v>1</v>
      </c>
    </row>
    <row r="68" customFormat="false" ht="15" hidden="false" customHeight="false" outlineLevel="0" collapsed="false">
      <c r="A68" s="8" t="s">
        <v>101</v>
      </c>
      <c r="B68" s="9" t="s">
        <v>102</v>
      </c>
      <c r="C68" s="10" t="n">
        <v>2422</v>
      </c>
      <c r="D68" s="10" t="n">
        <v>2</v>
      </c>
      <c r="E68" s="11" t="n">
        <v>2785</v>
      </c>
      <c r="F68" s="10" t="n">
        <v>2</v>
      </c>
    </row>
    <row r="69" customFormat="false" ht="15" hidden="false" customHeight="false" outlineLevel="0" collapsed="false">
      <c r="A69" s="8" t="s">
        <v>103</v>
      </c>
      <c r="B69" s="9" t="s">
        <v>104</v>
      </c>
      <c r="C69" s="10" t="n">
        <v>6392</v>
      </c>
      <c r="D69" s="10" t="n">
        <v>5</v>
      </c>
      <c r="E69" s="11" t="n">
        <v>7351</v>
      </c>
      <c r="F69" s="10" t="n">
        <v>5</v>
      </c>
    </row>
    <row r="70" customFormat="false" ht="15" hidden="false" customHeight="false" outlineLevel="0" collapsed="false">
      <c r="A70" s="8" t="s">
        <v>11</v>
      </c>
      <c r="B70" s="9" t="s">
        <v>105</v>
      </c>
      <c r="C70" s="10" t="n">
        <v>20</v>
      </c>
      <c r="D70" s="10" t="n">
        <v>1</v>
      </c>
      <c r="E70" s="11" t="n">
        <v>23</v>
      </c>
      <c r="F70" s="10" t="n">
        <v>1</v>
      </c>
    </row>
    <row r="71" customFormat="false" ht="15" hidden="false" customHeight="false" outlineLevel="0" collapsed="false">
      <c r="A71" s="8" t="s">
        <v>13</v>
      </c>
      <c r="B71" s="9" t="s">
        <v>106</v>
      </c>
      <c r="C71" s="10" t="n">
        <v>1500</v>
      </c>
      <c r="D71" s="10" t="n">
        <v>1</v>
      </c>
      <c r="E71" s="11" t="n">
        <v>1725</v>
      </c>
      <c r="F71" s="10" t="n">
        <v>1</v>
      </c>
    </row>
    <row r="72" customFormat="false" ht="15" hidden="false" customHeight="false" outlineLevel="0" collapsed="false">
      <c r="A72" s="8" t="s">
        <v>24</v>
      </c>
      <c r="B72" s="9" t="s">
        <v>107</v>
      </c>
      <c r="C72" s="10" t="n">
        <v>2020</v>
      </c>
      <c r="D72" s="10" t="n">
        <v>2</v>
      </c>
      <c r="E72" s="11" t="n">
        <v>2323</v>
      </c>
      <c r="F72" s="10" t="n">
        <v>2</v>
      </c>
    </row>
    <row r="73" customFormat="false" ht="15" hidden="false" customHeight="false" outlineLevel="0" collapsed="false">
      <c r="A73" s="8" t="s">
        <v>49</v>
      </c>
      <c r="B73" s="9" t="s">
        <v>108</v>
      </c>
      <c r="C73" s="10" t="n">
        <v>1018</v>
      </c>
      <c r="D73" s="10" t="n">
        <v>1</v>
      </c>
      <c r="E73" s="11" t="n">
        <v>1171</v>
      </c>
      <c r="F73" s="10" t="n">
        <v>1</v>
      </c>
    </row>
    <row r="74" customFormat="false" ht="15" hidden="false" customHeight="false" outlineLevel="0" collapsed="false">
      <c r="A74" s="8" t="s">
        <v>103</v>
      </c>
      <c r="B74" s="9" t="s">
        <v>109</v>
      </c>
      <c r="C74" s="10" t="n">
        <v>7208</v>
      </c>
      <c r="D74" s="10" t="n">
        <v>5</v>
      </c>
      <c r="E74" s="11" t="n">
        <v>8289</v>
      </c>
      <c r="F74" s="10" t="n">
        <v>5</v>
      </c>
    </row>
    <row r="75" customFormat="false" ht="15" hidden="false" customHeight="false" outlineLevel="0" collapsed="false">
      <c r="A75" s="8" t="s">
        <v>49</v>
      </c>
      <c r="B75" s="9" t="s">
        <v>110</v>
      </c>
      <c r="C75" s="10" t="n">
        <v>1048</v>
      </c>
      <c r="D75" s="10" t="n">
        <v>1</v>
      </c>
      <c r="E75" s="11" t="n">
        <v>1205</v>
      </c>
      <c r="F75" s="10" t="n">
        <v>1</v>
      </c>
    </row>
    <row r="76" customFormat="false" ht="15" hidden="false" customHeight="false" outlineLevel="0" collapsed="false">
      <c r="A76" s="8" t="s">
        <v>7</v>
      </c>
      <c r="B76" s="9" t="s">
        <v>111</v>
      </c>
      <c r="C76" s="10" t="n">
        <v>5058</v>
      </c>
      <c r="D76" s="10" t="n">
        <v>5</v>
      </c>
      <c r="E76" s="11" t="n">
        <v>5817</v>
      </c>
      <c r="F76" s="10" t="n">
        <v>5</v>
      </c>
    </row>
    <row r="77" customFormat="false" ht="15" hidden="false" customHeight="false" outlineLevel="0" collapsed="false">
      <c r="A77" s="8" t="s">
        <v>103</v>
      </c>
      <c r="B77" s="9" t="s">
        <v>112</v>
      </c>
      <c r="C77" s="10" t="n">
        <v>758</v>
      </c>
      <c r="D77" s="10" t="n">
        <v>1</v>
      </c>
      <c r="E77" s="11" t="n">
        <v>872</v>
      </c>
      <c r="F77" s="10" t="n">
        <v>1</v>
      </c>
    </row>
    <row r="78" customFormat="false" ht="15" hidden="false" customHeight="false" outlineLevel="0" collapsed="false">
      <c r="A78" s="8" t="s">
        <v>44</v>
      </c>
      <c r="B78" s="9" t="s">
        <v>113</v>
      </c>
      <c r="C78" s="10" t="n">
        <v>8296</v>
      </c>
      <c r="D78" s="10" t="n">
        <v>6</v>
      </c>
      <c r="E78" s="11" t="n">
        <v>9540</v>
      </c>
      <c r="F78" s="10" t="n">
        <v>6</v>
      </c>
    </row>
    <row r="79" customFormat="false" ht="15" hidden="false" customHeight="false" outlineLevel="0" collapsed="false">
      <c r="A79" s="8" t="s">
        <v>79</v>
      </c>
      <c r="B79" s="9" t="s">
        <v>114</v>
      </c>
      <c r="C79" s="10" t="n">
        <v>2662</v>
      </c>
      <c r="D79" s="10" t="n">
        <v>2</v>
      </c>
      <c r="E79" s="11" t="n">
        <v>3061</v>
      </c>
      <c r="F79" s="10" t="n">
        <v>2</v>
      </c>
    </row>
    <row r="80" customFormat="false" ht="15.75" hidden="false" customHeight="false" outlineLevel="0" collapsed="false">
      <c r="A80" s="12" t="s">
        <v>32</v>
      </c>
      <c r="B80" s="13" t="s">
        <v>115</v>
      </c>
      <c r="C80" s="14" t="n">
        <v>3510</v>
      </c>
      <c r="D80" s="14" t="n">
        <v>2</v>
      </c>
      <c r="E80" s="15" t="n">
        <v>4037</v>
      </c>
      <c r="F80" s="14" t="n">
        <v>2</v>
      </c>
    </row>
    <row r="81" customFormat="false" ht="15.75" hidden="false" customHeight="false" outlineLevel="0" collapsed="false">
      <c r="A81" s="16" t="s">
        <v>116</v>
      </c>
      <c r="B81" s="16"/>
      <c r="C81" s="17" t="n">
        <f aca="false">SUM(C3:C80)</f>
        <v>322778</v>
      </c>
      <c r="D81" s="17" t="n">
        <f aca="false">SUM(D3:D80)</f>
        <v>274</v>
      </c>
      <c r="E81" s="17" t="n">
        <f aca="false">SUM(E3:E80)</f>
        <v>366570</v>
      </c>
      <c r="F81" s="17" t="n">
        <f aca="false">SUM(F3:F80)</f>
        <v>274</v>
      </c>
    </row>
  </sheetData>
  <mergeCells count="2">
    <mergeCell ref="A1:F1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3" activeCellId="0" sqref="E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129" width="20.13"/>
    <col collapsed="false" customWidth="true" hidden="false" outlineLevel="0" max="3" min="3" style="0" width="25.99"/>
    <col collapsed="false" customWidth="true" hidden="false" outlineLevel="0" max="4" min="4" style="129" width="37.99"/>
    <col collapsed="false" customWidth="true" hidden="false" outlineLevel="0" max="5" min="5" style="0" width="28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30" t="s">
        <v>694</v>
      </c>
      <c r="C2" s="130"/>
      <c r="D2" s="130"/>
      <c r="E2" s="130"/>
    </row>
    <row r="3" s="131" customFormat="true" ht="30" hidden="false" customHeight="false" outlineLevel="0" collapsed="false">
      <c r="B3" s="132" t="s">
        <v>494</v>
      </c>
      <c r="C3" s="133" t="s">
        <v>695</v>
      </c>
      <c r="D3" s="133" t="s">
        <v>496</v>
      </c>
      <c r="E3" s="134" t="s">
        <v>696</v>
      </c>
    </row>
    <row r="4" customFormat="false" ht="15.75" hidden="false" customHeight="false" outlineLevel="0" collapsed="false">
      <c r="B4" s="135" t="s">
        <v>498</v>
      </c>
      <c r="C4" s="136" t="s">
        <v>503</v>
      </c>
      <c r="D4" s="137" t="n">
        <v>2</v>
      </c>
      <c r="E4" s="138" t="n">
        <f aca="false">+VLOOKUP(C4,[1]ICCS!$C$3:$E$92,3,FALSE())</f>
        <v>24</v>
      </c>
    </row>
    <row r="5" customFormat="false" ht="15.75" hidden="false" customHeight="false" outlineLevel="0" collapsed="false">
      <c r="B5" s="135" t="s">
        <v>498</v>
      </c>
      <c r="C5" s="136" t="s">
        <v>697</v>
      </c>
      <c r="D5" s="137" t="n">
        <v>1</v>
      </c>
      <c r="E5" s="138" t="n">
        <f aca="false">+VLOOKUP(C5,[1]ICCS!$C$3:$E$92,3,FALSE())</f>
        <v>12</v>
      </c>
    </row>
    <row r="6" customFormat="false" ht="15.75" hidden="false" customHeight="false" outlineLevel="0" collapsed="false">
      <c r="B6" s="135" t="s">
        <v>498</v>
      </c>
      <c r="C6" s="136" t="s">
        <v>698</v>
      </c>
      <c r="D6" s="137" t="n">
        <v>1</v>
      </c>
      <c r="E6" s="138" t="n">
        <f aca="false">+VLOOKUP(C6,[1]ICCS!$C$3:$E$92,3,FALSE())</f>
        <v>12</v>
      </c>
    </row>
    <row r="7" customFormat="false" ht="15.75" hidden="false" customHeight="false" outlineLevel="0" collapsed="false">
      <c r="B7" s="135" t="s">
        <v>498</v>
      </c>
      <c r="C7" s="136" t="s">
        <v>699</v>
      </c>
      <c r="D7" s="137" t="n">
        <v>8</v>
      </c>
      <c r="E7" s="138" t="n">
        <f aca="false">+VLOOKUP(C7,[1]ICCS!$C$3:$E$92,3,FALSE())</f>
        <v>96</v>
      </c>
    </row>
    <row r="8" customFormat="false" ht="15.75" hidden="false" customHeight="false" outlineLevel="0" collapsed="false">
      <c r="B8" s="135" t="s">
        <v>498</v>
      </c>
      <c r="C8" s="136" t="s">
        <v>700</v>
      </c>
      <c r="D8" s="137" t="n">
        <v>2</v>
      </c>
      <c r="E8" s="138" t="n">
        <f aca="false">+VLOOKUP(C8,[1]ICCS!$C$3:$E$92,3,FALSE())</f>
        <v>24</v>
      </c>
    </row>
    <row r="9" customFormat="false" ht="15.75" hidden="false" customHeight="false" outlineLevel="0" collapsed="false">
      <c r="B9" s="135" t="s">
        <v>498</v>
      </c>
      <c r="C9" s="136" t="s">
        <v>701</v>
      </c>
      <c r="D9" s="137" t="n">
        <v>1</v>
      </c>
      <c r="E9" s="138" t="n">
        <f aca="false">+VLOOKUP(C9,[1]ICCS!$C$3:$E$92,3,FALSE())</f>
        <v>12</v>
      </c>
    </row>
    <row r="10" customFormat="false" ht="15.75" hidden="false" customHeight="false" outlineLevel="0" collapsed="false">
      <c r="B10" s="135" t="s">
        <v>702</v>
      </c>
      <c r="C10" s="136" t="s">
        <v>703</v>
      </c>
      <c r="D10" s="137" t="n">
        <v>1</v>
      </c>
      <c r="E10" s="138" t="n">
        <f aca="false">+VLOOKUP(C10,[1]ICCS!$C$3:$E$92,3,FALSE())</f>
        <v>12</v>
      </c>
    </row>
    <row r="11" customFormat="false" ht="15.75" hidden="false" customHeight="false" outlineLevel="0" collapsed="false">
      <c r="B11" s="135" t="s">
        <v>702</v>
      </c>
      <c r="C11" s="136" t="s">
        <v>704</v>
      </c>
      <c r="D11" s="137" t="n">
        <v>5</v>
      </c>
      <c r="E11" s="138" t="n">
        <f aca="false">+VLOOKUP(C11,[1]ICCS!$C$3:$E$92,3,FALSE())</f>
        <v>60</v>
      </c>
    </row>
    <row r="12" customFormat="false" ht="15.75" hidden="false" customHeight="false" outlineLevel="0" collapsed="false">
      <c r="B12" s="135" t="s">
        <v>702</v>
      </c>
      <c r="C12" s="136" t="s">
        <v>705</v>
      </c>
      <c r="D12" s="137" t="n">
        <v>1</v>
      </c>
      <c r="E12" s="138" t="n">
        <f aca="false">+VLOOKUP(C12,[1]ICCS!$C$3:$E$92,3,FALSE())</f>
        <v>12</v>
      </c>
    </row>
    <row r="13" customFormat="false" ht="15.75" hidden="false" customHeight="false" outlineLevel="0" collapsed="false">
      <c r="B13" s="135" t="s">
        <v>702</v>
      </c>
      <c r="C13" s="136" t="s">
        <v>706</v>
      </c>
      <c r="D13" s="137" t="n">
        <v>2</v>
      </c>
      <c r="E13" s="138" t="n">
        <f aca="false">+VLOOKUP(C13,[1]ICCS!$C$3:$E$92,3,FALSE())</f>
        <v>24</v>
      </c>
    </row>
    <row r="14" customFormat="false" ht="15.75" hidden="false" customHeight="false" outlineLevel="0" collapsed="false">
      <c r="B14" s="135" t="s">
        <v>707</v>
      </c>
      <c r="C14" s="136" t="s">
        <v>707</v>
      </c>
      <c r="D14" s="137" t="n">
        <v>21</v>
      </c>
      <c r="E14" s="138" t="n">
        <f aca="false">+VLOOKUP(C14,[1]ICCS!$C$3:$E$92,3,FALSE())</f>
        <v>272</v>
      </c>
    </row>
    <row r="15" customFormat="false" ht="15.75" hidden="false" customHeight="false" outlineLevel="0" collapsed="false">
      <c r="B15" s="135" t="s">
        <v>708</v>
      </c>
      <c r="C15" s="136" t="s">
        <v>709</v>
      </c>
      <c r="D15" s="137" t="n">
        <v>3</v>
      </c>
      <c r="E15" s="138" t="n">
        <f aca="false">+VLOOKUP(C15,[1]ICCS!$C$3:$E$92,3,FALSE())</f>
        <v>36</v>
      </c>
    </row>
    <row r="16" customFormat="false" ht="15.75" hidden="false" customHeight="false" outlineLevel="0" collapsed="false">
      <c r="B16" s="135" t="s">
        <v>708</v>
      </c>
      <c r="C16" s="136" t="s">
        <v>710</v>
      </c>
      <c r="D16" s="137" t="n">
        <v>1</v>
      </c>
      <c r="E16" s="138" t="n">
        <f aca="false">+VLOOKUP(C16,[1]ICCS!$C$3:$E$92,3,FALSE())</f>
        <v>12</v>
      </c>
    </row>
    <row r="17" customFormat="false" ht="15.75" hidden="false" customHeight="false" outlineLevel="0" collapsed="false">
      <c r="B17" s="135" t="s">
        <v>708</v>
      </c>
      <c r="C17" s="136" t="s">
        <v>711</v>
      </c>
      <c r="D17" s="137" t="n">
        <v>1</v>
      </c>
      <c r="E17" s="138" t="n">
        <f aca="false">+VLOOKUP(C17,[1]ICCS!$C$3:$E$92,3,FALSE())</f>
        <v>12</v>
      </c>
    </row>
    <row r="18" customFormat="false" ht="15.75" hidden="false" customHeight="false" outlineLevel="0" collapsed="false">
      <c r="B18" s="135" t="s">
        <v>708</v>
      </c>
      <c r="C18" s="136" t="s">
        <v>712</v>
      </c>
      <c r="D18" s="137" t="n">
        <v>1</v>
      </c>
      <c r="E18" s="138" t="n">
        <f aca="false">+VLOOKUP(C18,[1]ICCS!$C$3:$E$92,3,FALSE())</f>
        <v>12</v>
      </c>
    </row>
    <row r="19" customFormat="false" ht="15.75" hidden="false" customHeight="false" outlineLevel="0" collapsed="false">
      <c r="B19" s="135" t="s">
        <v>708</v>
      </c>
      <c r="C19" s="136" t="s">
        <v>713</v>
      </c>
      <c r="D19" s="137" t="n">
        <v>1</v>
      </c>
      <c r="E19" s="138" t="n">
        <f aca="false">+VLOOKUP(C19,[1]ICCS!$C$3:$E$92,3,FALSE())</f>
        <v>12</v>
      </c>
    </row>
    <row r="20" customFormat="false" ht="15.75" hidden="false" customHeight="false" outlineLevel="0" collapsed="false">
      <c r="B20" s="135" t="s">
        <v>708</v>
      </c>
      <c r="C20" s="136" t="s">
        <v>714</v>
      </c>
      <c r="D20" s="137" t="n">
        <v>1</v>
      </c>
      <c r="E20" s="138" t="n">
        <f aca="false">+VLOOKUP(C20,[1]ICCS!$C$3:$E$92,3,FALSE())</f>
        <v>12</v>
      </c>
    </row>
    <row r="21" customFormat="false" ht="15.75" hidden="false" customHeight="false" outlineLevel="0" collapsed="false">
      <c r="B21" s="135" t="s">
        <v>708</v>
      </c>
      <c r="C21" s="136" t="s">
        <v>715</v>
      </c>
      <c r="D21" s="137" t="n">
        <v>1</v>
      </c>
      <c r="E21" s="138" t="n">
        <f aca="false">+VLOOKUP(C21,[1]ICCS!$C$3:$E$92,3,FALSE())</f>
        <v>12</v>
      </c>
    </row>
    <row r="22" customFormat="false" ht="15.75" hidden="false" customHeight="false" outlineLevel="0" collapsed="false">
      <c r="B22" s="135" t="s">
        <v>716</v>
      </c>
      <c r="C22" s="136" t="s">
        <v>717</v>
      </c>
      <c r="D22" s="137" t="n">
        <v>1</v>
      </c>
      <c r="E22" s="138" t="n">
        <f aca="false">+VLOOKUP(C22,[1]ICCS!$C$3:$E$92,3,FALSE())</f>
        <v>12</v>
      </c>
    </row>
    <row r="23" customFormat="false" ht="15.75" hidden="false" customHeight="false" outlineLevel="0" collapsed="false">
      <c r="B23" s="135" t="s">
        <v>716</v>
      </c>
      <c r="C23" s="136" t="s">
        <v>718</v>
      </c>
      <c r="D23" s="137" t="n">
        <v>1</v>
      </c>
      <c r="E23" s="138" t="n">
        <f aca="false">+VLOOKUP(C23,[1]ICCS!$C$3:$E$92,3,FALSE())</f>
        <v>12</v>
      </c>
    </row>
    <row r="24" customFormat="false" ht="15.75" hidden="false" customHeight="false" outlineLevel="0" collapsed="false">
      <c r="B24" s="135" t="s">
        <v>716</v>
      </c>
      <c r="C24" s="136" t="s">
        <v>719</v>
      </c>
      <c r="D24" s="137" t="n">
        <v>1</v>
      </c>
      <c r="E24" s="138" t="n">
        <f aca="false">+VLOOKUP(C24,[1]ICCS!$C$3:$E$92,3,FALSE())</f>
        <v>12</v>
      </c>
    </row>
    <row r="25" customFormat="false" ht="15.75" hidden="false" customHeight="false" outlineLevel="0" collapsed="false">
      <c r="B25" s="135" t="s">
        <v>503</v>
      </c>
      <c r="C25" s="136" t="s">
        <v>720</v>
      </c>
      <c r="D25" s="137" t="n">
        <v>2</v>
      </c>
      <c r="E25" s="138" t="n">
        <f aca="false">+VLOOKUP(C25,[1]ICCS!$C$3:$E$92,3,FALSE())</f>
        <v>24</v>
      </c>
    </row>
    <row r="26" customFormat="false" ht="15.75" hidden="false" customHeight="false" outlineLevel="0" collapsed="false">
      <c r="B26" s="135" t="s">
        <v>721</v>
      </c>
      <c r="C26" s="136" t="s">
        <v>722</v>
      </c>
      <c r="D26" s="137" t="n">
        <v>1</v>
      </c>
      <c r="E26" s="138" t="n">
        <f aca="false">+VLOOKUP(C26,[1]ICCS!$C$3:$E$92,3,FALSE())</f>
        <v>12</v>
      </c>
    </row>
    <row r="27" customFormat="false" ht="15.75" hidden="false" customHeight="false" outlineLevel="0" collapsed="false">
      <c r="B27" s="135" t="s">
        <v>505</v>
      </c>
      <c r="C27" s="136" t="s">
        <v>708</v>
      </c>
      <c r="D27" s="137" t="n">
        <v>1</v>
      </c>
      <c r="E27" s="138" t="n">
        <f aca="false">+VLOOKUP(C27,[1]ICCS!$C$3:$E$92,3,FALSE())</f>
        <v>12</v>
      </c>
    </row>
    <row r="28" customFormat="false" ht="15.75" hidden="false" customHeight="false" outlineLevel="0" collapsed="false">
      <c r="B28" s="135" t="s">
        <v>505</v>
      </c>
      <c r="C28" s="136" t="s">
        <v>723</v>
      </c>
      <c r="D28" s="137" t="n">
        <v>1</v>
      </c>
      <c r="E28" s="138" t="n">
        <f aca="false">+VLOOKUP(C28,[1]ICCS!$C$3:$E$92,3,FALSE())</f>
        <v>12</v>
      </c>
    </row>
    <row r="29" customFormat="false" ht="15.75" hidden="false" customHeight="false" outlineLevel="0" collapsed="false">
      <c r="B29" s="135" t="s">
        <v>505</v>
      </c>
      <c r="C29" s="136" t="s">
        <v>724</v>
      </c>
      <c r="D29" s="137" t="n">
        <v>2</v>
      </c>
      <c r="E29" s="138" t="n">
        <f aca="false">+VLOOKUP(C29,[1]ICCS!$C$3:$E$92,3,FALSE())</f>
        <v>24</v>
      </c>
    </row>
    <row r="30" customFormat="false" ht="15.75" hidden="false" customHeight="false" outlineLevel="0" collapsed="false">
      <c r="B30" s="135" t="s">
        <v>505</v>
      </c>
      <c r="C30" s="136" t="s">
        <v>725</v>
      </c>
      <c r="D30" s="137" t="n">
        <v>1</v>
      </c>
      <c r="E30" s="138" t="n">
        <f aca="false">+VLOOKUP(C30,[1]ICCS!$C$3:$E$92,3,FALSE())</f>
        <v>12</v>
      </c>
    </row>
    <row r="31" customFormat="false" ht="15.75" hidden="false" customHeight="false" outlineLevel="0" collapsed="false">
      <c r="B31" s="135" t="s">
        <v>506</v>
      </c>
      <c r="C31" s="136" t="s">
        <v>726</v>
      </c>
      <c r="D31" s="137" t="n">
        <v>1</v>
      </c>
      <c r="E31" s="138" t="n">
        <f aca="false">+VLOOKUP(C31,[1]ICCS!$C$3:$E$92,3,FALSE())</f>
        <v>12</v>
      </c>
    </row>
    <row r="32" customFormat="false" ht="15.75" hidden="false" customHeight="false" outlineLevel="0" collapsed="false">
      <c r="B32" s="135" t="s">
        <v>506</v>
      </c>
      <c r="C32" s="136" t="s">
        <v>727</v>
      </c>
      <c r="D32" s="137" t="n">
        <v>1</v>
      </c>
      <c r="E32" s="138" t="n">
        <f aca="false">+VLOOKUP(C32,[1]ICCS!$C$3:$E$92,3,FALSE())</f>
        <v>12</v>
      </c>
    </row>
    <row r="33" customFormat="false" ht="15.75" hidden="false" customHeight="false" outlineLevel="0" collapsed="false">
      <c r="B33" s="135" t="s">
        <v>506</v>
      </c>
      <c r="C33" s="136" t="s">
        <v>728</v>
      </c>
      <c r="D33" s="137" t="n">
        <v>1</v>
      </c>
      <c r="E33" s="138" t="n">
        <f aca="false">+VLOOKUP(C33,[1]ICCS!$C$3:$E$92,3,FALSE())</f>
        <v>12</v>
      </c>
    </row>
    <row r="34" customFormat="false" ht="15.75" hidden="false" customHeight="false" outlineLevel="0" collapsed="false">
      <c r="B34" s="135" t="s">
        <v>506</v>
      </c>
      <c r="C34" s="136" t="s">
        <v>729</v>
      </c>
      <c r="D34" s="137" t="n">
        <v>2</v>
      </c>
      <c r="E34" s="138" t="n">
        <f aca="false">+VLOOKUP(C34,[1]ICCS!$C$3:$E$92,3,FALSE())</f>
        <v>24</v>
      </c>
    </row>
    <row r="35" customFormat="false" ht="15.75" hidden="false" customHeight="false" outlineLevel="0" collapsed="false">
      <c r="B35" s="135" t="s">
        <v>730</v>
      </c>
      <c r="C35" s="136" t="s">
        <v>731</v>
      </c>
      <c r="D35" s="137" t="n">
        <v>1</v>
      </c>
      <c r="E35" s="138" t="n">
        <f aca="false">+VLOOKUP(C35,[1]ICCS!$C$3:$E$92,3,FALSE())</f>
        <v>12</v>
      </c>
    </row>
    <row r="36" customFormat="false" ht="15.75" hidden="false" customHeight="false" outlineLevel="0" collapsed="false">
      <c r="B36" s="135" t="s">
        <v>730</v>
      </c>
      <c r="C36" s="136" t="s">
        <v>732</v>
      </c>
      <c r="D36" s="137" t="n">
        <v>1</v>
      </c>
      <c r="E36" s="138" t="n">
        <f aca="false">+VLOOKUP(C36,[1]ICCS!$C$3:$E$92,3,FALSE())</f>
        <v>12</v>
      </c>
    </row>
    <row r="37" customFormat="false" ht="15.75" hidden="false" customHeight="false" outlineLevel="0" collapsed="false">
      <c r="B37" s="135" t="s">
        <v>730</v>
      </c>
      <c r="C37" s="136" t="s">
        <v>733</v>
      </c>
      <c r="D37" s="137" t="n">
        <v>3</v>
      </c>
      <c r="E37" s="138" t="n">
        <f aca="false">+VLOOKUP(C37,[1]ICCS!$C$3:$E$92,3,FALSE())</f>
        <v>36</v>
      </c>
    </row>
    <row r="38" customFormat="false" ht="15.75" hidden="false" customHeight="false" outlineLevel="0" collapsed="false">
      <c r="B38" s="135" t="s">
        <v>730</v>
      </c>
      <c r="C38" s="136" t="s">
        <v>734</v>
      </c>
      <c r="D38" s="137" t="n">
        <v>1</v>
      </c>
      <c r="E38" s="138" t="n">
        <f aca="false">+VLOOKUP(C38,[1]ICCS!$C$3:$E$92,3,FALSE())</f>
        <v>12</v>
      </c>
    </row>
    <row r="39" customFormat="false" ht="15.75" hidden="false" customHeight="false" outlineLevel="0" collapsed="false">
      <c r="B39" s="135" t="s">
        <v>730</v>
      </c>
      <c r="C39" s="136" t="s">
        <v>735</v>
      </c>
      <c r="D39" s="137" t="n">
        <v>1</v>
      </c>
      <c r="E39" s="138" t="n">
        <f aca="false">+VLOOKUP(C39,[1]ICCS!$C$3:$E$92,3,FALSE())</f>
        <v>12</v>
      </c>
    </row>
    <row r="40" customFormat="false" ht="15.75" hidden="false" customHeight="false" outlineLevel="0" collapsed="false">
      <c r="B40" s="135" t="s">
        <v>730</v>
      </c>
      <c r="C40" s="136" t="s">
        <v>736</v>
      </c>
      <c r="D40" s="137" t="n">
        <v>1</v>
      </c>
      <c r="E40" s="138" t="n">
        <f aca="false">+VLOOKUP(C40,[1]ICCS!$C$3:$E$92,3,FALSE())</f>
        <v>12</v>
      </c>
    </row>
    <row r="41" customFormat="false" ht="15.75" hidden="false" customHeight="false" outlineLevel="0" collapsed="false">
      <c r="B41" s="135" t="s">
        <v>508</v>
      </c>
      <c r="C41" s="136" t="s">
        <v>737</v>
      </c>
      <c r="D41" s="137" t="n">
        <v>1</v>
      </c>
      <c r="E41" s="138" t="n">
        <f aca="false">+VLOOKUP(C41,[1]ICCS!$C$3:$E$92,3,FALSE())</f>
        <v>12</v>
      </c>
    </row>
    <row r="42" customFormat="false" ht="15.75" hidden="false" customHeight="false" outlineLevel="0" collapsed="false">
      <c r="B42" s="135" t="s">
        <v>508</v>
      </c>
      <c r="C42" s="136" t="s">
        <v>738</v>
      </c>
      <c r="D42" s="137" t="n">
        <v>1</v>
      </c>
      <c r="E42" s="138" t="n">
        <f aca="false">+VLOOKUP(C42,[1]ICCS!$C$3:$E$92,3,FALSE())</f>
        <v>12</v>
      </c>
    </row>
    <row r="43" customFormat="false" ht="15.75" hidden="false" customHeight="false" outlineLevel="0" collapsed="false">
      <c r="B43" s="135" t="s">
        <v>508</v>
      </c>
      <c r="C43" s="136" t="s">
        <v>739</v>
      </c>
      <c r="D43" s="137" t="n">
        <v>2</v>
      </c>
      <c r="E43" s="138" t="n">
        <f aca="false">+VLOOKUP(C43,[1]ICCS!$C$3:$E$92,3,FALSE())</f>
        <v>24</v>
      </c>
    </row>
    <row r="44" customFormat="false" ht="15.75" hidden="false" customHeight="false" outlineLevel="0" collapsed="false">
      <c r="B44" s="135" t="s">
        <v>508</v>
      </c>
      <c r="C44" s="136" t="s">
        <v>740</v>
      </c>
      <c r="D44" s="137" t="n">
        <v>1</v>
      </c>
      <c r="E44" s="138" t="n">
        <f aca="false">+VLOOKUP(C44,[1]ICCS!$C$3:$E$92,3,FALSE())</f>
        <v>12</v>
      </c>
    </row>
    <row r="45" customFormat="false" ht="15.75" hidden="false" customHeight="false" outlineLevel="0" collapsed="false">
      <c r="B45" s="135" t="s">
        <v>508</v>
      </c>
      <c r="C45" s="136" t="s">
        <v>741</v>
      </c>
      <c r="D45" s="137" t="n">
        <v>1</v>
      </c>
      <c r="E45" s="138" t="n">
        <f aca="false">+VLOOKUP(C45,[1]ICCS!$C$3:$E$92,3,FALSE())</f>
        <v>12</v>
      </c>
    </row>
    <row r="46" customFormat="false" ht="15.75" hidden="false" customHeight="false" outlineLevel="0" collapsed="false">
      <c r="B46" s="135" t="s">
        <v>508</v>
      </c>
      <c r="C46" s="136" t="s">
        <v>514</v>
      </c>
      <c r="D46" s="137" t="n">
        <v>1</v>
      </c>
      <c r="E46" s="138" t="n">
        <f aca="false">+VLOOKUP(C46,[1]ICCS!$C$3:$E$92,3,FALSE())</f>
        <v>12</v>
      </c>
    </row>
    <row r="47" customFormat="false" ht="15.75" hidden="false" customHeight="false" outlineLevel="0" collapsed="false">
      <c r="B47" s="135" t="s">
        <v>508</v>
      </c>
      <c r="C47" s="136" t="s">
        <v>742</v>
      </c>
      <c r="D47" s="137" t="n">
        <v>1</v>
      </c>
      <c r="E47" s="138" t="n">
        <f aca="false">+VLOOKUP(C47,[1]ICCS!$C$3:$E$92,3,FALSE())</f>
        <v>12</v>
      </c>
    </row>
    <row r="48" customFormat="false" ht="15.75" hidden="false" customHeight="false" outlineLevel="0" collapsed="false">
      <c r="B48" s="135" t="s">
        <v>508</v>
      </c>
      <c r="C48" s="136" t="s">
        <v>743</v>
      </c>
      <c r="D48" s="137" t="n">
        <v>1</v>
      </c>
      <c r="E48" s="138" t="n">
        <f aca="false">+VLOOKUP(C48,[1]ICCS!$C$3:$E$92,3,FALSE())</f>
        <v>12</v>
      </c>
    </row>
    <row r="49" customFormat="false" ht="15.75" hidden="false" customHeight="false" outlineLevel="0" collapsed="false">
      <c r="B49" s="135" t="s">
        <v>508</v>
      </c>
      <c r="C49" s="136" t="s">
        <v>744</v>
      </c>
      <c r="D49" s="137" t="n">
        <v>1</v>
      </c>
      <c r="E49" s="138" t="n">
        <f aca="false">+VLOOKUP(C49,[1]ICCS!$C$3:$E$92,3,FALSE())</f>
        <v>12</v>
      </c>
    </row>
    <row r="50" customFormat="false" ht="15.75" hidden="false" customHeight="false" outlineLevel="0" collapsed="false">
      <c r="B50" s="135" t="s">
        <v>508</v>
      </c>
      <c r="C50" s="136" t="s">
        <v>745</v>
      </c>
      <c r="D50" s="137" t="n">
        <v>1</v>
      </c>
      <c r="E50" s="138" t="n">
        <f aca="false">+VLOOKUP(C50,[1]ICCS!$C$3:$E$92,3,FALSE())</f>
        <v>12</v>
      </c>
    </row>
    <row r="51" customFormat="false" ht="15.75" hidden="false" customHeight="false" outlineLevel="0" collapsed="false">
      <c r="B51" s="135" t="s">
        <v>510</v>
      </c>
      <c r="C51" s="136" t="s">
        <v>746</v>
      </c>
      <c r="D51" s="137" t="n">
        <v>1</v>
      </c>
      <c r="E51" s="138" t="n">
        <f aca="false">+VLOOKUP(C51,[1]ICCS!$C$3:$E$92,3,FALSE())</f>
        <v>12</v>
      </c>
    </row>
    <row r="52" customFormat="false" ht="15.75" hidden="false" customHeight="false" outlineLevel="0" collapsed="false">
      <c r="B52" s="135" t="s">
        <v>510</v>
      </c>
      <c r="C52" s="136" t="s">
        <v>747</v>
      </c>
      <c r="D52" s="137" t="n">
        <v>2</v>
      </c>
      <c r="E52" s="138" t="n">
        <f aca="false">+VLOOKUP(C52,[1]ICCS!$C$3:$E$92,3,FALSE())</f>
        <v>24</v>
      </c>
    </row>
    <row r="53" customFormat="false" ht="15.75" hidden="false" customHeight="false" outlineLevel="0" collapsed="false">
      <c r="B53" s="135" t="s">
        <v>748</v>
      </c>
      <c r="C53" s="136" t="s">
        <v>749</v>
      </c>
      <c r="D53" s="137" t="n">
        <v>1</v>
      </c>
      <c r="E53" s="138" t="n">
        <f aca="false">+VLOOKUP(C53,[1]ICCS!$C$3:$E$92,3,FALSE())</f>
        <v>12</v>
      </c>
    </row>
    <row r="54" customFormat="false" ht="15.75" hidden="false" customHeight="false" outlineLevel="0" collapsed="false">
      <c r="B54" s="135" t="s">
        <v>748</v>
      </c>
      <c r="C54" s="136" t="s">
        <v>750</v>
      </c>
      <c r="D54" s="137" t="n">
        <v>2</v>
      </c>
      <c r="E54" s="138" t="n">
        <f aca="false">+VLOOKUP(C54,[1]ICCS!$C$3:$E$92,3,FALSE())</f>
        <v>24</v>
      </c>
    </row>
    <row r="55" customFormat="false" ht="15.75" hidden="false" customHeight="false" outlineLevel="0" collapsed="false">
      <c r="B55" s="135" t="s">
        <v>512</v>
      </c>
      <c r="C55" s="136" t="s">
        <v>751</v>
      </c>
      <c r="D55" s="137" t="n">
        <v>1</v>
      </c>
      <c r="E55" s="138" t="n">
        <f aca="false">+VLOOKUP(C55,[1]ICCS!$C$3:$E$92,3,FALSE())</f>
        <v>12</v>
      </c>
    </row>
    <row r="56" customFormat="false" ht="15.75" hidden="false" customHeight="false" outlineLevel="0" collapsed="false">
      <c r="B56" s="135" t="s">
        <v>512</v>
      </c>
      <c r="C56" s="136" t="s">
        <v>752</v>
      </c>
      <c r="D56" s="137" t="n">
        <v>1</v>
      </c>
      <c r="E56" s="138" t="n">
        <f aca="false">+VLOOKUP(C56,[1]ICCS!$C$3:$E$92,3,FALSE())</f>
        <v>12</v>
      </c>
    </row>
    <row r="57" customFormat="false" ht="15.75" hidden="false" customHeight="false" outlineLevel="0" collapsed="false">
      <c r="B57" s="135" t="s">
        <v>512</v>
      </c>
      <c r="C57" s="136" t="s">
        <v>753</v>
      </c>
      <c r="D57" s="137" t="n">
        <v>2</v>
      </c>
      <c r="E57" s="138" t="n">
        <f aca="false">+VLOOKUP(C57,[1]ICCS!$C$3:$E$92,3,FALSE())</f>
        <v>24</v>
      </c>
    </row>
    <row r="58" customFormat="false" ht="15.75" hidden="false" customHeight="false" outlineLevel="0" collapsed="false">
      <c r="B58" s="135" t="s">
        <v>513</v>
      </c>
      <c r="C58" s="136" t="s">
        <v>754</v>
      </c>
      <c r="D58" s="137" t="n">
        <v>2</v>
      </c>
      <c r="E58" s="138" t="n">
        <f aca="false">+VLOOKUP(C58,[1]ICCS!$C$3:$E$92,3,FALSE())</f>
        <v>24</v>
      </c>
    </row>
    <row r="59" customFormat="false" ht="15.75" hidden="false" customHeight="false" outlineLevel="0" collapsed="false">
      <c r="B59" s="135" t="s">
        <v>513</v>
      </c>
      <c r="C59" s="136" t="s">
        <v>755</v>
      </c>
      <c r="D59" s="137" t="n">
        <v>1</v>
      </c>
      <c r="E59" s="138" t="n">
        <f aca="false">+VLOOKUP(C59,[1]ICCS!$C$3:$E$92,3,FALSE())</f>
        <v>12</v>
      </c>
    </row>
    <row r="60" customFormat="false" ht="15.75" hidden="false" customHeight="false" outlineLevel="0" collapsed="false">
      <c r="B60" s="135" t="s">
        <v>513</v>
      </c>
      <c r="C60" s="136" t="s">
        <v>756</v>
      </c>
      <c r="D60" s="137" t="n">
        <v>4</v>
      </c>
      <c r="E60" s="138" t="n">
        <f aca="false">+VLOOKUP(C60,[1]ICCS!$C$3:$E$92,3,FALSE())</f>
        <v>48</v>
      </c>
    </row>
    <row r="61" customFormat="false" ht="15.75" hidden="false" customHeight="false" outlineLevel="0" collapsed="false">
      <c r="B61" s="135" t="s">
        <v>514</v>
      </c>
      <c r="C61" s="136" t="s">
        <v>757</v>
      </c>
      <c r="D61" s="137" t="n">
        <v>1</v>
      </c>
      <c r="E61" s="138" t="n">
        <f aca="false">+VLOOKUP(C61,[1]ICCS!$C$3:$E$92,3,FALSE())</f>
        <v>12</v>
      </c>
    </row>
    <row r="62" customFormat="false" ht="15.75" hidden="false" customHeight="false" outlineLevel="0" collapsed="false">
      <c r="B62" s="135" t="s">
        <v>514</v>
      </c>
      <c r="C62" s="136" t="s">
        <v>758</v>
      </c>
      <c r="D62" s="137" t="n">
        <v>1</v>
      </c>
      <c r="E62" s="138" t="n">
        <f aca="false">+VLOOKUP(C62,[1]ICCS!$C$3:$E$92,3,FALSE())</f>
        <v>12</v>
      </c>
    </row>
    <row r="63" customFormat="false" ht="15.75" hidden="false" customHeight="false" outlineLevel="0" collapsed="false">
      <c r="B63" s="135" t="s">
        <v>514</v>
      </c>
      <c r="C63" s="136" t="s">
        <v>759</v>
      </c>
      <c r="D63" s="137" t="n">
        <v>1</v>
      </c>
      <c r="E63" s="138" t="n">
        <f aca="false">+VLOOKUP(C63,[1]ICCS!$C$3:$E$92,3,FALSE())</f>
        <v>12</v>
      </c>
    </row>
    <row r="64" customFormat="false" ht="15.75" hidden="false" customHeight="false" outlineLevel="0" collapsed="false">
      <c r="B64" s="135" t="s">
        <v>514</v>
      </c>
      <c r="C64" s="136" t="s">
        <v>760</v>
      </c>
      <c r="D64" s="137" t="n">
        <v>1</v>
      </c>
      <c r="E64" s="138" t="n">
        <f aca="false">+VLOOKUP(C64,[1]ICCS!$C$3:$E$92,3,FALSE())</f>
        <v>12</v>
      </c>
    </row>
    <row r="65" customFormat="false" ht="15.75" hidden="false" customHeight="false" outlineLevel="0" collapsed="false">
      <c r="B65" s="135" t="s">
        <v>514</v>
      </c>
      <c r="C65" s="136" t="s">
        <v>761</v>
      </c>
      <c r="D65" s="137" t="n">
        <v>1</v>
      </c>
      <c r="E65" s="138" t="n">
        <f aca="false">+VLOOKUP(C65,[1]ICCS!$C$3:$E$92,3,FALSE())</f>
        <v>12</v>
      </c>
    </row>
    <row r="66" customFormat="false" ht="15.75" hidden="false" customHeight="false" outlineLevel="0" collapsed="false">
      <c r="B66" s="135" t="s">
        <v>514</v>
      </c>
      <c r="C66" s="136" t="s">
        <v>762</v>
      </c>
      <c r="D66" s="137" t="n">
        <v>1</v>
      </c>
      <c r="E66" s="138" t="n">
        <f aca="false">+VLOOKUP(C66,[1]ICCS!$C$3:$E$92,3,FALSE())</f>
        <v>12</v>
      </c>
    </row>
    <row r="67" customFormat="false" ht="15.75" hidden="false" customHeight="false" outlineLevel="0" collapsed="false">
      <c r="B67" s="135" t="s">
        <v>514</v>
      </c>
      <c r="C67" s="136" t="s">
        <v>763</v>
      </c>
      <c r="D67" s="137" t="n">
        <v>2</v>
      </c>
      <c r="E67" s="138" t="n">
        <f aca="false">+VLOOKUP(C67,[1]ICCS!$C$3:$E$92,3,FALSE())</f>
        <v>24</v>
      </c>
    </row>
    <row r="68" customFormat="false" ht="15.75" hidden="false" customHeight="false" outlineLevel="0" collapsed="false">
      <c r="B68" s="135" t="s">
        <v>764</v>
      </c>
      <c r="C68" s="136" t="s">
        <v>765</v>
      </c>
      <c r="D68" s="137" t="n">
        <v>3</v>
      </c>
      <c r="E68" s="138" t="n">
        <f aca="false">+VLOOKUP(C68,[1]ICCS!$C$3:$E$92,3,FALSE())</f>
        <v>36</v>
      </c>
    </row>
    <row r="69" customFormat="false" ht="15.75" hidden="false" customHeight="false" outlineLevel="0" collapsed="false">
      <c r="B69" s="135" t="s">
        <v>764</v>
      </c>
      <c r="C69" s="136" t="s">
        <v>766</v>
      </c>
      <c r="D69" s="137" t="n">
        <v>2</v>
      </c>
      <c r="E69" s="138" t="n">
        <f aca="false">+VLOOKUP(C69,[1]ICCS!$C$3:$E$92,3,FALSE())</f>
        <v>24</v>
      </c>
    </row>
    <row r="70" customFormat="false" ht="15.75" hidden="false" customHeight="false" outlineLevel="0" collapsed="false">
      <c r="B70" s="135" t="s">
        <v>764</v>
      </c>
      <c r="C70" s="136" t="s">
        <v>767</v>
      </c>
      <c r="D70" s="137" t="n">
        <v>1</v>
      </c>
      <c r="E70" s="138" t="n">
        <f aca="false">+VLOOKUP(C70,[1]ICCS!$C$3:$E$92,3,FALSE())</f>
        <v>12</v>
      </c>
    </row>
    <row r="71" customFormat="false" ht="15.75" hidden="false" customHeight="false" outlineLevel="0" collapsed="false">
      <c r="B71" s="135" t="s">
        <v>516</v>
      </c>
      <c r="C71" s="136" t="s">
        <v>768</v>
      </c>
      <c r="D71" s="137" t="n">
        <v>1</v>
      </c>
      <c r="E71" s="138" t="n">
        <f aca="false">+VLOOKUP(C71,[1]ICCS!$C$3:$E$92,3,FALSE())</f>
        <v>12</v>
      </c>
    </row>
    <row r="72" customFormat="false" ht="15.75" hidden="false" customHeight="false" outlineLevel="0" collapsed="false">
      <c r="B72" s="135" t="s">
        <v>516</v>
      </c>
      <c r="C72" s="136" t="s">
        <v>769</v>
      </c>
      <c r="D72" s="137" t="n">
        <v>1</v>
      </c>
      <c r="E72" s="138" t="n">
        <f aca="false">+VLOOKUP(C72,[1]ICCS!$C$3:$E$92,3,FALSE())</f>
        <v>12</v>
      </c>
    </row>
    <row r="73" customFormat="false" ht="15.75" hidden="false" customHeight="false" outlineLevel="0" collapsed="false">
      <c r="B73" s="135" t="s">
        <v>517</v>
      </c>
      <c r="C73" s="136" t="s">
        <v>770</v>
      </c>
      <c r="D73" s="137" t="n">
        <v>1</v>
      </c>
      <c r="E73" s="138" t="n">
        <f aca="false">+VLOOKUP(C73,[1]ICCS!$C$3:$E$92,3,FALSE())</f>
        <v>12</v>
      </c>
    </row>
    <row r="74" customFormat="false" ht="15.75" hidden="false" customHeight="false" outlineLevel="0" collapsed="false">
      <c r="B74" s="135" t="s">
        <v>517</v>
      </c>
      <c r="C74" s="136" t="s">
        <v>771</v>
      </c>
      <c r="D74" s="137" t="n">
        <v>1</v>
      </c>
      <c r="E74" s="138" t="n">
        <f aca="false">+VLOOKUP(C74,[1]ICCS!$C$3:$E$92,3,FALSE())</f>
        <v>12</v>
      </c>
    </row>
    <row r="75" customFormat="false" ht="15.75" hidden="false" customHeight="false" outlineLevel="0" collapsed="false">
      <c r="B75" s="135" t="s">
        <v>518</v>
      </c>
      <c r="C75" s="136" t="s">
        <v>772</v>
      </c>
      <c r="D75" s="137" t="n">
        <v>1</v>
      </c>
      <c r="E75" s="138" t="n">
        <f aca="false">+VLOOKUP(C75,[1]ICCS!$C$3:$E$92,3,FALSE())</f>
        <v>12</v>
      </c>
    </row>
    <row r="76" customFormat="false" ht="15.75" hidden="false" customHeight="false" outlineLevel="0" collapsed="false">
      <c r="B76" s="135" t="s">
        <v>518</v>
      </c>
      <c r="C76" s="136" t="s">
        <v>773</v>
      </c>
      <c r="D76" s="137" t="n">
        <v>1</v>
      </c>
      <c r="E76" s="138" t="n">
        <f aca="false">+VLOOKUP(C76,[1]ICCS!$C$3:$E$92,3,FALSE())</f>
        <v>12</v>
      </c>
    </row>
    <row r="77" customFormat="false" ht="15.75" hidden="false" customHeight="false" outlineLevel="0" collapsed="false">
      <c r="B77" s="135" t="s">
        <v>518</v>
      </c>
      <c r="C77" s="136" t="s">
        <v>774</v>
      </c>
      <c r="D77" s="137" t="n">
        <v>1</v>
      </c>
      <c r="E77" s="138" t="n">
        <f aca="false">+VLOOKUP(C77,[1]ICCS!$C$3:$E$92,3,FALSE())</f>
        <v>12</v>
      </c>
    </row>
    <row r="78" customFormat="false" ht="15.75" hidden="false" customHeight="false" outlineLevel="0" collapsed="false">
      <c r="B78" s="135" t="s">
        <v>518</v>
      </c>
      <c r="C78" s="136" t="s">
        <v>775</v>
      </c>
      <c r="D78" s="137" t="n">
        <v>1</v>
      </c>
      <c r="E78" s="138" t="n">
        <f aca="false">+VLOOKUP(C78,[1]ICCS!$C$3:$E$92,3,FALSE())</f>
        <v>12</v>
      </c>
    </row>
    <row r="79" customFormat="false" ht="15.75" hidden="false" customHeight="false" outlineLevel="0" collapsed="false">
      <c r="B79" s="135" t="s">
        <v>518</v>
      </c>
      <c r="C79" s="136" t="s">
        <v>700</v>
      </c>
      <c r="D79" s="137" t="n">
        <v>1</v>
      </c>
      <c r="E79" s="138" t="n">
        <f aca="false">+VLOOKUP(C79,[1]ICCS!$C$3:$E$92,3,FALSE())</f>
        <v>24</v>
      </c>
    </row>
    <row r="80" customFormat="false" ht="15.75" hidden="false" customHeight="false" outlineLevel="0" collapsed="false">
      <c r="B80" s="135" t="s">
        <v>518</v>
      </c>
      <c r="C80" s="136" t="s">
        <v>776</v>
      </c>
      <c r="D80" s="137" t="n">
        <v>1</v>
      </c>
      <c r="E80" s="138" t="n">
        <f aca="false">+VLOOKUP(C80,[1]ICCS!$C$3:$E$92,3,FALSE())</f>
        <v>12</v>
      </c>
    </row>
    <row r="81" customFormat="false" ht="15.75" hidden="false" customHeight="false" outlineLevel="0" collapsed="false">
      <c r="B81" s="135" t="s">
        <v>519</v>
      </c>
      <c r="C81" s="136" t="s">
        <v>777</v>
      </c>
      <c r="D81" s="137" t="n">
        <v>1</v>
      </c>
      <c r="E81" s="138" t="n">
        <f aca="false">+VLOOKUP(C81,[1]ICCS!$C$3:$E$92,3,FALSE())</f>
        <v>12</v>
      </c>
    </row>
    <row r="82" customFormat="false" ht="15.75" hidden="false" customHeight="false" outlineLevel="0" collapsed="false">
      <c r="B82" s="135" t="s">
        <v>519</v>
      </c>
      <c r="C82" s="136" t="s">
        <v>778</v>
      </c>
      <c r="D82" s="137" t="n">
        <v>1</v>
      </c>
      <c r="E82" s="138" t="n">
        <f aca="false">+VLOOKUP(C82,[1]ICCS!$C$3:$E$92,3,FALSE())</f>
        <v>12</v>
      </c>
    </row>
    <row r="83" customFormat="false" ht="15.75" hidden="false" customHeight="false" outlineLevel="0" collapsed="false">
      <c r="B83" s="135" t="s">
        <v>519</v>
      </c>
      <c r="C83" s="136" t="s">
        <v>779</v>
      </c>
      <c r="D83" s="137" t="n">
        <v>1</v>
      </c>
      <c r="E83" s="138" t="n">
        <f aca="false">+VLOOKUP(C83,[1]ICCS!$C$3:$E$92,3,FALSE())</f>
        <v>12</v>
      </c>
    </row>
    <row r="84" customFormat="false" ht="15.75" hidden="false" customHeight="false" outlineLevel="0" collapsed="false">
      <c r="B84" s="135" t="s">
        <v>520</v>
      </c>
      <c r="C84" s="136" t="s">
        <v>780</v>
      </c>
      <c r="D84" s="137" t="n">
        <v>1</v>
      </c>
      <c r="E84" s="138" t="n">
        <f aca="false">+VLOOKUP(C84,[1]ICCS!$C$3:$E$92,3,FALSE())</f>
        <v>12</v>
      </c>
    </row>
    <row r="85" customFormat="false" ht="15.75" hidden="false" customHeight="false" outlineLevel="0" collapsed="false">
      <c r="B85" s="135" t="s">
        <v>520</v>
      </c>
      <c r="C85" s="136" t="s">
        <v>781</v>
      </c>
      <c r="D85" s="137" t="n">
        <v>1</v>
      </c>
      <c r="E85" s="138" t="n">
        <f aca="false">+VLOOKUP(C85,[1]ICCS!$C$3:$E$92,3,FALSE())</f>
        <v>12</v>
      </c>
    </row>
    <row r="86" customFormat="false" ht="15.75" hidden="false" customHeight="false" outlineLevel="0" collapsed="false">
      <c r="B86" s="135" t="s">
        <v>520</v>
      </c>
      <c r="C86" s="136" t="s">
        <v>782</v>
      </c>
      <c r="D86" s="137" t="n">
        <v>1</v>
      </c>
      <c r="E86" s="138" t="n">
        <f aca="false">+VLOOKUP(C86,[1]ICCS!$C$3:$E$92,3,FALSE())</f>
        <v>12</v>
      </c>
    </row>
    <row r="87" customFormat="false" ht="15.75" hidden="false" customHeight="false" outlineLevel="0" collapsed="false">
      <c r="B87" s="135" t="s">
        <v>520</v>
      </c>
      <c r="C87" s="136" t="s">
        <v>783</v>
      </c>
      <c r="D87" s="137" t="n">
        <v>1</v>
      </c>
      <c r="E87" s="138" t="n">
        <f aca="false">+VLOOKUP(C87,[1]ICCS!$C$3:$E$92,3,FALSE())</f>
        <v>12</v>
      </c>
    </row>
    <row r="88" customFormat="false" ht="15.75" hidden="false" customHeight="false" outlineLevel="0" collapsed="false">
      <c r="B88" s="135" t="s">
        <v>784</v>
      </c>
      <c r="C88" s="136" t="s">
        <v>785</v>
      </c>
      <c r="D88" s="137" t="n">
        <v>8</v>
      </c>
      <c r="E88" s="138" t="n">
        <f aca="false">+VLOOKUP(C88,[1]ICCS!$C$3:$E$92,3,FALSE())</f>
        <v>96</v>
      </c>
    </row>
    <row r="89" customFormat="false" ht="15.75" hidden="false" customHeight="false" outlineLevel="0" collapsed="false">
      <c r="B89" s="135" t="s">
        <v>784</v>
      </c>
      <c r="C89" s="136" t="s">
        <v>786</v>
      </c>
      <c r="D89" s="137" t="n">
        <v>1</v>
      </c>
      <c r="E89" s="138" t="n">
        <f aca="false">+VLOOKUP(C89,[1]ICCS!$C$3:$E$92,3,FALSE())</f>
        <v>12</v>
      </c>
    </row>
    <row r="90" customFormat="false" ht="15.75" hidden="false" customHeight="false" outlineLevel="0" collapsed="false">
      <c r="B90" s="135" t="s">
        <v>784</v>
      </c>
      <c r="C90" s="136" t="s">
        <v>787</v>
      </c>
      <c r="D90" s="137" t="n">
        <v>1</v>
      </c>
      <c r="E90" s="138" t="n">
        <f aca="false">+VLOOKUP(C90,[1]ICCS!$C$3:$E$92,3,FALSE())</f>
        <v>12</v>
      </c>
    </row>
    <row r="91" customFormat="false" ht="15.75" hidden="false" customHeight="false" outlineLevel="0" collapsed="false">
      <c r="B91" s="135" t="s">
        <v>784</v>
      </c>
      <c r="C91" s="136" t="s">
        <v>788</v>
      </c>
      <c r="D91" s="137" t="n">
        <v>1</v>
      </c>
      <c r="E91" s="138" t="n">
        <f aca="false">+VLOOKUP(C91,[1]ICCS!$C$3:$E$92,3,FALSE())</f>
        <v>12</v>
      </c>
    </row>
    <row r="92" customFormat="false" ht="16.5" hidden="false" customHeight="false" outlineLevel="0" collapsed="false">
      <c r="B92" s="139" t="s">
        <v>784</v>
      </c>
      <c r="C92" s="140" t="s">
        <v>789</v>
      </c>
      <c r="D92" s="141" t="n">
        <v>2</v>
      </c>
      <c r="E92" s="142" t="n">
        <f aca="false">+VLOOKUP(C92,[1]ICCS!$C$3:$E$92,3,FALSE())</f>
        <v>24</v>
      </c>
    </row>
    <row r="93" customFormat="false" ht="15.75" hidden="false" customHeight="false" outlineLevel="0" collapsed="false"/>
    <row r="94" customFormat="false" ht="16.5" hidden="false" customHeight="true" outlineLevel="0" collapsed="false">
      <c r="B94" s="121" t="s">
        <v>532</v>
      </c>
      <c r="C94" s="121"/>
      <c r="D94" s="121"/>
      <c r="E94" s="84" t="n">
        <v>2000</v>
      </c>
    </row>
    <row r="95" customFormat="false" ht="15.75" hidden="false" customHeight="false" outlineLevel="0" collapsed="false">
      <c r="B95" s="128"/>
      <c r="C95" s="128"/>
      <c r="D95" s="128"/>
    </row>
    <row r="96" customFormat="false" ht="16.5" hidden="false" customHeight="true" outlineLevel="0" collapsed="false">
      <c r="B96" s="121" t="s">
        <v>533</v>
      </c>
      <c r="C96" s="121"/>
      <c r="D96" s="121"/>
      <c r="E96" s="84" t="n">
        <v>89</v>
      </c>
    </row>
    <row r="97" customFormat="false" ht="15.75" hidden="false" customHeight="false" outlineLevel="0" collapsed="false">
      <c r="B97" s="128"/>
      <c r="C97" s="128"/>
      <c r="D97" s="128"/>
    </row>
    <row r="98" customFormat="false" ht="16.5" hidden="false" customHeight="true" outlineLevel="0" collapsed="false">
      <c r="B98" s="121" t="s">
        <v>534</v>
      </c>
      <c r="C98" s="121"/>
      <c r="D98" s="121"/>
      <c r="E98" s="84" t="n">
        <v>150</v>
      </c>
    </row>
  </sheetData>
  <mergeCells count="4">
    <mergeCell ref="B2:E2"/>
    <mergeCell ref="B94:D94"/>
    <mergeCell ref="B96:D96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13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22.99"/>
    <col collapsed="false" customWidth="true" hidden="false" outlineLevel="0" max="7" min="7" style="0" width="16.99"/>
    <col collapsed="false" customWidth="true" hidden="false" outlineLevel="0" max="8" min="8" style="0" width="20.28"/>
    <col collapsed="false" customWidth="true" hidden="false" outlineLevel="0" max="9" min="9" style="0" width="17.7"/>
    <col collapsed="false" customWidth="true" hidden="false" outlineLevel="0" max="10" min="10" style="0" width="18.14"/>
    <col collapsed="false" customWidth="true" hidden="false" outlineLevel="0" max="11" min="11" style="0" width="20.85"/>
    <col collapsed="false" customWidth="true" hidden="false" outlineLevel="0" max="12" min="12" style="0" width="7.42"/>
  </cols>
  <sheetData>
    <row r="1" customFormat="false" ht="15.75" hidden="false" customHeight="true" outlineLevel="0" collapsed="false">
      <c r="A1" s="143" t="s">
        <v>494</v>
      </c>
      <c r="B1" s="143" t="s">
        <v>495</v>
      </c>
      <c r="C1" s="144" t="s">
        <v>790</v>
      </c>
      <c r="D1" s="144"/>
      <c r="E1" s="144"/>
      <c r="F1" s="120" t="s">
        <v>791</v>
      </c>
      <c r="G1" s="120"/>
      <c r="H1" s="120" t="s">
        <v>792</v>
      </c>
      <c r="I1" s="120"/>
      <c r="J1" s="145" t="s">
        <v>793</v>
      </c>
      <c r="K1" s="145"/>
      <c r="L1" s="146" t="s">
        <v>116</v>
      </c>
    </row>
    <row r="2" s="18" customFormat="true" ht="51.75" hidden="false" customHeight="false" outlineLevel="0" collapsed="false">
      <c r="A2" s="143"/>
      <c r="B2" s="143"/>
      <c r="C2" s="147" t="s">
        <v>794</v>
      </c>
      <c r="D2" s="148" t="s">
        <v>795</v>
      </c>
      <c r="E2" s="148" t="s">
        <v>796</v>
      </c>
      <c r="F2" s="148" t="s">
        <v>797</v>
      </c>
      <c r="G2" s="148" t="s">
        <v>798</v>
      </c>
      <c r="H2" s="149" t="s">
        <v>799</v>
      </c>
      <c r="I2" s="149" t="s">
        <v>800</v>
      </c>
      <c r="J2" s="149" t="s">
        <v>801</v>
      </c>
      <c r="K2" s="149" t="s">
        <v>802</v>
      </c>
      <c r="L2" s="146"/>
    </row>
    <row r="3" customFormat="false" ht="15" hidden="false" customHeight="false" outlineLevel="0" collapsed="false">
      <c r="A3" s="150" t="s">
        <v>57</v>
      </c>
      <c r="B3" s="151" t="s">
        <v>58</v>
      </c>
      <c r="C3" s="152" t="n">
        <v>14</v>
      </c>
      <c r="D3" s="152" t="n">
        <v>6</v>
      </c>
      <c r="E3" s="152" t="n">
        <v>8</v>
      </c>
      <c r="F3" s="152" t="n">
        <v>44</v>
      </c>
      <c r="G3" s="152" t="n">
        <v>19</v>
      </c>
      <c r="H3" s="24" t="n">
        <v>926</v>
      </c>
      <c r="I3" s="24" t="n">
        <v>251</v>
      </c>
      <c r="J3" s="24" t="n">
        <v>125</v>
      </c>
      <c r="K3" s="24" t="n">
        <v>31</v>
      </c>
      <c r="L3" s="153" t="n">
        <f aca="false">+K3+J3+I3+H3+G3+F3</f>
        <v>1396</v>
      </c>
    </row>
    <row r="4" customFormat="false" ht="15" hidden="false" customHeight="false" outlineLevel="0" collapsed="false">
      <c r="A4" s="154" t="s">
        <v>11</v>
      </c>
      <c r="B4" s="155" t="s">
        <v>122</v>
      </c>
      <c r="C4" s="156" t="n">
        <v>1</v>
      </c>
      <c r="D4" s="152" t="n">
        <v>0</v>
      </c>
      <c r="E4" s="152" t="n">
        <v>1</v>
      </c>
      <c r="F4" s="152" t="n">
        <v>0</v>
      </c>
      <c r="G4" s="152" t="n">
        <v>6</v>
      </c>
      <c r="H4" s="24" t="n">
        <v>0</v>
      </c>
      <c r="I4" s="24" t="n">
        <v>44</v>
      </c>
      <c r="J4" s="24" t="n">
        <v>0</v>
      </c>
      <c r="K4" s="24" t="n">
        <v>6</v>
      </c>
      <c r="L4" s="153" t="n">
        <f aca="false">+K4+J4+I4+H4+G4+F4</f>
        <v>56</v>
      </c>
    </row>
    <row r="5" customFormat="false" ht="15" hidden="false" customHeight="false" outlineLevel="0" collapsed="false">
      <c r="A5" s="154" t="s">
        <v>11</v>
      </c>
      <c r="B5" s="155" t="s">
        <v>124</v>
      </c>
      <c r="C5" s="156" t="n">
        <v>6</v>
      </c>
      <c r="D5" s="152" t="n">
        <v>2</v>
      </c>
      <c r="E5" s="152" t="n">
        <v>4</v>
      </c>
      <c r="F5" s="152" t="n">
        <v>27</v>
      </c>
      <c r="G5" s="152" t="n">
        <v>5</v>
      </c>
      <c r="H5" s="24" t="n">
        <v>399</v>
      </c>
      <c r="I5" s="24" t="n">
        <v>58</v>
      </c>
      <c r="J5" s="24" t="n">
        <v>112</v>
      </c>
      <c r="K5" s="24" t="n">
        <v>12</v>
      </c>
      <c r="L5" s="153" t="n">
        <f aca="false">+K5+J5+I5+H5+G5+F5</f>
        <v>613</v>
      </c>
    </row>
    <row r="6" customFormat="false" ht="15" hidden="false" customHeight="false" outlineLevel="0" collapsed="false">
      <c r="A6" s="154" t="s">
        <v>11</v>
      </c>
      <c r="B6" s="155" t="s">
        <v>803</v>
      </c>
      <c r="C6" s="156" t="n">
        <v>9</v>
      </c>
      <c r="D6" s="152" t="n">
        <v>0</v>
      </c>
      <c r="E6" s="152" t="n">
        <v>9</v>
      </c>
      <c r="F6" s="152" t="n">
        <v>0</v>
      </c>
      <c r="G6" s="152" t="n">
        <v>7</v>
      </c>
      <c r="H6" s="24" t="n">
        <v>0</v>
      </c>
      <c r="I6" s="24" t="n">
        <v>94</v>
      </c>
      <c r="J6" s="24" t="n">
        <v>0</v>
      </c>
      <c r="K6" s="24" t="n">
        <v>12</v>
      </c>
      <c r="L6" s="153" t="n">
        <f aca="false">+K6+J6+I6+H6+G6+F6</f>
        <v>113</v>
      </c>
    </row>
    <row r="7" customFormat="false" ht="15" hidden="false" customHeight="false" outlineLevel="0" collapsed="false">
      <c r="A7" s="154" t="s">
        <v>11</v>
      </c>
      <c r="B7" s="155" t="s">
        <v>12</v>
      </c>
      <c r="C7" s="156" t="n">
        <v>9</v>
      </c>
      <c r="D7" s="152" t="n">
        <v>4</v>
      </c>
      <c r="E7" s="152" t="n">
        <v>5</v>
      </c>
      <c r="F7" s="152" t="n">
        <v>26</v>
      </c>
      <c r="G7" s="152" t="n">
        <v>4</v>
      </c>
      <c r="H7" s="24" t="n">
        <v>535</v>
      </c>
      <c r="I7" s="24" t="n">
        <v>59</v>
      </c>
      <c r="J7" s="24" t="n">
        <v>177</v>
      </c>
      <c r="K7" s="24" t="n">
        <v>14</v>
      </c>
      <c r="L7" s="153" t="n">
        <f aca="false">+K7+J7+I7+H7+G7+F7</f>
        <v>815</v>
      </c>
    </row>
    <row r="8" customFormat="false" ht="15" hidden="false" customHeight="false" outlineLevel="0" collapsed="false">
      <c r="A8" s="154" t="s">
        <v>11</v>
      </c>
      <c r="B8" s="155" t="s">
        <v>126</v>
      </c>
      <c r="C8" s="156" t="n">
        <v>4</v>
      </c>
      <c r="D8" s="152" t="n">
        <v>0</v>
      </c>
      <c r="E8" s="152" t="n">
        <v>4</v>
      </c>
      <c r="F8" s="152" t="n">
        <v>0</v>
      </c>
      <c r="G8" s="152" t="n">
        <v>15</v>
      </c>
      <c r="H8" s="24" t="n">
        <v>0</v>
      </c>
      <c r="I8" s="24" t="n">
        <v>161</v>
      </c>
      <c r="J8" s="24" t="n">
        <v>0</v>
      </c>
      <c r="K8" s="24" t="n">
        <v>21</v>
      </c>
      <c r="L8" s="153" t="n">
        <f aca="false">+K8+J8+I8+H8+G8+F8</f>
        <v>197</v>
      </c>
    </row>
    <row r="9" customFormat="false" ht="15" hidden="false" customHeight="false" outlineLevel="0" collapsed="false">
      <c r="A9" s="154" t="s">
        <v>11</v>
      </c>
      <c r="B9" s="155" t="s">
        <v>640</v>
      </c>
      <c r="C9" s="156" t="n">
        <v>43</v>
      </c>
      <c r="D9" s="152" t="n">
        <v>3</v>
      </c>
      <c r="E9" s="152" t="n">
        <v>40</v>
      </c>
      <c r="F9" s="152" t="n">
        <v>16</v>
      </c>
      <c r="G9" s="152" t="n">
        <v>15</v>
      </c>
      <c r="H9" s="24" t="n">
        <v>169</v>
      </c>
      <c r="I9" s="24" t="n">
        <v>249</v>
      </c>
      <c r="J9" s="24" t="n">
        <v>51</v>
      </c>
      <c r="K9" s="24" t="n">
        <v>26</v>
      </c>
      <c r="L9" s="153" t="n">
        <f aca="false">+K9+J9+I9+H9+G9+F9</f>
        <v>526</v>
      </c>
    </row>
    <row r="10" customFormat="false" ht="15" hidden="false" customHeight="false" outlineLevel="0" collapsed="false">
      <c r="A10" s="154" t="s">
        <v>11</v>
      </c>
      <c r="B10" s="155" t="s">
        <v>17</v>
      </c>
      <c r="C10" s="156" t="n">
        <v>11</v>
      </c>
      <c r="D10" s="152" t="n">
        <v>0</v>
      </c>
      <c r="E10" s="152" t="n">
        <v>11</v>
      </c>
      <c r="F10" s="152" t="n">
        <v>0</v>
      </c>
      <c r="G10" s="152" t="n">
        <v>12</v>
      </c>
      <c r="H10" s="24" t="n">
        <v>0</v>
      </c>
      <c r="I10" s="24" t="n">
        <v>179</v>
      </c>
      <c r="J10" s="24" t="n">
        <v>0</v>
      </c>
      <c r="K10" s="24" t="n">
        <v>47</v>
      </c>
      <c r="L10" s="153" t="n">
        <f aca="false">+K10+J10+I10+H10+G10+F10</f>
        <v>238</v>
      </c>
    </row>
    <row r="11" customFormat="false" ht="15" hidden="false" customHeight="false" outlineLevel="0" collapsed="false">
      <c r="A11" s="154" t="s">
        <v>11</v>
      </c>
      <c r="B11" s="155" t="s">
        <v>127</v>
      </c>
      <c r="C11" s="156" t="n">
        <v>7</v>
      </c>
      <c r="D11" s="152" t="n">
        <v>7</v>
      </c>
      <c r="E11" s="152" t="n">
        <v>0</v>
      </c>
      <c r="F11" s="152" t="n">
        <v>64</v>
      </c>
      <c r="G11" s="152" t="n">
        <v>0</v>
      </c>
      <c r="H11" s="24" t="n">
        <v>790</v>
      </c>
      <c r="I11" s="24" t="n">
        <v>0</v>
      </c>
      <c r="J11" s="24" t="n">
        <v>188</v>
      </c>
      <c r="K11" s="24" t="n">
        <v>0</v>
      </c>
      <c r="L11" s="153" t="n">
        <f aca="false">+K11+J11+I11+H11+G11+F11</f>
        <v>1042</v>
      </c>
    </row>
    <row r="12" customFormat="false" ht="15" hidden="false" customHeight="false" outlineLevel="0" collapsed="false">
      <c r="A12" s="154" t="s">
        <v>11</v>
      </c>
      <c r="B12" s="155" t="s">
        <v>804</v>
      </c>
      <c r="C12" s="156" t="n">
        <v>3</v>
      </c>
      <c r="D12" s="152" t="n">
        <v>2</v>
      </c>
      <c r="E12" s="152" t="n">
        <v>1</v>
      </c>
      <c r="F12" s="152" t="n">
        <v>11</v>
      </c>
      <c r="G12" s="152" t="n">
        <v>1</v>
      </c>
      <c r="H12" s="24" t="n">
        <v>130</v>
      </c>
      <c r="I12" s="24" t="n">
        <v>14</v>
      </c>
      <c r="J12" s="24" t="n">
        <v>40</v>
      </c>
      <c r="K12" s="24" t="n">
        <v>2</v>
      </c>
      <c r="L12" s="153" t="n">
        <f aca="false">+K12+J12+I12+H12+G12+F12</f>
        <v>198</v>
      </c>
    </row>
    <row r="13" customFormat="false" ht="15" hidden="false" customHeight="false" outlineLevel="0" collapsed="false">
      <c r="A13" s="154" t="s">
        <v>11</v>
      </c>
      <c r="B13" s="155" t="s">
        <v>805</v>
      </c>
      <c r="C13" s="156" t="n">
        <v>1</v>
      </c>
      <c r="D13" s="152" t="n">
        <v>0</v>
      </c>
      <c r="E13" s="152" t="n">
        <v>1</v>
      </c>
      <c r="F13" s="152" t="n">
        <v>0</v>
      </c>
      <c r="G13" s="152" t="n">
        <v>1</v>
      </c>
      <c r="H13" s="24" t="n">
        <v>0</v>
      </c>
      <c r="I13" s="24" t="n">
        <v>7</v>
      </c>
      <c r="J13" s="24" t="n">
        <v>0</v>
      </c>
      <c r="K13" s="24" t="n">
        <v>1</v>
      </c>
      <c r="L13" s="153" t="n">
        <f aca="false">+K13+J13+I13+H13+G13+F13</f>
        <v>9</v>
      </c>
    </row>
    <row r="14" customFormat="false" ht="15" hidden="false" customHeight="false" outlineLevel="0" collapsed="false">
      <c r="A14" s="154" t="s">
        <v>11</v>
      </c>
      <c r="B14" s="155" t="s">
        <v>128</v>
      </c>
      <c r="C14" s="156" t="n">
        <v>4</v>
      </c>
      <c r="D14" s="152" t="n">
        <v>1</v>
      </c>
      <c r="E14" s="152" t="n">
        <v>3</v>
      </c>
      <c r="F14" s="152" t="n">
        <v>0</v>
      </c>
      <c r="G14" s="152" t="n">
        <v>17</v>
      </c>
      <c r="H14" s="24" t="n">
        <v>1</v>
      </c>
      <c r="I14" s="24" t="n">
        <v>290</v>
      </c>
      <c r="J14" s="24" t="n">
        <v>0</v>
      </c>
      <c r="K14" s="24" t="n">
        <v>74</v>
      </c>
      <c r="L14" s="153" t="n">
        <f aca="false">+K14+J14+I14+H14+G14+F14</f>
        <v>382</v>
      </c>
    </row>
    <row r="15" customFormat="false" ht="15" hidden="false" customHeight="false" outlineLevel="0" collapsed="false">
      <c r="A15" s="154" t="s">
        <v>11</v>
      </c>
      <c r="B15" s="155" t="s">
        <v>53</v>
      </c>
      <c r="C15" s="156" t="n">
        <v>3</v>
      </c>
      <c r="D15" s="152" t="n">
        <v>2</v>
      </c>
      <c r="E15" s="152" t="n">
        <v>1</v>
      </c>
      <c r="F15" s="152" t="n">
        <v>16</v>
      </c>
      <c r="G15" s="152" t="n">
        <v>2</v>
      </c>
      <c r="H15" s="24" t="n">
        <v>282</v>
      </c>
      <c r="I15" s="24" t="n">
        <v>33</v>
      </c>
      <c r="J15" s="24" t="n">
        <v>80</v>
      </c>
      <c r="K15" s="24" t="n">
        <v>4</v>
      </c>
      <c r="L15" s="153" t="n">
        <f aca="false">+K15+J15+I15+H15+G15+F15</f>
        <v>417</v>
      </c>
    </row>
    <row r="16" customFormat="false" ht="15" hidden="false" customHeight="false" outlineLevel="0" collapsed="false">
      <c r="A16" s="154" t="s">
        <v>11</v>
      </c>
      <c r="B16" s="155" t="s">
        <v>806</v>
      </c>
      <c r="C16" s="156" t="n">
        <v>1</v>
      </c>
      <c r="D16" s="152" t="n">
        <v>0</v>
      </c>
      <c r="E16" s="152" t="n">
        <v>1</v>
      </c>
      <c r="F16" s="152" t="n">
        <v>0</v>
      </c>
      <c r="G16" s="152" t="n">
        <v>0</v>
      </c>
      <c r="H16" s="24" t="n">
        <v>0</v>
      </c>
      <c r="I16" s="24" t="n">
        <v>4</v>
      </c>
      <c r="J16" s="24" t="n">
        <v>0</v>
      </c>
      <c r="K16" s="24" t="n">
        <v>0</v>
      </c>
      <c r="L16" s="153" t="n">
        <f aca="false">+K16+J16+I16+H16+G16+F16</f>
        <v>4</v>
      </c>
    </row>
    <row r="17" customFormat="false" ht="15" hidden="false" customHeight="false" outlineLevel="0" collapsed="false">
      <c r="A17" s="154" t="s">
        <v>11</v>
      </c>
      <c r="B17" s="155" t="s">
        <v>807</v>
      </c>
      <c r="C17" s="156" t="n">
        <v>1</v>
      </c>
      <c r="D17" s="152" t="n">
        <v>1</v>
      </c>
      <c r="E17" s="152" t="n">
        <v>0</v>
      </c>
      <c r="F17" s="152" t="n">
        <v>4</v>
      </c>
      <c r="G17" s="152" t="n">
        <v>0</v>
      </c>
      <c r="H17" s="24" t="n">
        <v>27</v>
      </c>
      <c r="I17" s="24" t="n">
        <v>0</v>
      </c>
      <c r="J17" s="24" t="n">
        <v>4</v>
      </c>
      <c r="K17" s="24" t="n">
        <v>0</v>
      </c>
      <c r="L17" s="153" t="n">
        <f aca="false">+K17+J17+I17+H17+G17+F17</f>
        <v>35</v>
      </c>
    </row>
    <row r="18" customFormat="false" ht="15" hidden="false" customHeight="false" outlineLevel="0" collapsed="false">
      <c r="A18" s="154" t="s">
        <v>11</v>
      </c>
      <c r="B18" s="155" t="s">
        <v>131</v>
      </c>
      <c r="C18" s="156" t="n">
        <v>16</v>
      </c>
      <c r="D18" s="152" t="n">
        <v>3</v>
      </c>
      <c r="E18" s="152" t="n">
        <v>13</v>
      </c>
      <c r="F18" s="152" t="n">
        <v>40</v>
      </c>
      <c r="G18" s="152" t="n">
        <v>19</v>
      </c>
      <c r="H18" s="24" t="n">
        <v>452</v>
      </c>
      <c r="I18" s="24" t="n">
        <v>263</v>
      </c>
      <c r="J18" s="24" t="n">
        <v>125</v>
      </c>
      <c r="K18" s="24" t="n">
        <v>46</v>
      </c>
      <c r="L18" s="153" t="n">
        <f aca="false">+K18+J18+I18+H18+G18+F18</f>
        <v>945</v>
      </c>
    </row>
    <row r="19" customFormat="false" ht="15" hidden="false" customHeight="false" outlineLevel="0" collapsed="false">
      <c r="A19" s="154" t="s">
        <v>11</v>
      </c>
      <c r="B19" s="155" t="s">
        <v>31</v>
      </c>
      <c r="C19" s="156" t="n">
        <v>4</v>
      </c>
      <c r="D19" s="152" t="n">
        <v>4</v>
      </c>
      <c r="E19" s="152" t="n">
        <v>0</v>
      </c>
      <c r="F19" s="152" t="n">
        <v>17</v>
      </c>
      <c r="G19" s="152" t="n">
        <v>0</v>
      </c>
      <c r="H19" s="24" t="n">
        <v>307</v>
      </c>
      <c r="I19" s="24" t="n">
        <v>0</v>
      </c>
      <c r="J19" s="24" t="n">
        <v>80</v>
      </c>
      <c r="K19" s="24" t="n">
        <v>0</v>
      </c>
      <c r="L19" s="153" t="n">
        <f aca="false">+K19+J19+I19+H19+G19+F19</f>
        <v>404</v>
      </c>
    </row>
    <row r="20" customFormat="false" ht="15" hidden="false" customHeight="false" outlineLevel="0" collapsed="false">
      <c r="A20" s="154" t="s">
        <v>11</v>
      </c>
      <c r="B20" s="155" t="s">
        <v>132</v>
      </c>
      <c r="C20" s="156" t="n">
        <v>1</v>
      </c>
      <c r="D20" s="152" t="n">
        <v>0</v>
      </c>
      <c r="E20" s="152" t="n">
        <v>1</v>
      </c>
      <c r="F20" s="152" t="n">
        <v>0</v>
      </c>
      <c r="G20" s="152" t="n">
        <v>10</v>
      </c>
      <c r="H20" s="24" t="n">
        <v>0</v>
      </c>
      <c r="I20" s="24" t="n">
        <v>96</v>
      </c>
      <c r="J20" s="24" t="n">
        <v>0</v>
      </c>
      <c r="K20" s="24" t="n">
        <v>25</v>
      </c>
      <c r="L20" s="153" t="n">
        <f aca="false">+K20+J20+I20+H20+G20+F20</f>
        <v>131</v>
      </c>
    </row>
    <row r="21" customFormat="false" ht="15" hidden="false" customHeight="false" outlineLevel="0" collapsed="false">
      <c r="A21" s="154" t="s">
        <v>11</v>
      </c>
      <c r="B21" s="155" t="s">
        <v>808</v>
      </c>
      <c r="C21" s="156" t="n">
        <v>1</v>
      </c>
      <c r="D21" s="152" t="n">
        <v>0</v>
      </c>
      <c r="E21" s="152" t="n">
        <v>1</v>
      </c>
      <c r="F21" s="152" t="n">
        <v>0</v>
      </c>
      <c r="G21" s="152" t="n">
        <v>2</v>
      </c>
      <c r="H21" s="24" t="n">
        <v>0</v>
      </c>
      <c r="I21" s="24" t="n">
        <v>31</v>
      </c>
      <c r="J21" s="24" t="n">
        <v>0</v>
      </c>
      <c r="K21" s="24" t="n">
        <v>8</v>
      </c>
      <c r="L21" s="153" t="n">
        <f aca="false">+K21+J21+I21+H21+G21+F21</f>
        <v>41</v>
      </c>
    </row>
    <row r="22" customFormat="false" ht="15" hidden="false" customHeight="false" outlineLevel="0" collapsed="false">
      <c r="A22" s="154" t="s">
        <v>11</v>
      </c>
      <c r="B22" s="155" t="s">
        <v>134</v>
      </c>
      <c r="C22" s="156" t="n">
        <v>2</v>
      </c>
      <c r="D22" s="152" t="n">
        <v>0</v>
      </c>
      <c r="E22" s="152" t="n">
        <v>2</v>
      </c>
      <c r="F22" s="152" t="n">
        <v>0</v>
      </c>
      <c r="G22" s="152" t="n">
        <v>18</v>
      </c>
      <c r="H22" s="24" t="n">
        <v>0</v>
      </c>
      <c r="I22" s="24" t="n">
        <v>220</v>
      </c>
      <c r="J22" s="24" t="n">
        <v>0</v>
      </c>
      <c r="K22" s="24" t="n">
        <v>60</v>
      </c>
      <c r="L22" s="153" t="n">
        <f aca="false">+K22+J22+I22+H22+G22+F22</f>
        <v>298</v>
      </c>
    </row>
    <row r="23" customFormat="false" ht="15" hidden="false" customHeight="false" outlineLevel="0" collapsed="false">
      <c r="A23" s="154" t="s">
        <v>11</v>
      </c>
      <c r="B23" s="155" t="s">
        <v>809</v>
      </c>
      <c r="C23" s="156" t="n">
        <v>1</v>
      </c>
      <c r="D23" s="152" t="n">
        <v>0</v>
      </c>
      <c r="E23" s="152" t="n">
        <v>1</v>
      </c>
      <c r="F23" s="152" t="n">
        <v>0</v>
      </c>
      <c r="G23" s="152" t="n">
        <v>0</v>
      </c>
      <c r="H23" s="24" t="n">
        <v>0</v>
      </c>
      <c r="I23" s="24" t="n">
        <v>6</v>
      </c>
      <c r="J23" s="24" t="n">
        <v>0</v>
      </c>
      <c r="K23" s="24" t="n">
        <v>0</v>
      </c>
      <c r="L23" s="153" t="n">
        <f aca="false">+K23+J23+I23+H23+G23+F23</f>
        <v>6</v>
      </c>
    </row>
    <row r="24" customFormat="false" ht="15" hidden="false" customHeight="false" outlineLevel="0" collapsed="false">
      <c r="A24" s="154" t="s">
        <v>11</v>
      </c>
      <c r="B24" s="155" t="s">
        <v>138</v>
      </c>
      <c r="C24" s="156" t="n">
        <v>3</v>
      </c>
      <c r="D24" s="152" t="n">
        <v>3</v>
      </c>
      <c r="E24" s="152" t="n">
        <v>0</v>
      </c>
      <c r="F24" s="152" t="n">
        <v>64</v>
      </c>
      <c r="G24" s="152" t="n">
        <v>0</v>
      </c>
      <c r="H24" s="24" t="n">
        <v>574</v>
      </c>
      <c r="I24" s="24" t="n">
        <v>0</v>
      </c>
      <c r="J24" s="24" t="n">
        <v>144</v>
      </c>
      <c r="K24" s="24" t="n">
        <v>0</v>
      </c>
      <c r="L24" s="153" t="n">
        <f aca="false">+K24+J24+I24+H24+G24+F24</f>
        <v>782</v>
      </c>
    </row>
    <row r="25" customFormat="false" ht="15" hidden="false" customHeight="false" outlineLevel="0" collapsed="false">
      <c r="A25" s="154" t="s">
        <v>11</v>
      </c>
      <c r="B25" s="155" t="s">
        <v>810</v>
      </c>
      <c r="C25" s="156" t="n">
        <v>1</v>
      </c>
      <c r="D25" s="152" t="n">
        <v>0</v>
      </c>
      <c r="E25" s="152" t="n">
        <v>1</v>
      </c>
      <c r="F25" s="152" t="n">
        <v>0</v>
      </c>
      <c r="G25" s="152" t="n">
        <v>1</v>
      </c>
      <c r="H25" s="24" t="n">
        <v>0</v>
      </c>
      <c r="I25" s="24" t="n">
        <v>9</v>
      </c>
      <c r="J25" s="24" t="n">
        <v>0</v>
      </c>
      <c r="K25" s="24" t="n">
        <v>2</v>
      </c>
      <c r="L25" s="153" t="n">
        <f aca="false">+K25+J25+I25+H25+G25+F25</f>
        <v>12</v>
      </c>
    </row>
    <row r="26" customFormat="false" ht="15" hidden="false" customHeight="false" outlineLevel="0" collapsed="false">
      <c r="A26" s="154" t="s">
        <v>11</v>
      </c>
      <c r="B26" s="155" t="s">
        <v>139</v>
      </c>
      <c r="C26" s="156" t="n">
        <v>8</v>
      </c>
      <c r="D26" s="152" t="n">
        <v>2</v>
      </c>
      <c r="E26" s="152" t="n">
        <v>6</v>
      </c>
      <c r="F26" s="152" t="n">
        <v>18</v>
      </c>
      <c r="G26" s="152" t="n">
        <v>2</v>
      </c>
      <c r="H26" s="24" t="n">
        <v>178</v>
      </c>
      <c r="I26" s="24" t="n">
        <v>40</v>
      </c>
      <c r="J26" s="24" t="n">
        <v>47</v>
      </c>
      <c r="K26" s="24" t="n">
        <v>4</v>
      </c>
      <c r="L26" s="153" t="n">
        <f aca="false">+K26+J26+I26+H26+G26+F26</f>
        <v>289</v>
      </c>
    </row>
    <row r="27" customFormat="false" ht="15" hidden="false" customHeight="false" outlineLevel="0" collapsed="false">
      <c r="A27" s="154" t="s">
        <v>11</v>
      </c>
      <c r="B27" s="155" t="s">
        <v>140</v>
      </c>
      <c r="C27" s="156" t="n">
        <v>4</v>
      </c>
      <c r="D27" s="152" t="n">
        <v>0</v>
      </c>
      <c r="E27" s="152" t="n">
        <v>4</v>
      </c>
      <c r="F27" s="152" t="n">
        <v>0</v>
      </c>
      <c r="G27" s="152" t="n">
        <v>9</v>
      </c>
      <c r="H27" s="24" t="n">
        <v>0</v>
      </c>
      <c r="I27" s="24" t="n">
        <v>100</v>
      </c>
      <c r="J27" s="24" t="n">
        <v>0</v>
      </c>
      <c r="K27" s="24" t="n">
        <v>16</v>
      </c>
      <c r="L27" s="153" t="n">
        <f aca="false">+K27+J27+I27+H27+G27+F27</f>
        <v>125</v>
      </c>
    </row>
    <row r="28" customFormat="false" ht="15" hidden="false" customHeight="false" outlineLevel="0" collapsed="false">
      <c r="A28" s="154" t="s">
        <v>11</v>
      </c>
      <c r="B28" s="155" t="s">
        <v>811</v>
      </c>
      <c r="C28" s="156" t="n">
        <v>10</v>
      </c>
      <c r="D28" s="152" t="n">
        <v>1</v>
      </c>
      <c r="E28" s="152" t="n">
        <v>9</v>
      </c>
      <c r="F28" s="152" t="n">
        <v>12</v>
      </c>
      <c r="G28" s="152" t="n">
        <v>7</v>
      </c>
      <c r="H28" s="24" t="n">
        <v>173</v>
      </c>
      <c r="I28" s="24" t="n">
        <v>68</v>
      </c>
      <c r="J28" s="24" t="n">
        <v>57</v>
      </c>
      <c r="K28" s="24" t="n">
        <v>10</v>
      </c>
      <c r="L28" s="153" t="n">
        <f aca="false">+K28+J28+I28+H28+G28+F28</f>
        <v>327</v>
      </c>
    </row>
    <row r="29" customFormat="false" ht="15" hidden="false" customHeight="false" outlineLevel="0" collapsed="false">
      <c r="A29" s="154" t="s">
        <v>11</v>
      </c>
      <c r="B29" s="155" t="s">
        <v>141</v>
      </c>
      <c r="C29" s="156" t="n">
        <v>9</v>
      </c>
      <c r="D29" s="152" t="n">
        <v>7</v>
      </c>
      <c r="E29" s="152" t="n">
        <v>2</v>
      </c>
      <c r="F29" s="152" t="n">
        <v>59</v>
      </c>
      <c r="G29" s="152" t="n">
        <v>12</v>
      </c>
      <c r="H29" s="24" t="n">
        <v>728</v>
      </c>
      <c r="I29" s="24" t="n">
        <v>244</v>
      </c>
      <c r="J29" s="24" t="n">
        <v>152</v>
      </c>
      <c r="K29" s="24" t="n">
        <v>75</v>
      </c>
      <c r="L29" s="153" t="n">
        <f aca="false">+K29+J29+I29+H29+G29+F29</f>
        <v>1270</v>
      </c>
    </row>
    <row r="30" customFormat="false" ht="15" hidden="false" customHeight="false" outlineLevel="0" collapsed="false">
      <c r="A30" s="154" t="s">
        <v>11</v>
      </c>
      <c r="B30" s="155" t="s">
        <v>812</v>
      </c>
      <c r="C30" s="156" t="n">
        <v>1</v>
      </c>
      <c r="D30" s="152" t="n">
        <v>0</v>
      </c>
      <c r="E30" s="152" t="n">
        <v>1</v>
      </c>
      <c r="F30" s="152" t="n">
        <v>0</v>
      </c>
      <c r="G30" s="152" t="n">
        <v>6</v>
      </c>
      <c r="H30" s="24" t="n">
        <v>0</v>
      </c>
      <c r="I30" s="24" t="n">
        <v>87</v>
      </c>
      <c r="J30" s="24" t="n">
        <v>0</v>
      </c>
      <c r="K30" s="24" t="n">
        <v>16</v>
      </c>
      <c r="L30" s="153" t="n">
        <f aca="false">+K30+J30+I30+H30+G30+F30</f>
        <v>109</v>
      </c>
    </row>
    <row r="31" customFormat="false" ht="15" hidden="false" customHeight="false" outlineLevel="0" collapsed="false">
      <c r="A31" s="154" t="s">
        <v>11</v>
      </c>
      <c r="B31" s="155" t="s">
        <v>813</v>
      </c>
      <c r="C31" s="156" t="n">
        <v>19</v>
      </c>
      <c r="D31" s="152" t="n">
        <v>0</v>
      </c>
      <c r="E31" s="152" t="n">
        <v>19</v>
      </c>
      <c r="F31" s="152" t="n">
        <v>0</v>
      </c>
      <c r="G31" s="152" t="n">
        <v>13</v>
      </c>
      <c r="H31" s="24" t="n">
        <v>0</v>
      </c>
      <c r="I31" s="24" t="n">
        <v>205</v>
      </c>
      <c r="J31" s="24" t="n">
        <v>0</v>
      </c>
      <c r="K31" s="24" t="n">
        <v>41</v>
      </c>
      <c r="L31" s="153" t="n">
        <f aca="false">+K31+J31+I31+H31+G31+F31</f>
        <v>259</v>
      </c>
    </row>
    <row r="32" customFormat="false" ht="15" hidden="false" customHeight="false" outlineLevel="0" collapsed="false">
      <c r="A32" s="154" t="s">
        <v>11</v>
      </c>
      <c r="B32" s="155" t="s">
        <v>63</v>
      </c>
      <c r="C32" s="156" t="n">
        <v>91</v>
      </c>
      <c r="D32" s="152" t="n">
        <v>81</v>
      </c>
      <c r="E32" s="152" t="n">
        <v>10</v>
      </c>
      <c r="F32" s="152" t="n">
        <v>643</v>
      </c>
      <c r="G32" s="152" t="n">
        <v>58</v>
      </c>
      <c r="H32" s="24" t="n">
        <v>8264</v>
      </c>
      <c r="I32" s="24" t="n">
        <v>802</v>
      </c>
      <c r="J32" s="24" t="n">
        <v>1340</v>
      </c>
      <c r="K32" s="24" t="n">
        <v>162</v>
      </c>
      <c r="L32" s="153" t="n">
        <f aca="false">+K32+J32+I32+H32+G32+F32</f>
        <v>11269</v>
      </c>
    </row>
    <row r="33" customFormat="false" ht="15" hidden="false" customHeight="false" outlineLevel="0" collapsed="false">
      <c r="A33" s="154" t="s">
        <v>11</v>
      </c>
      <c r="B33" s="155" t="s">
        <v>148</v>
      </c>
      <c r="C33" s="156" t="n">
        <v>3</v>
      </c>
      <c r="D33" s="152" t="n">
        <v>0</v>
      </c>
      <c r="E33" s="152" t="n">
        <v>3</v>
      </c>
      <c r="F33" s="152" t="n">
        <v>0</v>
      </c>
      <c r="G33" s="152" t="n">
        <v>9</v>
      </c>
      <c r="H33" s="24" t="n">
        <v>0</v>
      </c>
      <c r="I33" s="24" t="n">
        <v>117</v>
      </c>
      <c r="J33" s="24" t="n">
        <v>0</v>
      </c>
      <c r="K33" s="24" t="n">
        <v>24</v>
      </c>
      <c r="L33" s="153" t="n">
        <f aca="false">+K33+J33+I33+H33+G33+F33</f>
        <v>150</v>
      </c>
    </row>
    <row r="34" customFormat="false" ht="15" hidden="false" customHeight="false" outlineLevel="0" collapsed="false">
      <c r="A34" s="154" t="s">
        <v>11</v>
      </c>
      <c r="B34" s="155" t="s">
        <v>149</v>
      </c>
      <c r="C34" s="156" t="n">
        <v>6</v>
      </c>
      <c r="D34" s="152" t="n">
        <v>0</v>
      </c>
      <c r="E34" s="152" t="n">
        <v>6</v>
      </c>
      <c r="F34" s="152" t="n">
        <v>0</v>
      </c>
      <c r="G34" s="152" t="n">
        <v>16</v>
      </c>
      <c r="H34" s="24" t="n">
        <v>0</v>
      </c>
      <c r="I34" s="24" t="n">
        <v>167</v>
      </c>
      <c r="J34" s="24" t="n">
        <v>0</v>
      </c>
      <c r="K34" s="24" t="n">
        <v>37</v>
      </c>
      <c r="L34" s="153" t="n">
        <f aca="false">+K34+J34+I34+H34+G34+F34</f>
        <v>220</v>
      </c>
    </row>
    <row r="35" customFormat="false" ht="15" hidden="false" customHeight="false" outlineLevel="0" collapsed="false">
      <c r="A35" s="154" t="s">
        <v>11</v>
      </c>
      <c r="B35" s="155" t="s">
        <v>152</v>
      </c>
      <c r="C35" s="156" t="n">
        <v>2</v>
      </c>
      <c r="D35" s="152" t="n">
        <v>0</v>
      </c>
      <c r="E35" s="152" t="n">
        <v>2</v>
      </c>
      <c r="F35" s="152" t="n">
        <v>0</v>
      </c>
      <c r="G35" s="152" t="n">
        <v>17</v>
      </c>
      <c r="H35" s="24" t="n">
        <v>0</v>
      </c>
      <c r="I35" s="24" t="n">
        <v>203</v>
      </c>
      <c r="J35" s="24" t="n">
        <v>0</v>
      </c>
      <c r="K35" s="24" t="n">
        <v>54</v>
      </c>
      <c r="L35" s="153" t="n">
        <f aca="false">+K35+J35+I35+H35+G35+F35</f>
        <v>274</v>
      </c>
    </row>
    <row r="36" customFormat="false" ht="15" hidden="false" customHeight="false" outlineLevel="0" collapsed="false">
      <c r="A36" s="154" t="s">
        <v>11</v>
      </c>
      <c r="B36" s="155" t="s">
        <v>814</v>
      </c>
      <c r="C36" s="156" t="n">
        <v>6</v>
      </c>
      <c r="D36" s="152" t="n">
        <v>0</v>
      </c>
      <c r="E36" s="152" t="n">
        <v>6</v>
      </c>
      <c r="F36" s="152" t="n">
        <v>0</v>
      </c>
      <c r="G36" s="152" t="n">
        <v>5</v>
      </c>
      <c r="H36" s="24" t="n">
        <v>0</v>
      </c>
      <c r="I36" s="24" t="n">
        <v>54</v>
      </c>
      <c r="J36" s="24" t="n">
        <v>0</v>
      </c>
      <c r="K36" s="24" t="n">
        <v>8</v>
      </c>
      <c r="L36" s="153" t="n">
        <f aca="false">+K36+J36+I36+H36+G36+F36</f>
        <v>67</v>
      </c>
    </row>
    <row r="37" customFormat="false" ht="15" hidden="false" customHeight="false" outlineLevel="0" collapsed="false">
      <c r="A37" s="154" t="s">
        <v>11</v>
      </c>
      <c r="B37" s="155" t="s">
        <v>90</v>
      </c>
      <c r="C37" s="156" t="n">
        <v>5</v>
      </c>
      <c r="D37" s="152" t="n">
        <v>5</v>
      </c>
      <c r="E37" s="152" t="n">
        <v>0</v>
      </c>
      <c r="F37" s="152" t="n">
        <v>54</v>
      </c>
      <c r="G37" s="152" t="n">
        <v>0</v>
      </c>
      <c r="H37" s="24" t="n">
        <v>554</v>
      </c>
      <c r="I37" s="24" t="n">
        <v>0</v>
      </c>
      <c r="J37" s="24" t="n">
        <v>73</v>
      </c>
      <c r="K37" s="24" t="n">
        <v>0</v>
      </c>
      <c r="L37" s="153" t="n">
        <f aca="false">+K37+J37+I37+H37+G37+F37</f>
        <v>681</v>
      </c>
    </row>
    <row r="38" customFormat="false" ht="15" hidden="false" customHeight="false" outlineLevel="0" collapsed="false">
      <c r="A38" s="154" t="s">
        <v>11</v>
      </c>
      <c r="B38" s="155" t="s">
        <v>180</v>
      </c>
      <c r="C38" s="156" t="n">
        <v>1</v>
      </c>
      <c r="D38" s="152" t="n">
        <v>0</v>
      </c>
      <c r="E38" s="152" t="n">
        <v>1</v>
      </c>
      <c r="F38" s="152" t="n">
        <v>0</v>
      </c>
      <c r="G38" s="152" t="n">
        <v>0</v>
      </c>
      <c r="H38" s="24" t="n">
        <v>0</v>
      </c>
      <c r="I38" s="24" t="n">
        <v>7</v>
      </c>
      <c r="J38" s="24" t="n">
        <v>0</v>
      </c>
      <c r="K38" s="24" t="n">
        <v>0</v>
      </c>
      <c r="L38" s="153" t="n">
        <f aca="false">+K38+J38+I38+H38+G38+F38</f>
        <v>7</v>
      </c>
    </row>
    <row r="39" customFormat="false" ht="15" hidden="false" customHeight="false" outlineLevel="0" collapsed="false">
      <c r="A39" s="154" t="s">
        <v>11</v>
      </c>
      <c r="B39" s="155" t="s">
        <v>154</v>
      </c>
      <c r="C39" s="156" t="n">
        <v>2</v>
      </c>
      <c r="D39" s="152" t="n">
        <v>2</v>
      </c>
      <c r="E39" s="152" t="n">
        <v>0</v>
      </c>
      <c r="F39" s="152" t="n">
        <v>5</v>
      </c>
      <c r="G39" s="152" t="n">
        <v>0</v>
      </c>
      <c r="H39" s="24" t="n">
        <v>114</v>
      </c>
      <c r="I39" s="24" t="n">
        <v>0</v>
      </c>
      <c r="J39" s="24" t="n">
        <v>15</v>
      </c>
      <c r="K39" s="24" t="n">
        <v>0</v>
      </c>
      <c r="L39" s="153" t="n">
        <f aca="false">+K39+J39+I39+H39+G39+F39</f>
        <v>134</v>
      </c>
    </row>
    <row r="40" customFormat="false" ht="15" hidden="false" customHeight="false" outlineLevel="0" collapsed="false">
      <c r="A40" s="154" t="s">
        <v>11</v>
      </c>
      <c r="B40" s="155" t="s">
        <v>815</v>
      </c>
      <c r="C40" s="156" t="n">
        <v>12</v>
      </c>
      <c r="D40" s="152" t="n">
        <v>0</v>
      </c>
      <c r="E40" s="152" t="n">
        <v>12</v>
      </c>
      <c r="F40" s="152" t="n">
        <v>0</v>
      </c>
      <c r="G40" s="152" t="n">
        <v>16</v>
      </c>
      <c r="H40" s="24" t="n">
        <v>0</v>
      </c>
      <c r="I40" s="24" t="n">
        <v>176</v>
      </c>
      <c r="J40" s="24" t="n">
        <v>0</v>
      </c>
      <c r="K40" s="24" t="n">
        <v>37</v>
      </c>
      <c r="L40" s="153" t="n">
        <f aca="false">+K40+J40+I40+H40+G40+F40</f>
        <v>229</v>
      </c>
    </row>
    <row r="41" customFormat="false" ht="15" hidden="false" customHeight="false" outlineLevel="0" collapsed="false">
      <c r="A41" s="154" t="s">
        <v>11</v>
      </c>
      <c r="B41" s="155" t="s">
        <v>603</v>
      </c>
      <c r="C41" s="156" t="n">
        <v>1</v>
      </c>
      <c r="D41" s="152" t="n">
        <v>0</v>
      </c>
      <c r="E41" s="152" t="n">
        <v>1</v>
      </c>
      <c r="F41" s="152" t="n">
        <v>0</v>
      </c>
      <c r="G41" s="152" t="n">
        <v>2</v>
      </c>
      <c r="H41" s="24" t="n">
        <v>0</v>
      </c>
      <c r="I41" s="24" t="n">
        <v>14</v>
      </c>
      <c r="J41" s="24" t="n">
        <v>0</v>
      </c>
      <c r="K41" s="24" t="n">
        <v>5</v>
      </c>
      <c r="L41" s="153" t="n">
        <f aca="false">+K41+J41+I41+H41+G41+F41</f>
        <v>21</v>
      </c>
    </row>
    <row r="42" customFormat="false" ht="15" hidden="false" customHeight="false" outlineLevel="0" collapsed="false">
      <c r="A42" s="154" t="s">
        <v>11</v>
      </c>
      <c r="B42" s="155" t="s">
        <v>816</v>
      </c>
      <c r="C42" s="156" t="n">
        <v>12</v>
      </c>
      <c r="D42" s="152" t="n">
        <v>3</v>
      </c>
      <c r="E42" s="152" t="n">
        <v>9</v>
      </c>
      <c r="F42" s="152" t="n">
        <v>23</v>
      </c>
      <c r="G42" s="152" t="n">
        <v>6</v>
      </c>
      <c r="H42" s="24" t="n">
        <v>265</v>
      </c>
      <c r="I42" s="24" t="n">
        <v>70</v>
      </c>
      <c r="J42" s="24" t="n">
        <v>33</v>
      </c>
      <c r="K42" s="24" t="n">
        <v>9</v>
      </c>
      <c r="L42" s="153" t="n">
        <f aca="false">+K42+J42+I42+H42+G42+F42</f>
        <v>406</v>
      </c>
    </row>
    <row r="43" customFormat="false" ht="15" hidden="false" customHeight="false" outlineLevel="0" collapsed="false">
      <c r="A43" s="154" t="s">
        <v>11</v>
      </c>
      <c r="B43" s="155" t="s">
        <v>157</v>
      </c>
      <c r="C43" s="156" t="n">
        <v>6</v>
      </c>
      <c r="D43" s="152" t="n">
        <v>2</v>
      </c>
      <c r="E43" s="152" t="n">
        <v>4</v>
      </c>
      <c r="F43" s="152" t="n">
        <v>5</v>
      </c>
      <c r="G43" s="152" t="n">
        <v>6</v>
      </c>
      <c r="H43" s="24" t="n">
        <v>66</v>
      </c>
      <c r="I43" s="24" t="n">
        <v>81</v>
      </c>
      <c r="J43" s="24" t="n">
        <v>17</v>
      </c>
      <c r="K43" s="24" t="n">
        <v>11</v>
      </c>
      <c r="L43" s="153" t="n">
        <f aca="false">+K43+J43+I43+H43+G43+F43</f>
        <v>186</v>
      </c>
    </row>
    <row r="44" customFormat="false" ht="15" hidden="false" customHeight="false" outlineLevel="0" collapsed="false">
      <c r="A44" s="154" t="s">
        <v>11</v>
      </c>
      <c r="B44" s="155" t="s">
        <v>817</v>
      </c>
      <c r="C44" s="156" t="n">
        <v>13</v>
      </c>
      <c r="D44" s="152" t="n">
        <v>0</v>
      </c>
      <c r="E44" s="152" t="n">
        <v>13</v>
      </c>
      <c r="F44" s="152" t="n">
        <v>0</v>
      </c>
      <c r="G44" s="152" t="n">
        <v>10</v>
      </c>
      <c r="H44" s="24" t="n">
        <v>0</v>
      </c>
      <c r="I44" s="24" t="n">
        <v>127</v>
      </c>
      <c r="J44" s="24" t="n">
        <v>0</v>
      </c>
      <c r="K44" s="24" t="n">
        <v>20</v>
      </c>
      <c r="L44" s="153" t="n">
        <f aca="false">+K44+J44+I44+H44+G44+F44</f>
        <v>157</v>
      </c>
    </row>
    <row r="45" customFormat="false" ht="15" hidden="false" customHeight="false" outlineLevel="0" collapsed="false">
      <c r="A45" s="154" t="s">
        <v>11</v>
      </c>
      <c r="B45" s="155" t="s">
        <v>415</v>
      </c>
      <c r="C45" s="156" t="n">
        <v>4</v>
      </c>
      <c r="D45" s="152" t="n">
        <v>4</v>
      </c>
      <c r="E45" s="152" t="n">
        <v>0</v>
      </c>
      <c r="F45" s="152" t="n">
        <v>58</v>
      </c>
      <c r="G45" s="152" t="n">
        <v>0</v>
      </c>
      <c r="H45" s="24" t="n">
        <v>485</v>
      </c>
      <c r="I45" s="24" t="n">
        <v>0</v>
      </c>
      <c r="J45" s="24" t="n">
        <v>63</v>
      </c>
      <c r="K45" s="24" t="n">
        <v>0</v>
      </c>
      <c r="L45" s="153" t="n">
        <f aca="false">+K45+J45+I45+H45+G45+F45</f>
        <v>606</v>
      </c>
    </row>
    <row r="46" customFormat="false" ht="15" hidden="false" customHeight="false" outlineLevel="0" collapsed="false">
      <c r="A46" s="154" t="s">
        <v>11</v>
      </c>
      <c r="B46" s="155" t="s">
        <v>163</v>
      </c>
      <c r="C46" s="156" t="n">
        <v>8</v>
      </c>
      <c r="D46" s="152" t="n">
        <v>2</v>
      </c>
      <c r="E46" s="152" t="n">
        <v>6</v>
      </c>
      <c r="F46" s="152" t="n">
        <v>11</v>
      </c>
      <c r="G46" s="152" t="n">
        <v>2</v>
      </c>
      <c r="H46" s="24" t="n">
        <v>114</v>
      </c>
      <c r="I46" s="24" t="n">
        <v>45</v>
      </c>
      <c r="J46" s="24" t="n">
        <v>41</v>
      </c>
      <c r="K46" s="24" t="n">
        <v>3</v>
      </c>
      <c r="L46" s="153" t="n">
        <f aca="false">+K46+J46+I46+H46+G46+F46</f>
        <v>216</v>
      </c>
    </row>
    <row r="47" customFormat="false" ht="15" hidden="false" customHeight="false" outlineLevel="0" collapsed="false">
      <c r="A47" s="154" t="s">
        <v>11</v>
      </c>
      <c r="B47" s="155" t="s">
        <v>818</v>
      </c>
      <c r="C47" s="156" t="n">
        <v>5</v>
      </c>
      <c r="D47" s="152" t="n">
        <v>0</v>
      </c>
      <c r="E47" s="152" t="n">
        <v>5</v>
      </c>
      <c r="F47" s="152" t="n">
        <v>0</v>
      </c>
      <c r="G47" s="152" t="n">
        <v>26</v>
      </c>
      <c r="H47" s="24" t="n">
        <v>0</v>
      </c>
      <c r="I47" s="24" t="n">
        <v>343</v>
      </c>
      <c r="J47" s="24" t="n">
        <v>0</v>
      </c>
      <c r="K47" s="24" t="n">
        <v>69</v>
      </c>
      <c r="L47" s="153" t="n">
        <f aca="false">+K47+J47+I47+H47+G47+F47</f>
        <v>438</v>
      </c>
    </row>
    <row r="48" customFormat="false" ht="15" hidden="false" customHeight="false" outlineLevel="0" collapsed="false">
      <c r="A48" s="154" t="s">
        <v>11</v>
      </c>
      <c r="B48" s="155" t="s">
        <v>164</v>
      </c>
      <c r="C48" s="156" t="n">
        <v>2</v>
      </c>
      <c r="D48" s="152" t="n">
        <v>2</v>
      </c>
      <c r="E48" s="152" t="n">
        <v>0</v>
      </c>
      <c r="F48" s="152" t="n">
        <v>20</v>
      </c>
      <c r="G48" s="152" t="n">
        <v>0</v>
      </c>
      <c r="H48" s="24" t="n">
        <v>340</v>
      </c>
      <c r="I48" s="24" t="n">
        <v>0</v>
      </c>
      <c r="J48" s="24" t="n">
        <v>47</v>
      </c>
      <c r="K48" s="24" t="n">
        <v>0</v>
      </c>
      <c r="L48" s="153" t="n">
        <f aca="false">+K48+J48+I48+H48+G48+F48</f>
        <v>407</v>
      </c>
    </row>
    <row r="49" customFormat="false" ht="15" hidden="false" customHeight="false" outlineLevel="0" collapsed="false">
      <c r="A49" s="154" t="s">
        <v>11</v>
      </c>
      <c r="B49" s="155" t="s">
        <v>166</v>
      </c>
      <c r="C49" s="156" t="n">
        <v>1</v>
      </c>
      <c r="D49" s="152" t="n">
        <v>0</v>
      </c>
      <c r="E49" s="152" t="n">
        <v>1</v>
      </c>
      <c r="F49" s="152" t="n">
        <v>0</v>
      </c>
      <c r="G49" s="152" t="n">
        <v>0</v>
      </c>
      <c r="H49" s="24" t="n">
        <v>0</v>
      </c>
      <c r="I49" s="24" t="n">
        <v>1</v>
      </c>
      <c r="J49" s="24" t="n">
        <v>0</v>
      </c>
      <c r="K49" s="24" t="n">
        <v>0</v>
      </c>
      <c r="L49" s="153" t="n">
        <f aca="false">+K49+J49+I49+H49+G49+F49</f>
        <v>1</v>
      </c>
    </row>
    <row r="50" customFormat="false" ht="15" hidden="false" customHeight="false" outlineLevel="0" collapsed="false">
      <c r="A50" s="154" t="s">
        <v>11</v>
      </c>
      <c r="B50" s="155" t="s">
        <v>167</v>
      </c>
      <c r="C50" s="156" t="n">
        <v>13</v>
      </c>
      <c r="D50" s="152" t="n">
        <v>4</v>
      </c>
      <c r="E50" s="152" t="n">
        <v>9</v>
      </c>
      <c r="F50" s="152" t="n">
        <v>20</v>
      </c>
      <c r="G50" s="152" t="n">
        <v>9</v>
      </c>
      <c r="H50" s="24" t="n">
        <v>281</v>
      </c>
      <c r="I50" s="24" t="n">
        <v>104</v>
      </c>
      <c r="J50" s="24" t="n">
        <v>38</v>
      </c>
      <c r="K50" s="24" t="n">
        <v>14</v>
      </c>
      <c r="L50" s="153" t="n">
        <f aca="false">+K50+J50+I50+H50+G50+F50</f>
        <v>466</v>
      </c>
    </row>
    <row r="51" customFormat="false" ht="15" hidden="false" customHeight="false" outlineLevel="0" collapsed="false">
      <c r="A51" s="154" t="s">
        <v>11</v>
      </c>
      <c r="B51" s="155" t="s">
        <v>169</v>
      </c>
      <c r="C51" s="156" t="n">
        <v>6</v>
      </c>
      <c r="D51" s="152" t="n">
        <v>0</v>
      </c>
      <c r="E51" s="152" t="n">
        <v>6</v>
      </c>
      <c r="F51" s="152" t="n">
        <v>0</v>
      </c>
      <c r="G51" s="152" t="n">
        <v>7</v>
      </c>
      <c r="H51" s="24" t="n">
        <v>0</v>
      </c>
      <c r="I51" s="24" t="n">
        <v>163</v>
      </c>
      <c r="J51" s="24" t="n">
        <v>0</v>
      </c>
      <c r="K51" s="24" t="n">
        <v>46</v>
      </c>
      <c r="L51" s="153" t="n">
        <f aca="false">+K51+J51+I51+H51+G51+F51</f>
        <v>216</v>
      </c>
    </row>
    <row r="52" customFormat="false" ht="15" hidden="false" customHeight="false" outlineLevel="0" collapsed="false">
      <c r="A52" s="154" t="s">
        <v>11</v>
      </c>
      <c r="B52" s="155" t="s">
        <v>819</v>
      </c>
      <c r="C52" s="156" t="n">
        <v>13</v>
      </c>
      <c r="D52" s="152" t="n">
        <v>0</v>
      </c>
      <c r="E52" s="152" t="n">
        <v>13</v>
      </c>
      <c r="F52" s="152" t="n">
        <v>0</v>
      </c>
      <c r="G52" s="152" t="n">
        <v>14</v>
      </c>
      <c r="H52" s="24" t="n">
        <v>0</v>
      </c>
      <c r="I52" s="24" t="n">
        <v>174</v>
      </c>
      <c r="J52" s="24" t="n">
        <v>0</v>
      </c>
      <c r="K52" s="24" t="n">
        <v>19</v>
      </c>
      <c r="L52" s="153" t="n">
        <f aca="false">+K52+J52+I52+H52+G52+F52</f>
        <v>207</v>
      </c>
    </row>
    <row r="53" customFormat="false" ht="15" hidden="false" customHeight="false" outlineLevel="0" collapsed="false">
      <c r="A53" s="154" t="s">
        <v>11</v>
      </c>
      <c r="B53" s="155" t="s">
        <v>171</v>
      </c>
      <c r="C53" s="156" t="n">
        <v>15</v>
      </c>
      <c r="D53" s="152" t="n">
        <v>3</v>
      </c>
      <c r="E53" s="152" t="n">
        <v>12</v>
      </c>
      <c r="F53" s="152" t="n">
        <v>32</v>
      </c>
      <c r="G53" s="152" t="n">
        <v>16</v>
      </c>
      <c r="H53" s="24" t="n">
        <v>406</v>
      </c>
      <c r="I53" s="24" t="n">
        <v>190</v>
      </c>
      <c r="J53" s="24" t="n">
        <v>117</v>
      </c>
      <c r="K53" s="24" t="n">
        <v>24</v>
      </c>
      <c r="L53" s="153" t="n">
        <f aca="false">+K53+J53+I53+H53+G53+F53</f>
        <v>785</v>
      </c>
    </row>
    <row r="54" customFormat="false" ht="15" hidden="false" customHeight="false" outlineLevel="0" collapsed="false">
      <c r="A54" s="154" t="s">
        <v>13</v>
      </c>
      <c r="B54" s="155" t="s">
        <v>13</v>
      </c>
      <c r="C54" s="156" t="n">
        <v>4</v>
      </c>
      <c r="D54" s="152" t="n">
        <v>4</v>
      </c>
      <c r="E54" s="152" t="n">
        <v>0</v>
      </c>
      <c r="F54" s="152" t="n">
        <v>49</v>
      </c>
      <c r="G54" s="152" t="n">
        <v>0</v>
      </c>
      <c r="H54" s="24" t="n">
        <v>505</v>
      </c>
      <c r="I54" s="24" t="n">
        <v>0</v>
      </c>
      <c r="J54" s="24" t="n">
        <v>111</v>
      </c>
      <c r="K54" s="24" t="n">
        <v>0</v>
      </c>
      <c r="L54" s="153" t="n">
        <f aca="false">+K54+J54+I54+H54+G54+F54</f>
        <v>665</v>
      </c>
    </row>
    <row r="55" customFormat="false" ht="15" hidden="false" customHeight="false" outlineLevel="0" collapsed="false">
      <c r="A55" s="154" t="s">
        <v>13</v>
      </c>
      <c r="B55" s="155" t="s">
        <v>172</v>
      </c>
      <c r="C55" s="156" t="n">
        <v>2</v>
      </c>
      <c r="D55" s="152" t="n">
        <v>2</v>
      </c>
      <c r="E55" s="152" t="n">
        <v>0</v>
      </c>
      <c r="F55" s="152" t="n">
        <v>18</v>
      </c>
      <c r="G55" s="152" t="n">
        <v>0</v>
      </c>
      <c r="H55" s="24" t="n">
        <v>188</v>
      </c>
      <c r="I55" s="24" t="n">
        <v>0</v>
      </c>
      <c r="J55" s="24" t="n">
        <v>26</v>
      </c>
      <c r="K55" s="24" t="n">
        <v>0</v>
      </c>
      <c r="L55" s="153" t="n">
        <f aca="false">+K55+J55+I55+H55+G55+F55</f>
        <v>232</v>
      </c>
    </row>
    <row r="56" customFormat="false" ht="15" hidden="false" customHeight="false" outlineLevel="0" collapsed="false">
      <c r="A56" s="154" t="s">
        <v>13</v>
      </c>
      <c r="B56" s="155" t="s">
        <v>173</v>
      </c>
      <c r="C56" s="156" t="n">
        <v>1</v>
      </c>
      <c r="D56" s="152" t="n">
        <v>1</v>
      </c>
      <c r="E56" s="152" t="n">
        <v>0</v>
      </c>
      <c r="F56" s="152" t="n">
        <v>6</v>
      </c>
      <c r="G56" s="152" t="n">
        <v>0</v>
      </c>
      <c r="H56" s="24" t="n">
        <v>62</v>
      </c>
      <c r="I56" s="24" t="n">
        <v>0</v>
      </c>
      <c r="J56" s="24" t="n">
        <v>18</v>
      </c>
      <c r="K56" s="24" t="n">
        <v>0</v>
      </c>
      <c r="L56" s="153" t="n">
        <f aca="false">+K56+J56+I56+H56+G56+F56</f>
        <v>86</v>
      </c>
    </row>
    <row r="57" customFormat="false" ht="15" hidden="false" customHeight="false" outlineLevel="0" collapsed="false">
      <c r="A57" s="154" t="s">
        <v>174</v>
      </c>
      <c r="B57" s="155" t="s">
        <v>175</v>
      </c>
      <c r="C57" s="156" t="n">
        <v>7</v>
      </c>
      <c r="D57" s="152" t="n">
        <v>5</v>
      </c>
      <c r="E57" s="152" t="n">
        <v>2</v>
      </c>
      <c r="F57" s="152" t="n">
        <v>32</v>
      </c>
      <c r="G57" s="152" t="n">
        <v>4</v>
      </c>
      <c r="H57" s="24" t="n">
        <v>428</v>
      </c>
      <c r="I57" s="24" t="n">
        <v>76</v>
      </c>
      <c r="J57" s="24" t="n">
        <v>58</v>
      </c>
      <c r="K57" s="24" t="n">
        <v>11</v>
      </c>
      <c r="L57" s="153" t="n">
        <f aca="false">+K57+J57+I57+H57+G57+F57</f>
        <v>609</v>
      </c>
    </row>
    <row r="58" customFormat="false" ht="15" hidden="false" customHeight="false" outlineLevel="0" collapsed="false">
      <c r="A58" s="154" t="s">
        <v>174</v>
      </c>
      <c r="B58" s="155" t="s">
        <v>20</v>
      </c>
      <c r="C58" s="156" t="n">
        <v>50</v>
      </c>
      <c r="D58" s="152" t="n">
        <v>50</v>
      </c>
      <c r="E58" s="152" t="n">
        <v>0</v>
      </c>
      <c r="F58" s="152" t="n">
        <v>305</v>
      </c>
      <c r="G58" s="152" t="n">
        <v>0</v>
      </c>
      <c r="H58" s="24" t="n">
        <v>5126</v>
      </c>
      <c r="I58" s="24" t="n">
        <v>0</v>
      </c>
      <c r="J58" s="24" t="n">
        <v>990</v>
      </c>
      <c r="K58" s="24" t="n">
        <v>0</v>
      </c>
      <c r="L58" s="153" t="n">
        <f aca="false">+K58+J58+I58+H58+G58+F58</f>
        <v>6421</v>
      </c>
    </row>
    <row r="59" customFormat="false" ht="15" hidden="false" customHeight="false" outlineLevel="0" collapsed="false">
      <c r="A59" s="154" t="s">
        <v>174</v>
      </c>
      <c r="B59" s="155" t="s">
        <v>176</v>
      </c>
      <c r="C59" s="156" t="n">
        <v>2</v>
      </c>
      <c r="D59" s="152" t="n">
        <v>2</v>
      </c>
      <c r="E59" s="152" t="n">
        <v>0</v>
      </c>
      <c r="F59" s="152" t="n">
        <v>18</v>
      </c>
      <c r="G59" s="152" t="n">
        <v>0</v>
      </c>
      <c r="H59" s="24" t="n">
        <v>321</v>
      </c>
      <c r="I59" s="24" t="n">
        <v>0</v>
      </c>
      <c r="J59" s="24" t="n">
        <v>42</v>
      </c>
      <c r="K59" s="24" t="n">
        <v>0</v>
      </c>
      <c r="L59" s="153" t="n">
        <f aca="false">+K59+J59+I59+H59+G59+F59</f>
        <v>381</v>
      </c>
    </row>
    <row r="60" customFormat="false" ht="15" hidden="false" customHeight="false" outlineLevel="0" collapsed="false">
      <c r="A60" s="154" t="s">
        <v>174</v>
      </c>
      <c r="B60" s="155" t="s">
        <v>462</v>
      </c>
      <c r="C60" s="156" t="n">
        <v>4</v>
      </c>
      <c r="D60" s="152" t="n">
        <v>4</v>
      </c>
      <c r="E60" s="152" t="n">
        <v>0</v>
      </c>
      <c r="F60" s="152" t="n">
        <v>38</v>
      </c>
      <c r="G60" s="152" t="n">
        <v>0</v>
      </c>
      <c r="H60" s="24" t="n">
        <v>466</v>
      </c>
      <c r="I60" s="24" t="n">
        <v>0</v>
      </c>
      <c r="J60" s="24" t="n">
        <v>62</v>
      </c>
      <c r="K60" s="24" t="n">
        <v>0</v>
      </c>
      <c r="L60" s="153" t="n">
        <f aca="false">+K60+J60+I60+H60+G60+F60</f>
        <v>566</v>
      </c>
    </row>
    <row r="61" customFormat="false" ht="15" hidden="false" customHeight="false" outlineLevel="0" collapsed="false">
      <c r="A61" s="154" t="s">
        <v>174</v>
      </c>
      <c r="B61" s="155" t="s">
        <v>820</v>
      </c>
      <c r="C61" s="156" t="n">
        <v>2</v>
      </c>
      <c r="D61" s="152" t="n">
        <v>0</v>
      </c>
      <c r="E61" s="152" t="n">
        <v>2</v>
      </c>
      <c r="F61" s="152" t="n">
        <v>0</v>
      </c>
      <c r="G61" s="152" t="n">
        <v>3</v>
      </c>
      <c r="H61" s="24" t="n">
        <v>0</v>
      </c>
      <c r="I61" s="24" t="n">
        <v>47</v>
      </c>
      <c r="J61" s="24" t="n">
        <v>0</v>
      </c>
      <c r="K61" s="24" t="n">
        <v>14</v>
      </c>
      <c r="L61" s="153" t="n">
        <f aca="false">+K61+J61+I61+H61+G61+F61</f>
        <v>64</v>
      </c>
    </row>
    <row r="62" customFormat="false" ht="15" hidden="false" customHeight="false" outlineLevel="0" collapsed="false">
      <c r="A62" s="154" t="s">
        <v>174</v>
      </c>
      <c r="B62" s="155" t="s">
        <v>821</v>
      </c>
      <c r="C62" s="156" t="n">
        <v>9</v>
      </c>
      <c r="D62" s="152" t="n">
        <v>4</v>
      </c>
      <c r="E62" s="152" t="n">
        <v>5</v>
      </c>
      <c r="F62" s="152" t="n">
        <v>21</v>
      </c>
      <c r="G62" s="152" t="n">
        <v>34</v>
      </c>
      <c r="H62" s="24" t="n">
        <v>207</v>
      </c>
      <c r="I62" s="24" t="n">
        <v>446</v>
      </c>
      <c r="J62" s="24" t="n">
        <v>28</v>
      </c>
      <c r="K62" s="24" t="n">
        <v>181</v>
      </c>
      <c r="L62" s="153" t="n">
        <f aca="false">+K62+J62+I62+H62+G62+F62</f>
        <v>917</v>
      </c>
    </row>
    <row r="63" customFormat="false" ht="15" hidden="false" customHeight="false" outlineLevel="0" collapsed="false">
      <c r="A63" s="154" t="s">
        <v>174</v>
      </c>
      <c r="B63" s="155" t="s">
        <v>177</v>
      </c>
      <c r="C63" s="156" t="n">
        <v>4</v>
      </c>
      <c r="D63" s="152" t="n">
        <v>4</v>
      </c>
      <c r="E63" s="152" t="n">
        <v>0</v>
      </c>
      <c r="F63" s="152" t="n">
        <v>29</v>
      </c>
      <c r="G63" s="152" t="n">
        <v>0</v>
      </c>
      <c r="H63" s="24" t="n">
        <v>539</v>
      </c>
      <c r="I63" s="24" t="n">
        <v>0</v>
      </c>
      <c r="J63" s="24" t="n">
        <v>71</v>
      </c>
      <c r="K63" s="24" t="n">
        <v>0</v>
      </c>
      <c r="L63" s="153" t="n">
        <f aca="false">+K63+J63+I63+H63+G63+F63</f>
        <v>639</v>
      </c>
    </row>
    <row r="64" customFormat="false" ht="15" hidden="false" customHeight="false" outlineLevel="0" collapsed="false">
      <c r="A64" s="154" t="s">
        <v>174</v>
      </c>
      <c r="B64" s="155" t="s">
        <v>822</v>
      </c>
      <c r="C64" s="156" t="n">
        <v>8</v>
      </c>
      <c r="D64" s="152" t="n">
        <v>6</v>
      </c>
      <c r="E64" s="152" t="n">
        <v>2</v>
      </c>
      <c r="F64" s="152" t="n">
        <v>80</v>
      </c>
      <c r="G64" s="152" t="n">
        <v>7</v>
      </c>
      <c r="H64" s="24" t="n">
        <v>598</v>
      </c>
      <c r="I64" s="24" t="n">
        <v>124</v>
      </c>
      <c r="J64" s="24" t="n">
        <v>80</v>
      </c>
      <c r="K64" s="24" t="n">
        <v>33</v>
      </c>
      <c r="L64" s="153" t="n">
        <f aca="false">+K64+J64+I64+H64+G64+F64</f>
        <v>922</v>
      </c>
    </row>
    <row r="65" customFormat="false" ht="15" hidden="false" customHeight="false" outlineLevel="0" collapsed="false">
      <c r="A65" s="154" t="s">
        <v>174</v>
      </c>
      <c r="B65" s="155" t="s">
        <v>823</v>
      </c>
      <c r="C65" s="156" t="n">
        <v>1</v>
      </c>
      <c r="D65" s="152" t="n">
        <v>0</v>
      </c>
      <c r="E65" s="152" t="n">
        <v>1</v>
      </c>
      <c r="F65" s="152" t="n">
        <v>0</v>
      </c>
      <c r="G65" s="152" t="n">
        <v>11</v>
      </c>
      <c r="H65" s="24" t="n">
        <v>0</v>
      </c>
      <c r="I65" s="24" t="n">
        <v>135</v>
      </c>
      <c r="J65" s="24" t="n">
        <v>0</v>
      </c>
      <c r="K65" s="24" t="n">
        <v>27</v>
      </c>
      <c r="L65" s="153" t="n">
        <f aca="false">+K65+J65+I65+H65+G65+F65</f>
        <v>173</v>
      </c>
    </row>
    <row r="66" customFormat="false" ht="15" hidden="false" customHeight="false" outlineLevel="0" collapsed="false">
      <c r="A66" s="154" t="s">
        <v>174</v>
      </c>
      <c r="B66" s="155" t="s">
        <v>182</v>
      </c>
      <c r="C66" s="156" t="n">
        <v>31</v>
      </c>
      <c r="D66" s="152" t="n">
        <v>30</v>
      </c>
      <c r="E66" s="152" t="n">
        <v>1</v>
      </c>
      <c r="F66" s="152" t="n">
        <v>216</v>
      </c>
      <c r="G66" s="152" t="n">
        <v>1</v>
      </c>
      <c r="H66" s="24" t="n">
        <v>3224</v>
      </c>
      <c r="I66" s="24" t="n">
        <v>8</v>
      </c>
      <c r="J66" s="24" t="n">
        <v>551</v>
      </c>
      <c r="K66" s="24" t="n">
        <v>1</v>
      </c>
      <c r="L66" s="153" t="n">
        <f aca="false">+K66+J66+I66+H66+G66+F66</f>
        <v>4001</v>
      </c>
    </row>
    <row r="67" customFormat="false" ht="15" hidden="false" customHeight="false" outlineLevel="0" collapsed="false">
      <c r="A67" s="154" t="s">
        <v>174</v>
      </c>
      <c r="B67" s="155" t="s">
        <v>824</v>
      </c>
      <c r="C67" s="156" t="n">
        <v>2</v>
      </c>
      <c r="D67" s="152" t="n">
        <v>2</v>
      </c>
      <c r="E67" s="152" t="n">
        <v>0</v>
      </c>
      <c r="F67" s="152" t="n">
        <v>24</v>
      </c>
      <c r="G67" s="152" t="n">
        <v>0</v>
      </c>
      <c r="H67" s="24" t="n">
        <v>266</v>
      </c>
      <c r="I67" s="24" t="n">
        <v>0</v>
      </c>
      <c r="J67" s="24" t="n">
        <v>62</v>
      </c>
      <c r="K67" s="24" t="n">
        <v>0</v>
      </c>
      <c r="L67" s="153" t="n">
        <f aca="false">+K67+J67+I67+H67+G67+F67</f>
        <v>352</v>
      </c>
    </row>
    <row r="68" customFormat="false" ht="15" hidden="false" customHeight="false" outlineLevel="0" collapsed="false">
      <c r="A68" s="154" t="s">
        <v>21</v>
      </c>
      <c r="B68" s="155" t="s">
        <v>22</v>
      </c>
      <c r="C68" s="156" t="n">
        <v>192</v>
      </c>
      <c r="D68" s="152" t="n">
        <v>186</v>
      </c>
      <c r="E68" s="152" t="n">
        <v>6</v>
      </c>
      <c r="F68" s="152" t="n">
        <v>1715</v>
      </c>
      <c r="G68" s="152" t="n">
        <v>27</v>
      </c>
      <c r="H68" s="24" t="n">
        <v>26281</v>
      </c>
      <c r="I68" s="24" t="n">
        <v>377</v>
      </c>
      <c r="J68" s="24" t="n">
        <v>5639</v>
      </c>
      <c r="K68" s="24" t="n">
        <v>88</v>
      </c>
      <c r="L68" s="153" t="n">
        <f aca="false">+K68+J68+I68+H68+G68+F68</f>
        <v>34127</v>
      </c>
    </row>
    <row r="69" customFormat="false" ht="15" hidden="false" customHeight="false" outlineLevel="0" collapsed="false">
      <c r="A69" s="154" t="s">
        <v>28</v>
      </c>
      <c r="B69" s="155" t="s">
        <v>29</v>
      </c>
      <c r="C69" s="156" t="n">
        <v>34</v>
      </c>
      <c r="D69" s="152" t="n">
        <v>33</v>
      </c>
      <c r="E69" s="152" t="n">
        <v>1</v>
      </c>
      <c r="F69" s="152" t="n">
        <v>244</v>
      </c>
      <c r="G69" s="152" t="n">
        <v>3</v>
      </c>
      <c r="H69" s="24" t="n">
        <v>3679</v>
      </c>
      <c r="I69" s="24" t="n">
        <v>39</v>
      </c>
      <c r="J69" s="24" t="n">
        <v>863</v>
      </c>
      <c r="K69" s="24" t="n">
        <v>8</v>
      </c>
      <c r="L69" s="153" t="n">
        <f aca="false">+K69+J69+I69+H69+G69+F69</f>
        <v>4836</v>
      </c>
    </row>
    <row r="70" customFormat="false" ht="15" hidden="false" customHeight="false" outlineLevel="0" collapsed="false">
      <c r="A70" s="154" t="s">
        <v>28</v>
      </c>
      <c r="B70" s="155" t="s">
        <v>68</v>
      </c>
      <c r="C70" s="156" t="n">
        <v>4</v>
      </c>
      <c r="D70" s="152" t="n">
        <v>0</v>
      </c>
      <c r="E70" s="152" t="n">
        <v>4</v>
      </c>
      <c r="F70" s="152" t="n">
        <v>0</v>
      </c>
      <c r="G70" s="152" t="n">
        <v>14</v>
      </c>
      <c r="H70" s="24" t="n">
        <v>0</v>
      </c>
      <c r="I70" s="24" t="n">
        <v>162</v>
      </c>
      <c r="J70" s="24" t="n">
        <v>0</v>
      </c>
      <c r="K70" s="24" t="n">
        <v>27</v>
      </c>
      <c r="L70" s="153" t="n">
        <f aca="false">+K70+J70+I70+H70+G70+F70</f>
        <v>203</v>
      </c>
    </row>
    <row r="71" customFormat="false" ht="15" hidden="false" customHeight="false" outlineLevel="0" collapsed="false">
      <c r="A71" s="154" t="s">
        <v>28</v>
      </c>
      <c r="B71" s="155" t="s">
        <v>186</v>
      </c>
      <c r="C71" s="156" t="n">
        <v>3</v>
      </c>
      <c r="D71" s="152" t="n">
        <v>1</v>
      </c>
      <c r="E71" s="152" t="n">
        <v>2</v>
      </c>
      <c r="F71" s="152" t="n">
        <v>9</v>
      </c>
      <c r="G71" s="152" t="n">
        <v>2</v>
      </c>
      <c r="H71" s="24" t="n">
        <v>81</v>
      </c>
      <c r="I71" s="24" t="n">
        <v>23</v>
      </c>
      <c r="J71" s="24" t="n">
        <v>11</v>
      </c>
      <c r="K71" s="24" t="n">
        <v>3</v>
      </c>
      <c r="L71" s="153" t="n">
        <f aca="false">+K71+J71+I71+H71+G71+F71</f>
        <v>129</v>
      </c>
    </row>
    <row r="72" customFormat="false" ht="15" hidden="false" customHeight="false" outlineLevel="0" collapsed="false">
      <c r="A72" s="154" t="s">
        <v>28</v>
      </c>
      <c r="B72" s="155" t="s">
        <v>59</v>
      </c>
      <c r="C72" s="156" t="n">
        <v>22</v>
      </c>
      <c r="D72" s="152" t="n">
        <v>13</v>
      </c>
      <c r="E72" s="152" t="n">
        <v>9</v>
      </c>
      <c r="F72" s="152" t="n">
        <v>58</v>
      </c>
      <c r="G72" s="152" t="n">
        <v>25</v>
      </c>
      <c r="H72" s="24" t="n">
        <v>975</v>
      </c>
      <c r="I72" s="24" t="n">
        <v>384</v>
      </c>
      <c r="J72" s="24" t="n">
        <v>194</v>
      </c>
      <c r="K72" s="24" t="n">
        <v>86</v>
      </c>
      <c r="L72" s="153" t="n">
        <f aca="false">+K72+J72+I72+H72+G72+F72</f>
        <v>1722</v>
      </c>
    </row>
    <row r="73" customFormat="false" ht="15" hidden="false" customHeight="false" outlineLevel="0" collapsed="false">
      <c r="A73" s="154" t="s">
        <v>28</v>
      </c>
      <c r="B73" s="155" t="s">
        <v>608</v>
      </c>
      <c r="C73" s="156" t="n">
        <v>3</v>
      </c>
      <c r="D73" s="152" t="n">
        <v>3</v>
      </c>
      <c r="E73" s="152" t="n">
        <v>0</v>
      </c>
      <c r="F73" s="152" t="n">
        <v>20</v>
      </c>
      <c r="G73" s="152" t="n">
        <v>0</v>
      </c>
      <c r="H73" s="24" t="n">
        <v>220</v>
      </c>
      <c r="I73" s="24" t="n">
        <v>0</v>
      </c>
      <c r="J73" s="24" t="n">
        <v>29</v>
      </c>
      <c r="K73" s="24" t="n">
        <v>0</v>
      </c>
      <c r="L73" s="153" t="n">
        <f aca="false">+K73+J73+I73+H73+G73+F73</f>
        <v>269</v>
      </c>
    </row>
    <row r="74" customFormat="false" ht="15" hidden="false" customHeight="false" outlineLevel="0" collapsed="false">
      <c r="A74" s="154" t="s">
        <v>28</v>
      </c>
      <c r="B74" s="155" t="s">
        <v>187</v>
      </c>
      <c r="C74" s="156" t="n">
        <v>9</v>
      </c>
      <c r="D74" s="152" t="n">
        <v>5</v>
      </c>
      <c r="E74" s="152" t="n">
        <v>4</v>
      </c>
      <c r="F74" s="152" t="n">
        <v>13</v>
      </c>
      <c r="G74" s="152" t="n">
        <v>11</v>
      </c>
      <c r="H74" s="24" t="n">
        <v>222</v>
      </c>
      <c r="I74" s="24" t="n">
        <v>143</v>
      </c>
      <c r="J74" s="24" t="n">
        <v>30</v>
      </c>
      <c r="K74" s="24" t="n">
        <v>19</v>
      </c>
      <c r="L74" s="153" t="n">
        <f aca="false">+K74+J74+I74+H74+G74+F74</f>
        <v>438</v>
      </c>
    </row>
    <row r="75" customFormat="false" ht="15" hidden="false" customHeight="false" outlineLevel="0" collapsed="false">
      <c r="A75" s="154" t="s">
        <v>28</v>
      </c>
      <c r="B75" s="155" t="s">
        <v>190</v>
      </c>
      <c r="C75" s="156" t="n">
        <v>6</v>
      </c>
      <c r="D75" s="152" t="n">
        <v>0</v>
      </c>
      <c r="E75" s="152" t="n">
        <v>6</v>
      </c>
      <c r="F75" s="152" t="n">
        <v>0</v>
      </c>
      <c r="G75" s="152" t="n">
        <v>12</v>
      </c>
      <c r="H75" s="24" t="n">
        <v>0</v>
      </c>
      <c r="I75" s="24" t="n">
        <v>168</v>
      </c>
      <c r="J75" s="24" t="n">
        <v>0</v>
      </c>
      <c r="K75" s="24" t="n">
        <v>29</v>
      </c>
      <c r="L75" s="153" t="n">
        <f aca="false">+K75+J75+I75+H75+G75+F75</f>
        <v>209</v>
      </c>
    </row>
    <row r="76" customFormat="false" ht="15" hidden="false" customHeight="false" outlineLevel="0" collapsed="false">
      <c r="A76" s="154" t="s">
        <v>28</v>
      </c>
      <c r="B76" s="155" t="s">
        <v>825</v>
      </c>
      <c r="C76" s="156" t="n">
        <v>8</v>
      </c>
      <c r="D76" s="152" t="n">
        <v>0</v>
      </c>
      <c r="E76" s="152" t="n">
        <v>8</v>
      </c>
      <c r="F76" s="152" t="n">
        <v>0</v>
      </c>
      <c r="G76" s="152" t="n">
        <v>5</v>
      </c>
      <c r="H76" s="24" t="n">
        <v>0</v>
      </c>
      <c r="I76" s="24" t="n">
        <v>92</v>
      </c>
      <c r="J76" s="24" t="n">
        <v>0</v>
      </c>
      <c r="K76" s="24" t="n">
        <v>9</v>
      </c>
      <c r="L76" s="153" t="n">
        <f aca="false">+K76+J76+I76+H76+G76+F76</f>
        <v>106</v>
      </c>
    </row>
    <row r="77" customFormat="false" ht="15" hidden="false" customHeight="false" outlineLevel="0" collapsed="false">
      <c r="A77" s="154" t="s">
        <v>28</v>
      </c>
      <c r="B77" s="155" t="s">
        <v>195</v>
      </c>
      <c r="C77" s="156" t="n">
        <v>10</v>
      </c>
      <c r="D77" s="152" t="n">
        <v>2</v>
      </c>
      <c r="E77" s="152" t="n">
        <v>8</v>
      </c>
      <c r="F77" s="152" t="n">
        <v>10</v>
      </c>
      <c r="G77" s="152" t="n">
        <v>2</v>
      </c>
      <c r="H77" s="24" t="n">
        <v>204</v>
      </c>
      <c r="I77" s="24" t="n">
        <v>41</v>
      </c>
      <c r="J77" s="24" t="n">
        <v>52</v>
      </c>
      <c r="K77" s="24" t="n">
        <v>2</v>
      </c>
      <c r="L77" s="153" t="n">
        <f aca="false">+K77+J77+I77+H77+G77+F77</f>
        <v>311</v>
      </c>
    </row>
    <row r="78" customFormat="false" ht="15" hidden="false" customHeight="false" outlineLevel="0" collapsed="false">
      <c r="A78" s="154" t="s">
        <v>28</v>
      </c>
      <c r="B78" s="155" t="s">
        <v>197</v>
      </c>
      <c r="C78" s="156" t="n">
        <v>4</v>
      </c>
      <c r="D78" s="152" t="n">
        <v>2</v>
      </c>
      <c r="E78" s="152" t="n">
        <v>2</v>
      </c>
      <c r="F78" s="152" t="n">
        <v>14</v>
      </c>
      <c r="G78" s="152" t="n">
        <v>0</v>
      </c>
      <c r="H78" s="24" t="n">
        <v>304</v>
      </c>
      <c r="I78" s="24" t="n">
        <v>13</v>
      </c>
      <c r="J78" s="24" t="n">
        <v>41</v>
      </c>
      <c r="K78" s="24" t="n">
        <v>0</v>
      </c>
      <c r="L78" s="153" t="n">
        <f aca="false">+K78+J78+I78+H78+G78+F78</f>
        <v>372</v>
      </c>
    </row>
    <row r="79" customFormat="false" ht="15" hidden="false" customHeight="false" outlineLevel="0" collapsed="false">
      <c r="A79" s="154" t="s">
        <v>28</v>
      </c>
      <c r="B79" s="155" t="s">
        <v>611</v>
      </c>
      <c r="C79" s="156" t="n">
        <v>7</v>
      </c>
      <c r="D79" s="152" t="n">
        <v>5</v>
      </c>
      <c r="E79" s="152" t="n">
        <v>2</v>
      </c>
      <c r="F79" s="152" t="n">
        <v>32</v>
      </c>
      <c r="G79" s="152" t="n">
        <v>3</v>
      </c>
      <c r="H79" s="24" t="n">
        <v>349</v>
      </c>
      <c r="I79" s="24" t="n">
        <v>30</v>
      </c>
      <c r="J79" s="24" t="n">
        <v>47</v>
      </c>
      <c r="K79" s="24" t="n">
        <v>4</v>
      </c>
      <c r="L79" s="153" t="n">
        <f aca="false">+K79+J79+I79+H79+G79+F79</f>
        <v>465</v>
      </c>
    </row>
    <row r="80" customFormat="false" ht="15" hidden="false" customHeight="false" outlineLevel="0" collapsed="false">
      <c r="A80" s="154" t="s">
        <v>28</v>
      </c>
      <c r="B80" s="155" t="s">
        <v>826</v>
      </c>
      <c r="C80" s="156" t="n">
        <v>28</v>
      </c>
      <c r="D80" s="152" t="n">
        <v>0</v>
      </c>
      <c r="E80" s="152" t="n">
        <v>28</v>
      </c>
      <c r="F80" s="152" t="n">
        <v>0</v>
      </c>
      <c r="G80" s="152" t="n">
        <v>55</v>
      </c>
      <c r="H80" s="24" t="n">
        <v>0</v>
      </c>
      <c r="I80" s="24" t="n">
        <v>583</v>
      </c>
      <c r="J80" s="24" t="n">
        <v>0</v>
      </c>
      <c r="K80" s="24" t="n">
        <v>97</v>
      </c>
      <c r="L80" s="153" t="n">
        <f aca="false">+K80+J80+I80+H80+G80+F80</f>
        <v>735</v>
      </c>
    </row>
    <row r="81" customFormat="false" ht="15" hidden="false" customHeight="false" outlineLevel="0" collapsed="false">
      <c r="A81" s="154" t="s">
        <v>28</v>
      </c>
      <c r="B81" s="155" t="s">
        <v>199</v>
      </c>
      <c r="C81" s="156" t="n">
        <v>11</v>
      </c>
      <c r="D81" s="152" t="n">
        <v>11</v>
      </c>
      <c r="E81" s="152" t="n">
        <v>0</v>
      </c>
      <c r="F81" s="152" t="n">
        <v>75</v>
      </c>
      <c r="G81" s="152" t="n">
        <v>0</v>
      </c>
      <c r="H81" s="24" t="n">
        <v>933</v>
      </c>
      <c r="I81" s="24" t="n">
        <v>0</v>
      </c>
      <c r="J81" s="24" t="n">
        <v>135</v>
      </c>
      <c r="K81" s="24" t="n">
        <v>0</v>
      </c>
      <c r="L81" s="153" t="n">
        <f aca="false">+K81+J81+I81+H81+G81+F81</f>
        <v>1143</v>
      </c>
    </row>
    <row r="82" customFormat="false" ht="15" hidden="false" customHeight="false" outlineLevel="0" collapsed="false">
      <c r="A82" s="154" t="s">
        <v>103</v>
      </c>
      <c r="B82" s="155" t="s">
        <v>827</v>
      </c>
      <c r="C82" s="156" t="n">
        <v>4</v>
      </c>
      <c r="D82" s="152" t="n">
        <v>1</v>
      </c>
      <c r="E82" s="152" t="n">
        <v>3</v>
      </c>
      <c r="F82" s="152" t="n">
        <v>2</v>
      </c>
      <c r="G82" s="152" t="n">
        <v>0</v>
      </c>
      <c r="H82" s="24" t="n">
        <v>24</v>
      </c>
      <c r="I82" s="24" t="n">
        <v>9</v>
      </c>
      <c r="J82" s="24" t="n">
        <v>3</v>
      </c>
      <c r="K82" s="24" t="n">
        <v>0</v>
      </c>
      <c r="L82" s="153" t="n">
        <f aca="false">+K82+J82+I82+H82+G82+F82</f>
        <v>38</v>
      </c>
    </row>
    <row r="83" customFormat="false" ht="15" hidden="false" customHeight="false" outlineLevel="0" collapsed="false">
      <c r="A83" s="154" t="s">
        <v>103</v>
      </c>
      <c r="B83" s="155" t="s">
        <v>588</v>
      </c>
      <c r="C83" s="156" t="n">
        <v>17</v>
      </c>
      <c r="D83" s="152" t="n">
        <v>2</v>
      </c>
      <c r="E83" s="152" t="n">
        <v>15</v>
      </c>
      <c r="F83" s="152" t="n">
        <v>10</v>
      </c>
      <c r="G83" s="152" t="n">
        <v>4</v>
      </c>
      <c r="H83" s="24" t="n">
        <v>82</v>
      </c>
      <c r="I83" s="24" t="n">
        <v>79</v>
      </c>
      <c r="J83" s="24" t="n">
        <v>56</v>
      </c>
      <c r="K83" s="24" t="n">
        <v>5</v>
      </c>
      <c r="L83" s="153" t="n">
        <f aca="false">+K83+J83+I83+H83+G83+F83</f>
        <v>236</v>
      </c>
    </row>
    <row r="84" customFormat="false" ht="15" hidden="false" customHeight="false" outlineLevel="0" collapsed="false">
      <c r="A84" s="154" t="s">
        <v>103</v>
      </c>
      <c r="B84" s="155" t="s">
        <v>202</v>
      </c>
      <c r="C84" s="156" t="n">
        <v>4</v>
      </c>
      <c r="D84" s="152" t="n">
        <v>0</v>
      </c>
      <c r="E84" s="152" t="n">
        <v>4</v>
      </c>
      <c r="F84" s="152" t="n">
        <v>0</v>
      </c>
      <c r="G84" s="152" t="n">
        <v>9</v>
      </c>
      <c r="H84" s="24" t="n">
        <v>0</v>
      </c>
      <c r="I84" s="24" t="n">
        <v>104</v>
      </c>
      <c r="J84" s="24" t="n">
        <v>0</v>
      </c>
      <c r="K84" s="24" t="n">
        <v>13</v>
      </c>
      <c r="L84" s="153" t="n">
        <f aca="false">+K84+J84+I84+H84+G84+F84</f>
        <v>126</v>
      </c>
    </row>
    <row r="85" customFormat="false" ht="15" hidden="false" customHeight="false" outlineLevel="0" collapsed="false">
      <c r="A85" s="154" t="s">
        <v>103</v>
      </c>
      <c r="B85" s="155" t="s">
        <v>828</v>
      </c>
      <c r="C85" s="156" t="n">
        <v>16</v>
      </c>
      <c r="D85" s="152" t="n">
        <v>2</v>
      </c>
      <c r="E85" s="152" t="n">
        <v>14</v>
      </c>
      <c r="F85" s="152" t="n">
        <v>11</v>
      </c>
      <c r="G85" s="152" t="n">
        <v>11</v>
      </c>
      <c r="H85" s="24" t="n">
        <v>116</v>
      </c>
      <c r="I85" s="24" t="n">
        <v>128</v>
      </c>
      <c r="J85" s="24" t="n">
        <v>46</v>
      </c>
      <c r="K85" s="24" t="n">
        <v>20</v>
      </c>
      <c r="L85" s="153" t="n">
        <f aca="false">+K85+J85+I85+H85+G85+F85</f>
        <v>332</v>
      </c>
    </row>
    <row r="86" customFormat="false" ht="15" hidden="false" customHeight="false" outlineLevel="0" collapsed="false">
      <c r="A86" s="154" t="s">
        <v>103</v>
      </c>
      <c r="B86" s="155" t="s">
        <v>205</v>
      </c>
      <c r="C86" s="156" t="n">
        <v>11</v>
      </c>
      <c r="D86" s="152" t="n">
        <v>2</v>
      </c>
      <c r="E86" s="152" t="n">
        <v>9</v>
      </c>
      <c r="F86" s="152" t="n">
        <v>11</v>
      </c>
      <c r="G86" s="152" t="n">
        <v>1</v>
      </c>
      <c r="H86" s="24" t="n">
        <v>102</v>
      </c>
      <c r="I86" s="24" t="n">
        <v>36</v>
      </c>
      <c r="J86" s="24" t="n">
        <v>40</v>
      </c>
      <c r="K86" s="24" t="n">
        <v>1</v>
      </c>
      <c r="L86" s="153" t="n">
        <f aca="false">+K86+J86+I86+H86+G86+F86</f>
        <v>191</v>
      </c>
    </row>
    <row r="87" customFormat="false" ht="15" hidden="false" customHeight="false" outlineLevel="0" collapsed="false">
      <c r="A87" s="154" t="s">
        <v>103</v>
      </c>
      <c r="B87" s="155" t="s">
        <v>829</v>
      </c>
      <c r="C87" s="156" t="n">
        <v>5</v>
      </c>
      <c r="D87" s="152" t="n">
        <v>2</v>
      </c>
      <c r="E87" s="152" t="n">
        <v>3</v>
      </c>
      <c r="F87" s="152" t="n">
        <v>11</v>
      </c>
      <c r="G87" s="152" t="n">
        <v>1</v>
      </c>
      <c r="H87" s="24" t="n">
        <v>108</v>
      </c>
      <c r="I87" s="24" t="n">
        <v>20</v>
      </c>
      <c r="J87" s="24" t="n">
        <v>37</v>
      </c>
      <c r="K87" s="24" t="n">
        <v>1</v>
      </c>
      <c r="L87" s="153" t="n">
        <f aca="false">+K87+J87+I87+H87+G87+F87</f>
        <v>178</v>
      </c>
    </row>
    <row r="88" customFormat="false" ht="15" hidden="false" customHeight="false" outlineLevel="0" collapsed="false">
      <c r="A88" s="154" t="s">
        <v>103</v>
      </c>
      <c r="B88" s="155" t="s">
        <v>830</v>
      </c>
      <c r="C88" s="156" t="n">
        <v>7</v>
      </c>
      <c r="D88" s="152" t="n">
        <v>2</v>
      </c>
      <c r="E88" s="152" t="n">
        <v>5</v>
      </c>
      <c r="F88" s="152" t="n">
        <v>7</v>
      </c>
      <c r="G88" s="152" t="n">
        <v>3</v>
      </c>
      <c r="H88" s="24" t="n">
        <v>64</v>
      </c>
      <c r="I88" s="24" t="n">
        <v>40</v>
      </c>
      <c r="J88" s="24" t="n">
        <v>26</v>
      </c>
      <c r="K88" s="24" t="n">
        <v>5</v>
      </c>
      <c r="L88" s="153" t="n">
        <f aca="false">+K88+J88+I88+H88+G88+F88</f>
        <v>145</v>
      </c>
    </row>
    <row r="89" customFormat="false" ht="15" hidden="false" customHeight="false" outlineLevel="0" collapsed="false">
      <c r="A89" s="154" t="s">
        <v>103</v>
      </c>
      <c r="B89" s="155" t="s">
        <v>214</v>
      </c>
      <c r="C89" s="156" t="n">
        <v>10</v>
      </c>
      <c r="D89" s="152" t="n">
        <v>0</v>
      </c>
      <c r="E89" s="152" t="n">
        <v>10</v>
      </c>
      <c r="F89" s="152" t="n">
        <v>0</v>
      </c>
      <c r="G89" s="152" t="n">
        <v>13</v>
      </c>
      <c r="H89" s="24" t="n">
        <v>0</v>
      </c>
      <c r="I89" s="24" t="n">
        <v>153</v>
      </c>
      <c r="J89" s="24" t="n">
        <v>0</v>
      </c>
      <c r="K89" s="24" t="n">
        <v>49</v>
      </c>
      <c r="L89" s="153" t="n">
        <f aca="false">+K89+J89+I89+H89+G89+F89</f>
        <v>215</v>
      </c>
    </row>
    <row r="90" customFormat="false" ht="15" hidden="false" customHeight="false" outlineLevel="0" collapsed="false">
      <c r="A90" s="154" t="s">
        <v>103</v>
      </c>
      <c r="B90" s="155" t="s">
        <v>831</v>
      </c>
      <c r="C90" s="156" t="n">
        <v>8</v>
      </c>
      <c r="D90" s="152" t="n">
        <v>2</v>
      </c>
      <c r="E90" s="152" t="n">
        <v>6</v>
      </c>
      <c r="F90" s="152" t="n">
        <v>7</v>
      </c>
      <c r="G90" s="152" t="n">
        <v>0</v>
      </c>
      <c r="H90" s="24" t="n">
        <v>62</v>
      </c>
      <c r="I90" s="24" t="n">
        <v>26</v>
      </c>
      <c r="J90" s="24" t="n">
        <v>23</v>
      </c>
      <c r="K90" s="24" t="n">
        <v>0</v>
      </c>
      <c r="L90" s="153" t="n">
        <f aca="false">+K90+J90+I90+H90+G90+F90</f>
        <v>118</v>
      </c>
    </row>
    <row r="91" customFormat="false" ht="15" hidden="false" customHeight="false" outlineLevel="0" collapsed="false">
      <c r="A91" s="154" t="s">
        <v>103</v>
      </c>
      <c r="B91" s="155" t="s">
        <v>216</v>
      </c>
      <c r="C91" s="156" t="n">
        <v>5</v>
      </c>
      <c r="D91" s="152" t="n">
        <v>0</v>
      </c>
      <c r="E91" s="152" t="n">
        <v>5</v>
      </c>
      <c r="F91" s="152" t="n">
        <v>0</v>
      </c>
      <c r="G91" s="152" t="n">
        <v>2</v>
      </c>
      <c r="H91" s="24" t="n">
        <v>0</v>
      </c>
      <c r="I91" s="24" t="n">
        <v>38</v>
      </c>
      <c r="J91" s="24" t="n">
        <v>0</v>
      </c>
      <c r="K91" s="24" t="n">
        <v>8</v>
      </c>
      <c r="L91" s="153" t="n">
        <f aca="false">+K91+J91+I91+H91+G91+F91</f>
        <v>48</v>
      </c>
    </row>
    <row r="92" customFormat="false" ht="15" hidden="false" customHeight="false" outlineLevel="0" collapsed="false">
      <c r="A92" s="154" t="s">
        <v>103</v>
      </c>
      <c r="B92" s="155" t="s">
        <v>832</v>
      </c>
      <c r="C92" s="156" t="n">
        <v>7</v>
      </c>
      <c r="D92" s="152" t="n">
        <v>0</v>
      </c>
      <c r="E92" s="152" t="n">
        <v>7</v>
      </c>
      <c r="F92" s="152" t="n">
        <v>0</v>
      </c>
      <c r="G92" s="152" t="n">
        <v>1</v>
      </c>
      <c r="H92" s="24" t="n">
        <v>0</v>
      </c>
      <c r="I92" s="24" t="n">
        <v>22</v>
      </c>
      <c r="J92" s="24" t="n">
        <v>0</v>
      </c>
      <c r="K92" s="24" t="n">
        <v>9</v>
      </c>
      <c r="L92" s="153" t="n">
        <f aca="false">+K92+J92+I92+H92+G92+F92</f>
        <v>32</v>
      </c>
    </row>
    <row r="93" customFormat="false" ht="15" hidden="false" customHeight="false" outlineLevel="0" collapsed="false">
      <c r="A93" s="154" t="s">
        <v>103</v>
      </c>
      <c r="B93" s="155" t="s">
        <v>833</v>
      </c>
      <c r="C93" s="156" t="n">
        <v>10</v>
      </c>
      <c r="D93" s="152" t="n">
        <v>0</v>
      </c>
      <c r="E93" s="152" t="n">
        <v>10</v>
      </c>
      <c r="F93" s="152" t="n">
        <v>0</v>
      </c>
      <c r="G93" s="152" t="n">
        <v>23</v>
      </c>
      <c r="H93" s="24" t="n">
        <v>0</v>
      </c>
      <c r="I93" s="24" t="n">
        <v>224</v>
      </c>
      <c r="J93" s="24" t="n">
        <v>0</v>
      </c>
      <c r="K93" s="24" t="n">
        <v>58</v>
      </c>
      <c r="L93" s="153" t="n">
        <f aca="false">+K93+J93+I93+H93+G93+F93</f>
        <v>305</v>
      </c>
    </row>
    <row r="94" customFormat="false" ht="15" hidden="false" customHeight="false" outlineLevel="0" collapsed="false">
      <c r="A94" s="154" t="s">
        <v>103</v>
      </c>
      <c r="B94" s="155" t="s">
        <v>104</v>
      </c>
      <c r="C94" s="156" t="n">
        <v>6</v>
      </c>
      <c r="D94" s="152" t="n">
        <v>2</v>
      </c>
      <c r="E94" s="152" t="n">
        <v>4</v>
      </c>
      <c r="F94" s="152" t="n">
        <v>26</v>
      </c>
      <c r="G94" s="152" t="n">
        <v>5</v>
      </c>
      <c r="H94" s="24" t="n">
        <v>248</v>
      </c>
      <c r="I94" s="24" t="n">
        <v>72</v>
      </c>
      <c r="J94" s="24" t="n">
        <v>34</v>
      </c>
      <c r="K94" s="24" t="n">
        <v>18</v>
      </c>
      <c r="L94" s="153" t="n">
        <f aca="false">+K94+J94+I94+H94+G94+F94</f>
        <v>403</v>
      </c>
    </row>
    <row r="95" customFormat="false" ht="15" hidden="false" customHeight="false" outlineLevel="0" collapsed="false">
      <c r="A95" s="154" t="s">
        <v>103</v>
      </c>
      <c r="B95" s="155" t="s">
        <v>834</v>
      </c>
      <c r="C95" s="156" t="n">
        <v>5</v>
      </c>
      <c r="D95" s="152" t="n">
        <v>2</v>
      </c>
      <c r="E95" s="152" t="n">
        <v>3</v>
      </c>
      <c r="F95" s="152" t="n">
        <v>7</v>
      </c>
      <c r="G95" s="152" t="n">
        <v>1</v>
      </c>
      <c r="H95" s="24" t="n">
        <v>69</v>
      </c>
      <c r="I95" s="24" t="n">
        <v>12</v>
      </c>
      <c r="J95" s="24" t="n">
        <v>24</v>
      </c>
      <c r="K95" s="24" t="n">
        <v>1</v>
      </c>
      <c r="L95" s="153" t="n">
        <f aca="false">+K95+J95+I95+H95+G95+F95</f>
        <v>114</v>
      </c>
    </row>
    <row r="96" customFormat="false" ht="15" hidden="false" customHeight="false" outlineLevel="0" collapsed="false">
      <c r="A96" s="154" t="s">
        <v>103</v>
      </c>
      <c r="B96" s="155" t="s">
        <v>835</v>
      </c>
      <c r="C96" s="156" t="n">
        <v>8</v>
      </c>
      <c r="D96" s="152" t="n">
        <v>0</v>
      </c>
      <c r="E96" s="152" t="n">
        <v>8</v>
      </c>
      <c r="F96" s="152" t="n">
        <v>0</v>
      </c>
      <c r="G96" s="152" t="n">
        <v>5</v>
      </c>
      <c r="H96" s="24" t="n">
        <v>0</v>
      </c>
      <c r="I96" s="24" t="n">
        <v>70</v>
      </c>
      <c r="J96" s="24" t="n">
        <v>0</v>
      </c>
      <c r="K96" s="24" t="n">
        <v>13</v>
      </c>
      <c r="L96" s="153" t="n">
        <f aca="false">+K96+J96+I96+H96+G96+F96</f>
        <v>88</v>
      </c>
    </row>
    <row r="97" customFormat="false" ht="15" hidden="false" customHeight="false" outlineLevel="0" collapsed="false">
      <c r="A97" s="154" t="s">
        <v>103</v>
      </c>
      <c r="B97" s="155" t="s">
        <v>836</v>
      </c>
      <c r="C97" s="156" t="n">
        <v>12</v>
      </c>
      <c r="D97" s="152" t="n">
        <v>2</v>
      </c>
      <c r="E97" s="152" t="n">
        <v>10</v>
      </c>
      <c r="F97" s="152" t="n">
        <v>9</v>
      </c>
      <c r="G97" s="152" t="n">
        <v>3</v>
      </c>
      <c r="H97" s="24" t="n">
        <v>85</v>
      </c>
      <c r="I97" s="24" t="n">
        <v>59</v>
      </c>
      <c r="J97" s="24" t="n">
        <v>33</v>
      </c>
      <c r="K97" s="24" t="n">
        <v>4</v>
      </c>
      <c r="L97" s="153" t="n">
        <f aca="false">+K97+J97+I97+H97+G97+F97</f>
        <v>193</v>
      </c>
    </row>
    <row r="98" customFormat="false" ht="15" hidden="false" customHeight="false" outlineLevel="0" collapsed="false">
      <c r="A98" s="154" t="s">
        <v>103</v>
      </c>
      <c r="B98" s="155" t="s">
        <v>109</v>
      </c>
      <c r="C98" s="156" t="n">
        <v>8</v>
      </c>
      <c r="D98" s="152" t="n">
        <v>6</v>
      </c>
      <c r="E98" s="152" t="n">
        <v>2</v>
      </c>
      <c r="F98" s="152" t="n">
        <v>31</v>
      </c>
      <c r="G98" s="152" t="n">
        <v>3</v>
      </c>
      <c r="H98" s="24" t="n">
        <v>426</v>
      </c>
      <c r="I98" s="24" t="n">
        <v>39</v>
      </c>
      <c r="J98" s="24" t="n">
        <v>115</v>
      </c>
      <c r="K98" s="24" t="n">
        <v>5</v>
      </c>
      <c r="L98" s="153" t="n">
        <f aca="false">+K98+J98+I98+H98+G98+F98</f>
        <v>619</v>
      </c>
    </row>
    <row r="99" customFormat="false" ht="15" hidden="false" customHeight="false" outlineLevel="0" collapsed="false">
      <c r="A99" s="154" t="s">
        <v>53</v>
      </c>
      <c r="B99" s="155" t="s">
        <v>223</v>
      </c>
      <c r="C99" s="156" t="n">
        <v>6</v>
      </c>
      <c r="D99" s="152" t="n">
        <v>6</v>
      </c>
      <c r="E99" s="152" t="n">
        <v>0</v>
      </c>
      <c r="F99" s="152" t="n">
        <v>36</v>
      </c>
      <c r="G99" s="152" t="n">
        <v>0</v>
      </c>
      <c r="H99" s="24" t="n">
        <v>455</v>
      </c>
      <c r="I99" s="24" t="n">
        <v>0</v>
      </c>
      <c r="J99" s="24" t="n">
        <v>60</v>
      </c>
      <c r="K99" s="24" t="n">
        <v>0</v>
      </c>
      <c r="L99" s="153" t="n">
        <f aca="false">+K99+J99+I99+H99+G99+F99</f>
        <v>551</v>
      </c>
    </row>
    <row r="100" customFormat="false" ht="15" hidden="false" customHeight="false" outlineLevel="0" collapsed="false">
      <c r="A100" s="154" t="s">
        <v>53</v>
      </c>
      <c r="B100" s="155" t="s">
        <v>837</v>
      </c>
      <c r="C100" s="156" t="n">
        <v>5</v>
      </c>
      <c r="D100" s="152" t="n">
        <v>0</v>
      </c>
      <c r="E100" s="152" t="n">
        <v>5</v>
      </c>
      <c r="F100" s="152" t="n">
        <v>0</v>
      </c>
      <c r="G100" s="152" t="n">
        <v>0</v>
      </c>
      <c r="H100" s="24" t="n">
        <v>0</v>
      </c>
      <c r="I100" s="24" t="n">
        <v>26</v>
      </c>
      <c r="J100" s="24" t="n">
        <v>0</v>
      </c>
      <c r="K100" s="24" t="n">
        <v>2</v>
      </c>
      <c r="L100" s="153" t="n">
        <f aca="false">+K100+J100+I100+H100+G100+F100</f>
        <v>28</v>
      </c>
    </row>
    <row r="101" customFormat="false" ht="15" hidden="false" customHeight="false" outlineLevel="0" collapsed="false">
      <c r="A101" s="154" t="s">
        <v>53</v>
      </c>
      <c r="B101" s="155" t="s">
        <v>54</v>
      </c>
      <c r="C101" s="156" t="n">
        <v>1</v>
      </c>
      <c r="D101" s="152" t="n">
        <v>1</v>
      </c>
      <c r="E101" s="152" t="n">
        <v>0</v>
      </c>
      <c r="F101" s="152" t="n">
        <v>1</v>
      </c>
      <c r="G101" s="152" t="n">
        <v>0</v>
      </c>
      <c r="H101" s="24" t="n">
        <v>8</v>
      </c>
      <c r="I101" s="24" t="n">
        <v>0</v>
      </c>
      <c r="J101" s="24" t="n">
        <v>2</v>
      </c>
      <c r="K101" s="24" t="n">
        <v>0</v>
      </c>
      <c r="L101" s="153" t="n">
        <f aca="false">+K101+J101+I101+H101+G101+F101</f>
        <v>11</v>
      </c>
    </row>
    <row r="102" customFormat="false" ht="15" hidden="false" customHeight="false" outlineLevel="0" collapsed="false">
      <c r="A102" s="154" t="s">
        <v>53</v>
      </c>
      <c r="B102" s="155" t="s">
        <v>62</v>
      </c>
      <c r="C102" s="156" t="n">
        <v>13</v>
      </c>
      <c r="D102" s="152" t="n">
        <v>13</v>
      </c>
      <c r="E102" s="152" t="n">
        <v>0</v>
      </c>
      <c r="F102" s="152" t="n">
        <v>79</v>
      </c>
      <c r="G102" s="152" t="n">
        <v>0</v>
      </c>
      <c r="H102" s="24" t="n">
        <v>1129</v>
      </c>
      <c r="I102" s="24" t="n">
        <v>0</v>
      </c>
      <c r="J102" s="24" t="n">
        <v>322</v>
      </c>
      <c r="K102" s="24" t="n">
        <v>0</v>
      </c>
      <c r="L102" s="153" t="n">
        <f aca="false">+K102+J102+I102+H102+G102+F102</f>
        <v>1530</v>
      </c>
    </row>
    <row r="103" customFormat="false" ht="15" hidden="false" customHeight="false" outlineLevel="0" collapsed="false">
      <c r="A103" s="154" t="s">
        <v>53</v>
      </c>
      <c r="B103" s="155" t="s">
        <v>227</v>
      </c>
      <c r="C103" s="156" t="n">
        <v>5</v>
      </c>
      <c r="D103" s="152" t="n">
        <v>5</v>
      </c>
      <c r="E103" s="152" t="n">
        <v>0</v>
      </c>
      <c r="F103" s="152" t="n">
        <v>24</v>
      </c>
      <c r="G103" s="152" t="n">
        <v>0</v>
      </c>
      <c r="H103" s="24" t="n">
        <v>372</v>
      </c>
      <c r="I103" s="24" t="n">
        <v>0</v>
      </c>
      <c r="J103" s="24" t="n">
        <v>76</v>
      </c>
      <c r="K103" s="24" t="n">
        <v>0</v>
      </c>
      <c r="L103" s="153" t="n">
        <f aca="false">+K103+J103+I103+H103+G103+F103</f>
        <v>472</v>
      </c>
    </row>
    <row r="104" customFormat="false" ht="15" hidden="false" customHeight="false" outlineLevel="0" collapsed="false">
      <c r="A104" s="154" t="s">
        <v>53</v>
      </c>
      <c r="B104" s="155" t="s">
        <v>228</v>
      </c>
      <c r="C104" s="156" t="n">
        <v>1</v>
      </c>
      <c r="D104" s="152" t="n">
        <v>1</v>
      </c>
      <c r="E104" s="152" t="n">
        <v>0</v>
      </c>
      <c r="F104" s="152" t="n">
        <v>6</v>
      </c>
      <c r="G104" s="152" t="n">
        <v>0</v>
      </c>
      <c r="H104" s="24" t="n">
        <v>70</v>
      </c>
      <c r="I104" s="24" t="n">
        <v>0</v>
      </c>
      <c r="J104" s="24" t="n">
        <v>25</v>
      </c>
      <c r="K104" s="24" t="n">
        <v>0</v>
      </c>
      <c r="L104" s="153" t="n">
        <f aca="false">+K104+J104+I104+H104+G104+F104</f>
        <v>101</v>
      </c>
    </row>
    <row r="105" customFormat="false" ht="15" hidden="false" customHeight="false" outlineLevel="0" collapsed="false">
      <c r="A105" s="154" t="s">
        <v>53</v>
      </c>
      <c r="B105" s="155" t="s">
        <v>838</v>
      </c>
      <c r="C105" s="156" t="n">
        <v>4</v>
      </c>
      <c r="D105" s="152" t="n">
        <v>4</v>
      </c>
      <c r="E105" s="152" t="n">
        <v>0</v>
      </c>
      <c r="F105" s="152" t="n">
        <v>21</v>
      </c>
      <c r="G105" s="152" t="n">
        <v>0</v>
      </c>
      <c r="H105" s="24" t="n">
        <v>325</v>
      </c>
      <c r="I105" s="24" t="n">
        <v>0</v>
      </c>
      <c r="J105" s="24" t="n">
        <v>45</v>
      </c>
      <c r="K105" s="24" t="n">
        <v>0</v>
      </c>
      <c r="L105" s="153" t="n">
        <f aca="false">+K105+J105+I105+H105+G105+F105</f>
        <v>391</v>
      </c>
    </row>
    <row r="106" customFormat="false" ht="15" hidden="false" customHeight="false" outlineLevel="0" collapsed="false">
      <c r="A106" s="154" t="s">
        <v>36</v>
      </c>
      <c r="B106" s="155" t="s">
        <v>233</v>
      </c>
      <c r="C106" s="156" t="n">
        <v>18</v>
      </c>
      <c r="D106" s="152" t="n">
        <v>4</v>
      </c>
      <c r="E106" s="152" t="n">
        <v>14</v>
      </c>
      <c r="F106" s="152" t="n">
        <v>19</v>
      </c>
      <c r="G106" s="152" t="n">
        <v>17</v>
      </c>
      <c r="H106" s="24" t="n">
        <v>304</v>
      </c>
      <c r="I106" s="24" t="n">
        <v>273</v>
      </c>
      <c r="J106" s="24" t="n">
        <v>42</v>
      </c>
      <c r="K106" s="24" t="n">
        <v>43</v>
      </c>
      <c r="L106" s="153" t="n">
        <f aca="false">+K106+J106+I106+H106+G106+F106</f>
        <v>698</v>
      </c>
    </row>
    <row r="107" customFormat="false" ht="15" hidden="false" customHeight="false" outlineLevel="0" collapsed="false">
      <c r="A107" s="154" t="s">
        <v>36</v>
      </c>
      <c r="B107" s="155" t="s">
        <v>41</v>
      </c>
      <c r="C107" s="156" t="n">
        <v>4</v>
      </c>
      <c r="D107" s="152" t="n">
        <v>4</v>
      </c>
      <c r="E107" s="152" t="n">
        <v>0</v>
      </c>
      <c r="F107" s="152" t="n">
        <v>18</v>
      </c>
      <c r="G107" s="152" t="n">
        <v>0</v>
      </c>
      <c r="H107" s="24" t="n">
        <v>262</v>
      </c>
      <c r="I107" s="24" t="n">
        <v>0</v>
      </c>
      <c r="J107" s="24" t="n">
        <v>66</v>
      </c>
      <c r="K107" s="24" t="n">
        <v>0</v>
      </c>
      <c r="L107" s="153" t="n">
        <f aca="false">+K107+J107+I107+H107+G107+F107</f>
        <v>346</v>
      </c>
    </row>
    <row r="108" customFormat="false" ht="15" hidden="false" customHeight="false" outlineLevel="0" collapsed="false">
      <c r="A108" s="154" t="s">
        <v>36</v>
      </c>
      <c r="B108" s="155" t="s">
        <v>688</v>
      </c>
      <c r="C108" s="156" t="n">
        <v>12</v>
      </c>
      <c r="D108" s="152" t="n">
        <v>0</v>
      </c>
      <c r="E108" s="152" t="n">
        <v>12</v>
      </c>
      <c r="F108" s="152" t="n">
        <v>0</v>
      </c>
      <c r="G108" s="152" t="n">
        <v>11</v>
      </c>
      <c r="H108" s="24" t="n">
        <v>0</v>
      </c>
      <c r="I108" s="24" t="n">
        <v>139</v>
      </c>
      <c r="J108" s="24" t="n">
        <v>0</v>
      </c>
      <c r="K108" s="24" t="n">
        <v>16</v>
      </c>
      <c r="L108" s="153" t="n">
        <f aca="false">+K108+J108+I108+H108+G108+F108</f>
        <v>166</v>
      </c>
    </row>
    <row r="109" customFormat="false" ht="15" hidden="false" customHeight="false" outlineLevel="0" collapsed="false">
      <c r="A109" s="154" t="s">
        <v>36</v>
      </c>
      <c r="B109" s="155" t="s">
        <v>839</v>
      </c>
      <c r="C109" s="156" t="n">
        <v>2</v>
      </c>
      <c r="D109" s="152" t="n">
        <v>2</v>
      </c>
      <c r="E109" s="152" t="n">
        <v>0</v>
      </c>
      <c r="F109" s="152" t="n">
        <v>9</v>
      </c>
      <c r="G109" s="152" t="n">
        <v>0</v>
      </c>
      <c r="H109" s="24" t="n">
        <v>92</v>
      </c>
      <c r="I109" s="24" t="n">
        <v>0</v>
      </c>
      <c r="J109" s="24" t="n">
        <v>30</v>
      </c>
      <c r="K109" s="24" t="n">
        <v>0</v>
      </c>
      <c r="L109" s="153" t="n">
        <f aca="false">+K109+J109+I109+H109+G109+F109</f>
        <v>131</v>
      </c>
    </row>
    <row r="110" customFormat="false" ht="15" hidden="false" customHeight="false" outlineLevel="0" collapsed="false">
      <c r="A110" s="154" t="s">
        <v>36</v>
      </c>
      <c r="B110" s="155" t="s">
        <v>840</v>
      </c>
      <c r="C110" s="156" t="n">
        <v>7</v>
      </c>
      <c r="D110" s="152" t="n">
        <v>0</v>
      </c>
      <c r="E110" s="152" t="n">
        <v>7</v>
      </c>
      <c r="F110" s="152" t="n">
        <v>0</v>
      </c>
      <c r="G110" s="152" t="n">
        <v>2</v>
      </c>
      <c r="H110" s="24" t="n">
        <v>0</v>
      </c>
      <c r="I110" s="24" t="n">
        <v>42</v>
      </c>
      <c r="J110" s="24" t="n">
        <v>0</v>
      </c>
      <c r="K110" s="24" t="n">
        <v>3</v>
      </c>
      <c r="L110" s="153" t="n">
        <f aca="false">+K110+J110+I110+H110+G110+F110</f>
        <v>47</v>
      </c>
    </row>
    <row r="111" customFormat="false" ht="15" hidden="false" customHeight="false" outlineLevel="0" collapsed="false">
      <c r="A111" s="154" t="s">
        <v>36</v>
      </c>
      <c r="B111" s="155" t="s">
        <v>236</v>
      </c>
      <c r="C111" s="156" t="n">
        <v>29</v>
      </c>
      <c r="D111" s="152" t="n">
        <v>8</v>
      </c>
      <c r="E111" s="152" t="n">
        <v>21</v>
      </c>
      <c r="F111" s="152" t="n">
        <v>43</v>
      </c>
      <c r="G111" s="152" t="n">
        <v>16</v>
      </c>
      <c r="H111" s="24" t="n">
        <v>722</v>
      </c>
      <c r="I111" s="24" t="n">
        <v>219</v>
      </c>
      <c r="J111" s="24" t="n">
        <v>121</v>
      </c>
      <c r="K111" s="24" t="n">
        <v>32</v>
      </c>
      <c r="L111" s="153" t="n">
        <f aca="false">+K111+J111+I111+H111+G111+F111</f>
        <v>1153</v>
      </c>
    </row>
    <row r="112" customFormat="false" ht="15" hidden="false" customHeight="false" outlineLevel="0" collapsed="false">
      <c r="A112" s="154" t="s">
        <v>36</v>
      </c>
      <c r="B112" s="155" t="s">
        <v>166</v>
      </c>
      <c r="C112" s="156" t="n">
        <v>9</v>
      </c>
      <c r="D112" s="152" t="n">
        <v>3</v>
      </c>
      <c r="E112" s="152" t="n">
        <v>6</v>
      </c>
      <c r="F112" s="152" t="n">
        <v>17</v>
      </c>
      <c r="G112" s="152" t="n">
        <v>2</v>
      </c>
      <c r="H112" s="24" t="n">
        <v>125</v>
      </c>
      <c r="I112" s="24" t="n">
        <v>38</v>
      </c>
      <c r="J112" s="24" t="n">
        <v>17</v>
      </c>
      <c r="K112" s="24" t="n">
        <v>5</v>
      </c>
      <c r="L112" s="153" t="n">
        <f aca="false">+K112+J112+I112+H112+G112+F112</f>
        <v>204</v>
      </c>
    </row>
    <row r="113" customFormat="false" ht="15" hidden="false" customHeight="false" outlineLevel="0" collapsed="false">
      <c r="A113" s="154" t="s">
        <v>79</v>
      </c>
      <c r="B113" s="155" t="s">
        <v>80</v>
      </c>
      <c r="C113" s="156" t="n">
        <v>7</v>
      </c>
      <c r="D113" s="152" t="n">
        <v>0</v>
      </c>
      <c r="E113" s="152" t="n">
        <v>7</v>
      </c>
      <c r="F113" s="152" t="n">
        <v>0</v>
      </c>
      <c r="G113" s="152" t="n">
        <v>13</v>
      </c>
      <c r="H113" s="24" t="n">
        <v>0</v>
      </c>
      <c r="I113" s="24" t="n">
        <v>143</v>
      </c>
      <c r="J113" s="24" t="n">
        <v>0</v>
      </c>
      <c r="K113" s="24" t="n">
        <v>25</v>
      </c>
      <c r="L113" s="153" t="n">
        <f aca="false">+K113+J113+I113+H113+G113+F113</f>
        <v>181</v>
      </c>
    </row>
    <row r="114" customFormat="false" ht="15" hidden="false" customHeight="false" outlineLevel="0" collapsed="false">
      <c r="A114" s="154" t="s">
        <v>79</v>
      </c>
      <c r="B114" s="155" t="s">
        <v>114</v>
      </c>
      <c r="C114" s="156" t="n">
        <v>6</v>
      </c>
      <c r="D114" s="152" t="n">
        <v>1</v>
      </c>
      <c r="E114" s="152" t="n">
        <v>5</v>
      </c>
      <c r="F114" s="152" t="n">
        <v>12</v>
      </c>
      <c r="G114" s="152" t="n">
        <v>6</v>
      </c>
      <c r="H114" s="24" t="n">
        <v>126</v>
      </c>
      <c r="I114" s="24" t="n">
        <v>66</v>
      </c>
      <c r="J114" s="24" t="n">
        <v>34</v>
      </c>
      <c r="K114" s="24" t="n">
        <v>17</v>
      </c>
      <c r="L114" s="153" t="n">
        <f aca="false">+K114+J114+I114+H114+G114+F114</f>
        <v>261</v>
      </c>
    </row>
    <row r="115" customFormat="false" ht="15" hidden="false" customHeight="false" outlineLevel="0" collapsed="false">
      <c r="A115" s="154" t="s">
        <v>77</v>
      </c>
      <c r="B115" s="155" t="s">
        <v>640</v>
      </c>
      <c r="C115" s="156" t="n">
        <v>9</v>
      </c>
      <c r="D115" s="152" t="n">
        <v>0</v>
      </c>
      <c r="E115" s="152" t="n">
        <v>9</v>
      </c>
      <c r="F115" s="152" t="n">
        <v>0</v>
      </c>
      <c r="G115" s="152" t="n">
        <v>14</v>
      </c>
      <c r="H115" s="24" t="n">
        <v>0</v>
      </c>
      <c r="I115" s="24" t="n">
        <v>170</v>
      </c>
      <c r="J115" s="24" t="n">
        <v>0</v>
      </c>
      <c r="K115" s="24" t="n">
        <v>37</v>
      </c>
      <c r="L115" s="153" t="n">
        <f aca="false">+K115+J115+I115+H115+G115+F115</f>
        <v>221</v>
      </c>
    </row>
    <row r="116" customFormat="false" ht="15" hidden="false" customHeight="false" outlineLevel="0" collapsed="false">
      <c r="A116" s="154" t="s">
        <v>77</v>
      </c>
      <c r="B116" s="155" t="s">
        <v>246</v>
      </c>
      <c r="C116" s="156" t="n">
        <v>4</v>
      </c>
      <c r="D116" s="152" t="n">
        <v>0</v>
      </c>
      <c r="E116" s="152" t="n">
        <v>4</v>
      </c>
      <c r="F116" s="152" t="n">
        <v>0</v>
      </c>
      <c r="G116" s="152" t="n">
        <v>4</v>
      </c>
      <c r="H116" s="24" t="n">
        <v>0</v>
      </c>
      <c r="I116" s="24" t="n">
        <v>40</v>
      </c>
      <c r="J116" s="24" t="n">
        <v>0</v>
      </c>
      <c r="K116" s="24" t="n">
        <v>6</v>
      </c>
      <c r="L116" s="153" t="n">
        <f aca="false">+K116+J116+I116+H116+G116+F116</f>
        <v>50</v>
      </c>
    </row>
    <row r="117" customFormat="false" ht="15" hidden="false" customHeight="false" outlineLevel="0" collapsed="false">
      <c r="A117" s="154" t="s">
        <v>77</v>
      </c>
      <c r="B117" s="155" t="s">
        <v>28</v>
      </c>
      <c r="C117" s="156" t="n">
        <v>7</v>
      </c>
      <c r="D117" s="152" t="n">
        <v>0</v>
      </c>
      <c r="E117" s="152" t="n">
        <v>7</v>
      </c>
      <c r="F117" s="152" t="n">
        <v>0</v>
      </c>
      <c r="G117" s="152" t="n">
        <v>5</v>
      </c>
      <c r="H117" s="24" t="n">
        <v>0</v>
      </c>
      <c r="I117" s="24" t="n">
        <v>74</v>
      </c>
      <c r="J117" s="24" t="n">
        <v>0</v>
      </c>
      <c r="K117" s="24" t="n">
        <v>9</v>
      </c>
      <c r="L117" s="153" t="n">
        <f aca="false">+K117+J117+I117+H117+G117+F117</f>
        <v>88</v>
      </c>
    </row>
    <row r="118" customFormat="false" ht="15" hidden="false" customHeight="false" outlineLevel="0" collapsed="false">
      <c r="A118" s="154" t="s">
        <v>77</v>
      </c>
      <c r="B118" s="155" t="s">
        <v>841</v>
      </c>
      <c r="C118" s="156" t="n">
        <v>8</v>
      </c>
      <c r="D118" s="152" t="n">
        <v>0</v>
      </c>
      <c r="E118" s="152" t="n">
        <v>8</v>
      </c>
      <c r="F118" s="152" t="n">
        <v>0</v>
      </c>
      <c r="G118" s="152" t="n">
        <v>13</v>
      </c>
      <c r="H118" s="24" t="n">
        <v>0</v>
      </c>
      <c r="I118" s="24" t="n">
        <v>138</v>
      </c>
      <c r="J118" s="24" t="n">
        <v>0</v>
      </c>
      <c r="K118" s="24" t="n">
        <v>28</v>
      </c>
      <c r="L118" s="153" t="n">
        <f aca="false">+K118+J118+I118+H118+G118+F118</f>
        <v>179</v>
      </c>
    </row>
    <row r="119" customFormat="false" ht="15" hidden="false" customHeight="false" outlineLevel="0" collapsed="false">
      <c r="A119" s="154" t="s">
        <v>77</v>
      </c>
      <c r="B119" s="155" t="s">
        <v>247</v>
      </c>
      <c r="C119" s="156" t="n">
        <v>6</v>
      </c>
      <c r="D119" s="152" t="n">
        <v>2</v>
      </c>
      <c r="E119" s="152" t="n">
        <v>4</v>
      </c>
      <c r="F119" s="152" t="n">
        <v>20</v>
      </c>
      <c r="G119" s="152" t="n">
        <v>2</v>
      </c>
      <c r="H119" s="24" t="n">
        <v>199</v>
      </c>
      <c r="I119" s="24" t="n">
        <v>42</v>
      </c>
      <c r="J119" s="24" t="n">
        <v>67</v>
      </c>
      <c r="K119" s="24" t="n">
        <v>4</v>
      </c>
      <c r="L119" s="153" t="n">
        <f aca="false">+K119+J119+I119+H119+G119+F119</f>
        <v>334</v>
      </c>
    </row>
    <row r="120" customFormat="false" ht="15" hidden="false" customHeight="false" outlineLevel="0" collapsed="false">
      <c r="A120" s="154" t="s">
        <v>77</v>
      </c>
      <c r="B120" s="155" t="s">
        <v>248</v>
      </c>
      <c r="C120" s="156" t="n">
        <v>5</v>
      </c>
      <c r="D120" s="152" t="n">
        <v>3</v>
      </c>
      <c r="E120" s="152" t="n">
        <v>2</v>
      </c>
      <c r="F120" s="152" t="n">
        <v>29</v>
      </c>
      <c r="G120" s="152" t="n">
        <v>0</v>
      </c>
      <c r="H120" s="24" t="n">
        <v>295</v>
      </c>
      <c r="I120" s="24" t="n">
        <v>14</v>
      </c>
      <c r="J120" s="24" t="n">
        <v>41</v>
      </c>
      <c r="K120" s="24" t="n">
        <v>0</v>
      </c>
      <c r="L120" s="153" t="n">
        <f aca="false">+K120+J120+I120+H120+G120+F120</f>
        <v>379</v>
      </c>
    </row>
    <row r="121" customFormat="false" ht="15" hidden="false" customHeight="false" outlineLevel="0" collapsed="false">
      <c r="A121" s="154" t="s">
        <v>77</v>
      </c>
      <c r="B121" s="155" t="s">
        <v>249</v>
      </c>
      <c r="C121" s="156" t="n">
        <v>4</v>
      </c>
      <c r="D121" s="152" t="n">
        <v>0</v>
      </c>
      <c r="E121" s="152" t="n">
        <v>4</v>
      </c>
      <c r="F121" s="152" t="n">
        <v>0</v>
      </c>
      <c r="G121" s="152" t="n">
        <v>3</v>
      </c>
      <c r="H121" s="24" t="n">
        <v>0</v>
      </c>
      <c r="I121" s="24" t="n">
        <v>53</v>
      </c>
      <c r="J121" s="24" t="n">
        <v>0</v>
      </c>
      <c r="K121" s="24" t="n">
        <v>6</v>
      </c>
      <c r="L121" s="153" t="n">
        <f aca="false">+K121+J121+I121+H121+G121+F121</f>
        <v>62</v>
      </c>
    </row>
    <row r="122" customFormat="false" ht="15" hidden="false" customHeight="false" outlineLevel="0" collapsed="false">
      <c r="A122" s="154" t="s">
        <v>77</v>
      </c>
      <c r="B122" s="155" t="s">
        <v>250</v>
      </c>
      <c r="C122" s="156" t="n">
        <v>7</v>
      </c>
      <c r="D122" s="152" t="n">
        <v>7</v>
      </c>
      <c r="E122" s="152" t="n">
        <v>0</v>
      </c>
      <c r="F122" s="152" t="n">
        <v>44</v>
      </c>
      <c r="G122" s="152" t="n">
        <v>0</v>
      </c>
      <c r="H122" s="24" t="n">
        <v>487</v>
      </c>
      <c r="I122" s="24" t="n">
        <v>0</v>
      </c>
      <c r="J122" s="24" t="n">
        <v>65</v>
      </c>
      <c r="K122" s="24" t="n">
        <v>0</v>
      </c>
      <c r="L122" s="153" t="n">
        <f aca="false">+K122+J122+I122+H122+G122+F122</f>
        <v>596</v>
      </c>
    </row>
    <row r="123" customFormat="false" ht="15" hidden="false" customHeight="false" outlineLevel="0" collapsed="false">
      <c r="A123" s="154" t="s">
        <v>77</v>
      </c>
      <c r="B123" s="155" t="s">
        <v>252</v>
      </c>
      <c r="C123" s="156" t="n">
        <v>1</v>
      </c>
      <c r="D123" s="152" t="n">
        <v>0</v>
      </c>
      <c r="E123" s="152" t="n">
        <v>1</v>
      </c>
      <c r="F123" s="152" t="n">
        <v>0</v>
      </c>
      <c r="G123" s="152" t="n">
        <v>2</v>
      </c>
      <c r="H123" s="24" t="n">
        <v>0</v>
      </c>
      <c r="I123" s="24" t="n">
        <v>23</v>
      </c>
      <c r="J123" s="24" t="n">
        <v>0</v>
      </c>
      <c r="K123" s="24" t="n">
        <v>5</v>
      </c>
      <c r="L123" s="153" t="n">
        <f aca="false">+K123+J123+I123+H123+G123+F123</f>
        <v>30</v>
      </c>
    </row>
    <row r="124" customFormat="false" ht="15" hidden="false" customHeight="false" outlineLevel="0" collapsed="false">
      <c r="A124" s="154" t="s">
        <v>77</v>
      </c>
      <c r="B124" s="155" t="s">
        <v>254</v>
      </c>
      <c r="C124" s="156" t="n">
        <v>2</v>
      </c>
      <c r="D124" s="152" t="n">
        <v>2</v>
      </c>
      <c r="E124" s="152" t="n">
        <v>0</v>
      </c>
      <c r="F124" s="152" t="n">
        <v>14</v>
      </c>
      <c r="G124" s="152" t="n">
        <v>0</v>
      </c>
      <c r="H124" s="24" t="n">
        <v>133</v>
      </c>
      <c r="I124" s="24" t="n">
        <v>0</v>
      </c>
      <c r="J124" s="24" t="n">
        <v>18</v>
      </c>
      <c r="K124" s="24" t="n">
        <v>0</v>
      </c>
      <c r="L124" s="153" t="n">
        <f aca="false">+K124+J124+I124+H124+G124+F124</f>
        <v>165</v>
      </c>
    </row>
    <row r="125" customFormat="false" ht="15" hidden="false" customHeight="false" outlineLevel="0" collapsed="false">
      <c r="A125" s="154" t="s">
        <v>77</v>
      </c>
      <c r="B125" s="155" t="s">
        <v>189</v>
      </c>
      <c r="C125" s="156" t="n">
        <v>1</v>
      </c>
      <c r="D125" s="152" t="n">
        <v>0</v>
      </c>
      <c r="E125" s="152" t="n">
        <v>1</v>
      </c>
      <c r="F125" s="152" t="n">
        <v>0</v>
      </c>
      <c r="G125" s="152" t="n">
        <v>1</v>
      </c>
      <c r="H125" s="24" t="n">
        <v>0</v>
      </c>
      <c r="I125" s="24" t="n">
        <v>13</v>
      </c>
      <c r="J125" s="24" t="n">
        <v>0</v>
      </c>
      <c r="K125" s="24" t="n">
        <v>1</v>
      </c>
      <c r="L125" s="153" t="n">
        <f aca="false">+K125+J125+I125+H125+G125+F125</f>
        <v>15</v>
      </c>
    </row>
    <row r="126" customFormat="false" ht="15" hidden="false" customHeight="false" outlineLevel="0" collapsed="false">
      <c r="A126" s="154" t="s">
        <v>77</v>
      </c>
      <c r="B126" s="155" t="s">
        <v>78</v>
      </c>
      <c r="C126" s="156" t="n">
        <v>6</v>
      </c>
      <c r="D126" s="152" t="n">
        <v>5</v>
      </c>
      <c r="E126" s="152" t="n">
        <v>1</v>
      </c>
      <c r="F126" s="152" t="n">
        <v>9</v>
      </c>
      <c r="G126" s="152" t="n">
        <v>0</v>
      </c>
      <c r="H126" s="24" t="n">
        <v>161</v>
      </c>
      <c r="I126" s="24" t="n">
        <v>2</v>
      </c>
      <c r="J126" s="24" t="n">
        <v>43</v>
      </c>
      <c r="K126" s="24" t="n">
        <v>0</v>
      </c>
      <c r="L126" s="153" t="n">
        <f aca="false">+K126+J126+I126+H126+G126+F126</f>
        <v>215</v>
      </c>
    </row>
    <row r="127" customFormat="false" ht="15" hidden="false" customHeight="false" outlineLevel="0" collapsed="false">
      <c r="A127" s="154" t="s">
        <v>77</v>
      </c>
      <c r="B127" s="155" t="s">
        <v>257</v>
      </c>
      <c r="C127" s="156" t="n">
        <v>3</v>
      </c>
      <c r="D127" s="152" t="n">
        <v>0</v>
      </c>
      <c r="E127" s="152" t="n">
        <v>3</v>
      </c>
      <c r="F127" s="152" t="n">
        <v>0</v>
      </c>
      <c r="G127" s="152" t="n">
        <v>9</v>
      </c>
      <c r="H127" s="24" t="n">
        <v>0</v>
      </c>
      <c r="I127" s="24" t="n">
        <v>97</v>
      </c>
      <c r="J127" s="24" t="n">
        <v>0</v>
      </c>
      <c r="K127" s="24" t="n">
        <v>18</v>
      </c>
      <c r="L127" s="153" t="n">
        <f aca="false">+K127+J127+I127+H127+G127+F127</f>
        <v>124</v>
      </c>
    </row>
    <row r="128" customFormat="false" ht="15" hidden="false" customHeight="false" outlineLevel="0" collapsed="false">
      <c r="A128" s="154" t="s">
        <v>77</v>
      </c>
      <c r="B128" s="155" t="s">
        <v>84</v>
      </c>
      <c r="C128" s="156" t="n">
        <v>16</v>
      </c>
      <c r="D128" s="152" t="n">
        <v>11</v>
      </c>
      <c r="E128" s="152" t="n">
        <v>5</v>
      </c>
      <c r="F128" s="152" t="n">
        <v>97</v>
      </c>
      <c r="G128" s="152" t="n">
        <v>10</v>
      </c>
      <c r="H128" s="24" t="n">
        <v>1230</v>
      </c>
      <c r="I128" s="24" t="n">
        <v>154</v>
      </c>
      <c r="J128" s="24" t="n">
        <v>253</v>
      </c>
      <c r="K128" s="24" t="n">
        <v>43</v>
      </c>
      <c r="L128" s="153" t="n">
        <f aca="false">+K128+J128+I128+H128+G128+F128</f>
        <v>1787</v>
      </c>
    </row>
    <row r="129" customFormat="false" ht="15" hidden="false" customHeight="false" outlineLevel="0" collapsed="false">
      <c r="A129" s="154" t="s">
        <v>77</v>
      </c>
      <c r="B129" s="155" t="s">
        <v>258</v>
      </c>
      <c r="C129" s="156" t="n">
        <v>4</v>
      </c>
      <c r="D129" s="152" t="n">
        <v>4</v>
      </c>
      <c r="E129" s="152" t="n">
        <v>0</v>
      </c>
      <c r="F129" s="152" t="n">
        <v>29</v>
      </c>
      <c r="G129" s="152" t="n">
        <v>0</v>
      </c>
      <c r="H129" s="24" t="n">
        <v>337</v>
      </c>
      <c r="I129" s="24" t="n">
        <v>0</v>
      </c>
      <c r="J129" s="24" t="n">
        <v>63</v>
      </c>
      <c r="K129" s="24" t="n">
        <v>0</v>
      </c>
      <c r="L129" s="153" t="n">
        <f aca="false">+K129+J129+I129+H129+G129+F129</f>
        <v>429</v>
      </c>
    </row>
    <row r="130" customFormat="false" ht="15" hidden="false" customHeight="false" outlineLevel="0" collapsed="false">
      <c r="A130" s="154" t="s">
        <v>77</v>
      </c>
      <c r="B130" s="155" t="s">
        <v>842</v>
      </c>
      <c r="C130" s="156" t="n">
        <v>7</v>
      </c>
      <c r="D130" s="152" t="n">
        <v>0</v>
      </c>
      <c r="E130" s="152" t="n">
        <v>7</v>
      </c>
      <c r="F130" s="152" t="n">
        <v>0</v>
      </c>
      <c r="G130" s="152" t="n">
        <v>2</v>
      </c>
      <c r="H130" s="24" t="n">
        <v>0</v>
      </c>
      <c r="I130" s="24" t="n">
        <v>38</v>
      </c>
      <c r="J130" s="24" t="n">
        <v>0</v>
      </c>
      <c r="K130" s="24" t="n">
        <v>2</v>
      </c>
      <c r="L130" s="153" t="n">
        <f aca="false">+K130+J130+I130+H130+G130+F130</f>
        <v>42</v>
      </c>
    </row>
    <row r="131" customFormat="false" ht="15" hidden="false" customHeight="false" outlineLevel="0" collapsed="false">
      <c r="A131" s="154" t="s">
        <v>77</v>
      </c>
      <c r="B131" s="155" t="s">
        <v>259</v>
      </c>
      <c r="C131" s="156" t="n">
        <v>9</v>
      </c>
      <c r="D131" s="152" t="n">
        <v>2</v>
      </c>
      <c r="E131" s="152" t="n">
        <v>7</v>
      </c>
      <c r="F131" s="152" t="n">
        <v>7</v>
      </c>
      <c r="G131" s="152" t="n">
        <v>10</v>
      </c>
      <c r="H131" s="24" t="n">
        <v>63</v>
      </c>
      <c r="I131" s="24" t="n">
        <v>124</v>
      </c>
      <c r="J131" s="24" t="n">
        <v>17</v>
      </c>
      <c r="K131" s="24" t="n">
        <v>15</v>
      </c>
      <c r="L131" s="153" t="n">
        <f aca="false">+K131+J131+I131+H131+G131+F131</f>
        <v>236</v>
      </c>
    </row>
    <row r="132" customFormat="false" ht="15" hidden="false" customHeight="false" outlineLevel="0" collapsed="false">
      <c r="A132" s="154" t="s">
        <v>77</v>
      </c>
      <c r="B132" s="155" t="s">
        <v>98</v>
      </c>
      <c r="C132" s="156" t="n">
        <v>4</v>
      </c>
      <c r="D132" s="152" t="n">
        <v>0</v>
      </c>
      <c r="E132" s="152" t="n">
        <v>4</v>
      </c>
      <c r="F132" s="152" t="n">
        <v>0</v>
      </c>
      <c r="G132" s="152" t="n">
        <v>12</v>
      </c>
      <c r="H132" s="24" t="n">
        <v>0</v>
      </c>
      <c r="I132" s="24" t="n">
        <v>115</v>
      </c>
      <c r="J132" s="24" t="n">
        <v>0</v>
      </c>
      <c r="K132" s="24" t="n">
        <v>17</v>
      </c>
      <c r="L132" s="153" t="n">
        <f aca="false">+K132+J132+I132+H132+G132+F132</f>
        <v>144</v>
      </c>
    </row>
    <row r="133" customFormat="false" ht="15" hidden="false" customHeight="false" outlineLevel="0" collapsed="false">
      <c r="A133" s="154" t="s">
        <v>77</v>
      </c>
      <c r="B133" s="155" t="s">
        <v>260</v>
      </c>
      <c r="C133" s="156" t="n">
        <v>10</v>
      </c>
      <c r="D133" s="152" t="n">
        <v>0</v>
      </c>
      <c r="E133" s="152" t="n">
        <v>10</v>
      </c>
      <c r="F133" s="152" t="n">
        <v>0</v>
      </c>
      <c r="G133" s="152" t="n">
        <v>15</v>
      </c>
      <c r="H133" s="24" t="n">
        <v>0</v>
      </c>
      <c r="I133" s="24" t="n">
        <v>155</v>
      </c>
      <c r="J133" s="24" t="n">
        <v>0</v>
      </c>
      <c r="K133" s="24" t="n">
        <v>25</v>
      </c>
      <c r="L133" s="153" t="n">
        <f aca="false">+K133+J133+I133+H133+G133+F133</f>
        <v>195</v>
      </c>
    </row>
    <row r="134" customFormat="false" ht="15" hidden="false" customHeight="false" outlineLevel="0" collapsed="false">
      <c r="A134" s="154" t="s">
        <v>77</v>
      </c>
      <c r="B134" s="155" t="s">
        <v>261</v>
      </c>
      <c r="C134" s="156" t="n">
        <v>4</v>
      </c>
      <c r="D134" s="152" t="n">
        <v>3</v>
      </c>
      <c r="E134" s="152" t="n">
        <v>1</v>
      </c>
      <c r="F134" s="152" t="n">
        <v>23</v>
      </c>
      <c r="G134" s="152" t="n">
        <v>6</v>
      </c>
      <c r="H134" s="24" t="n">
        <v>300</v>
      </c>
      <c r="I134" s="24" t="n">
        <v>71</v>
      </c>
      <c r="J134" s="24" t="n">
        <v>58</v>
      </c>
      <c r="K134" s="24" t="n">
        <v>14</v>
      </c>
      <c r="L134" s="153" t="n">
        <f aca="false">+K134+J134+I134+H134+G134+F134</f>
        <v>472</v>
      </c>
    </row>
    <row r="135" customFormat="false" ht="15" hidden="false" customHeight="false" outlineLevel="0" collapsed="false">
      <c r="A135" s="154" t="s">
        <v>77</v>
      </c>
      <c r="B135" s="155" t="s">
        <v>101</v>
      </c>
      <c r="C135" s="156" t="n">
        <v>2</v>
      </c>
      <c r="D135" s="152" t="n">
        <v>2</v>
      </c>
      <c r="E135" s="152" t="n">
        <v>0</v>
      </c>
      <c r="F135" s="152" t="n">
        <v>9</v>
      </c>
      <c r="G135" s="152" t="n">
        <v>0</v>
      </c>
      <c r="H135" s="24" t="n">
        <v>94</v>
      </c>
      <c r="I135" s="24" t="n">
        <v>0</v>
      </c>
      <c r="J135" s="24" t="n">
        <v>13</v>
      </c>
      <c r="K135" s="24" t="n">
        <v>0</v>
      </c>
      <c r="L135" s="153" t="n">
        <f aca="false">+K135+J135+I135+H135+G135+F135</f>
        <v>116</v>
      </c>
    </row>
    <row r="136" customFormat="false" ht="15" hidden="false" customHeight="false" outlineLevel="0" collapsed="false">
      <c r="A136" s="154" t="s">
        <v>77</v>
      </c>
      <c r="B136" s="155" t="s">
        <v>843</v>
      </c>
      <c r="C136" s="156" t="n">
        <v>4</v>
      </c>
      <c r="D136" s="152" t="n">
        <v>0</v>
      </c>
      <c r="E136" s="152" t="n">
        <v>4</v>
      </c>
      <c r="F136" s="152" t="n">
        <v>0</v>
      </c>
      <c r="G136" s="152" t="n">
        <v>4</v>
      </c>
      <c r="H136" s="24" t="n">
        <v>0</v>
      </c>
      <c r="I136" s="24" t="n">
        <v>51</v>
      </c>
      <c r="J136" s="24" t="n">
        <v>0</v>
      </c>
      <c r="K136" s="24" t="n">
        <v>6</v>
      </c>
      <c r="L136" s="153" t="n">
        <f aca="false">+K136+J136+I136+H136+G136+F136</f>
        <v>61</v>
      </c>
    </row>
    <row r="137" customFormat="false" ht="15" hidden="false" customHeight="false" outlineLevel="0" collapsed="false">
      <c r="A137" s="154" t="s">
        <v>77</v>
      </c>
      <c r="B137" s="155" t="s">
        <v>844</v>
      </c>
      <c r="C137" s="156" t="n">
        <v>7</v>
      </c>
      <c r="D137" s="152" t="n">
        <v>1</v>
      </c>
      <c r="E137" s="152" t="n">
        <v>6</v>
      </c>
      <c r="F137" s="152" t="n">
        <v>20</v>
      </c>
      <c r="G137" s="152" t="n">
        <v>20</v>
      </c>
      <c r="H137" s="24" t="n">
        <v>244</v>
      </c>
      <c r="I137" s="24" t="n">
        <v>178</v>
      </c>
      <c r="J137" s="24" t="n">
        <v>32</v>
      </c>
      <c r="K137" s="24" t="n">
        <v>23</v>
      </c>
      <c r="L137" s="153" t="n">
        <f aca="false">+K137+J137+I137+H137+G137+F137</f>
        <v>517</v>
      </c>
    </row>
    <row r="138" customFormat="false" ht="15" hidden="false" customHeight="false" outlineLevel="0" collapsed="false">
      <c r="A138" s="154" t="s">
        <v>7</v>
      </c>
      <c r="B138" s="155" t="s">
        <v>8</v>
      </c>
      <c r="C138" s="156" t="n">
        <v>15</v>
      </c>
      <c r="D138" s="152" t="n">
        <v>6</v>
      </c>
      <c r="E138" s="152" t="n">
        <v>9</v>
      </c>
      <c r="F138" s="152" t="n">
        <v>29</v>
      </c>
      <c r="G138" s="152" t="n">
        <v>6</v>
      </c>
      <c r="H138" s="24" t="n">
        <v>497</v>
      </c>
      <c r="I138" s="24" t="n">
        <v>75</v>
      </c>
      <c r="J138" s="24" t="n">
        <v>151</v>
      </c>
      <c r="K138" s="24" t="n">
        <v>8</v>
      </c>
      <c r="L138" s="153" t="n">
        <f aca="false">+K138+J138+I138+H138+G138+F138</f>
        <v>766</v>
      </c>
    </row>
    <row r="139" customFormat="false" ht="15" hidden="false" customHeight="false" outlineLevel="0" collapsed="false">
      <c r="A139" s="154" t="s">
        <v>7</v>
      </c>
      <c r="B139" s="155" t="s">
        <v>263</v>
      </c>
      <c r="C139" s="156" t="n">
        <v>19</v>
      </c>
      <c r="D139" s="152" t="n">
        <v>8</v>
      </c>
      <c r="E139" s="152" t="n">
        <v>11</v>
      </c>
      <c r="F139" s="152" t="n">
        <v>58</v>
      </c>
      <c r="G139" s="152" t="n">
        <v>11</v>
      </c>
      <c r="H139" s="24" t="n">
        <v>933</v>
      </c>
      <c r="I139" s="24" t="n">
        <v>162</v>
      </c>
      <c r="J139" s="24" t="n">
        <v>252</v>
      </c>
      <c r="K139" s="24" t="n">
        <v>41</v>
      </c>
      <c r="L139" s="153" t="n">
        <f aca="false">+K139+J139+I139+H139+G139+F139</f>
        <v>1457</v>
      </c>
    </row>
    <row r="140" customFormat="false" ht="15" hidden="false" customHeight="false" outlineLevel="0" collapsed="false">
      <c r="A140" s="154" t="s">
        <v>7</v>
      </c>
      <c r="B140" s="155" t="s">
        <v>266</v>
      </c>
      <c r="C140" s="156" t="n">
        <v>9</v>
      </c>
      <c r="D140" s="152" t="n">
        <v>3</v>
      </c>
      <c r="E140" s="152" t="n">
        <v>6</v>
      </c>
      <c r="F140" s="152" t="n">
        <v>10</v>
      </c>
      <c r="G140" s="152" t="n">
        <v>0</v>
      </c>
      <c r="H140" s="24" t="n">
        <v>109</v>
      </c>
      <c r="I140" s="24" t="n">
        <v>29</v>
      </c>
      <c r="J140" s="24" t="n">
        <v>19</v>
      </c>
      <c r="K140" s="24" t="n">
        <v>0</v>
      </c>
      <c r="L140" s="153" t="n">
        <f aca="false">+K140+J140+I140+H140+G140+F140</f>
        <v>167</v>
      </c>
    </row>
    <row r="141" customFormat="false" ht="15" hidden="false" customHeight="false" outlineLevel="0" collapsed="false">
      <c r="A141" s="154" t="s">
        <v>7</v>
      </c>
      <c r="B141" s="155" t="s">
        <v>267</v>
      </c>
      <c r="C141" s="156" t="n">
        <v>31</v>
      </c>
      <c r="D141" s="152" t="n">
        <v>0</v>
      </c>
      <c r="E141" s="152" t="n">
        <v>31</v>
      </c>
      <c r="F141" s="152" t="n">
        <v>0</v>
      </c>
      <c r="G141" s="152" t="n">
        <v>34</v>
      </c>
      <c r="H141" s="24" t="n">
        <v>0</v>
      </c>
      <c r="I141" s="24" t="n">
        <v>389</v>
      </c>
      <c r="J141" s="24" t="n">
        <v>0</v>
      </c>
      <c r="K141" s="24" t="n">
        <v>52</v>
      </c>
      <c r="L141" s="153" t="n">
        <f aca="false">+K141+J141+I141+H141+G141+F141</f>
        <v>475</v>
      </c>
    </row>
    <row r="142" customFormat="false" ht="15" hidden="false" customHeight="false" outlineLevel="0" collapsed="false">
      <c r="A142" s="154" t="s">
        <v>7</v>
      </c>
      <c r="B142" s="155" t="s">
        <v>269</v>
      </c>
      <c r="C142" s="156" t="n">
        <v>6</v>
      </c>
      <c r="D142" s="152" t="n">
        <v>6</v>
      </c>
      <c r="E142" s="152" t="n">
        <v>0</v>
      </c>
      <c r="F142" s="152" t="n">
        <v>28</v>
      </c>
      <c r="G142" s="152" t="n">
        <v>0</v>
      </c>
      <c r="H142" s="24" t="n">
        <v>603</v>
      </c>
      <c r="I142" s="24" t="n">
        <v>0</v>
      </c>
      <c r="J142" s="24" t="n">
        <v>96</v>
      </c>
      <c r="K142" s="24" t="n">
        <v>0</v>
      </c>
      <c r="L142" s="153" t="n">
        <f aca="false">+K142+J142+I142+H142+G142+F142</f>
        <v>727</v>
      </c>
    </row>
    <row r="143" customFormat="false" ht="15" hidden="false" customHeight="false" outlineLevel="0" collapsed="false">
      <c r="A143" s="154" t="s">
        <v>7</v>
      </c>
      <c r="B143" s="155" t="s">
        <v>270</v>
      </c>
      <c r="C143" s="156" t="n">
        <v>7</v>
      </c>
      <c r="D143" s="152" t="n">
        <v>7</v>
      </c>
      <c r="E143" s="152" t="n">
        <v>0</v>
      </c>
      <c r="F143" s="152" t="n">
        <v>44</v>
      </c>
      <c r="G143" s="152" t="n">
        <v>0</v>
      </c>
      <c r="H143" s="24" t="n">
        <v>474</v>
      </c>
      <c r="I143" s="24" t="n">
        <v>0</v>
      </c>
      <c r="J143" s="24" t="n">
        <v>100</v>
      </c>
      <c r="K143" s="24" t="n">
        <v>0</v>
      </c>
      <c r="L143" s="153" t="n">
        <f aca="false">+K143+J143+I143+H143+G143+F143</f>
        <v>618</v>
      </c>
    </row>
    <row r="144" customFormat="false" ht="15" hidden="false" customHeight="false" outlineLevel="0" collapsed="false">
      <c r="A144" s="154" t="s">
        <v>7</v>
      </c>
      <c r="B144" s="155" t="s">
        <v>845</v>
      </c>
      <c r="C144" s="156" t="n">
        <v>3</v>
      </c>
      <c r="D144" s="152" t="n">
        <v>3</v>
      </c>
      <c r="E144" s="152" t="n">
        <v>0</v>
      </c>
      <c r="F144" s="152" t="n">
        <v>17</v>
      </c>
      <c r="G144" s="152" t="n">
        <v>0</v>
      </c>
      <c r="H144" s="24" t="n">
        <v>216</v>
      </c>
      <c r="I144" s="24" t="n">
        <v>0</v>
      </c>
      <c r="J144" s="24" t="n">
        <v>46</v>
      </c>
      <c r="K144" s="24" t="n">
        <v>0</v>
      </c>
      <c r="L144" s="153" t="n">
        <f aca="false">+K144+J144+I144+H144+G144+F144</f>
        <v>279</v>
      </c>
    </row>
    <row r="145" customFormat="false" ht="15" hidden="false" customHeight="false" outlineLevel="0" collapsed="false">
      <c r="A145" s="154" t="s">
        <v>7</v>
      </c>
      <c r="B145" s="155" t="s">
        <v>273</v>
      </c>
      <c r="C145" s="156" t="n">
        <v>12</v>
      </c>
      <c r="D145" s="152" t="n">
        <v>0</v>
      </c>
      <c r="E145" s="152" t="n">
        <v>12</v>
      </c>
      <c r="F145" s="152" t="n">
        <v>0</v>
      </c>
      <c r="G145" s="152" t="n">
        <v>6</v>
      </c>
      <c r="H145" s="24" t="n">
        <v>0</v>
      </c>
      <c r="I145" s="24" t="n">
        <v>71</v>
      </c>
      <c r="J145" s="24" t="n">
        <v>0</v>
      </c>
      <c r="K145" s="24" t="n">
        <v>6</v>
      </c>
      <c r="L145" s="153" t="n">
        <f aca="false">+K145+J145+I145+H145+G145+F145</f>
        <v>83</v>
      </c>
    </row>
    <row r="146" customFormat="false" ht="15" hidden="false" customHeight="false" outlineLevel="0" collapsed="false">
      <c r="A146" s="154" t="s">
        <v>7</v>
      </c>
      <c r="B146" s="155" t="s">
        <v>274</v>
      </c>
      <c r="C146" s="156" t="n">
        <v>5</v>
      </c>
      <c r="D146" s="152" t="n">
        <v>5</v>
      </c>
      <c r="E146" s="152" t="n">
        <v>0</v>
      </c>
      <c r="F146" s="152" t="n">
        <v>32</v>
      </c>
      <c r="G146" s="152" t="n">
        <v>0</v>
      </c>
      <c r="H146" s="24" t="n">
        <v>504</v>
      </c>
      <c r="I146" s="24" t="n">
        <v>0</v>
      </c>
      <c r="J146" s="24" t="n">
        <v>136</v>
      </c>
      <c r="K146" s="24" t="n">
        <v>0</v>
      </c>
      <c r="L146" s="153" t="n">
        <f aca="false">+K146+J146+I146+H146+G146+F146</f>
        <v>672</v>
      </c>
    </row>
    <row r="147" customFormat="false" ht="15" hidden="false" customHeight="false" outlineLevel="0" collapsed="false">
      <c r="A147" s="154" t="s">
        <v>7</v>
      </c>
      <c r="B147" s="155" t="s">
        <v>276</v>
      </c>
      <c r="C147" s="156" t="n">
        <v>5</v>
      </c>
      <c r="D147" s="152" t="n">
        <v>0</v>
      </c>
      <c r="E147" s="152" t="n">
        <v>5</v>
      </c>
      <c r="F147" s="152" t="n">
        <v>0</v>
      </c>
      <c r="G147" s="152" t="n">
        <v>10</v>
      </c>
      <c r="H147" s="24" t="n">
        <v>0</v>
      </c>
      <c r="I147" s="24" t="n">
        <v>83</v>
      </c>
      <c r="J147" s="24" t="n">
        <v>0</v>
      </c>
      <c r="K147" s="24" t="n">
        <v>18</v>
      </c>
      <c r="L147" s="153" t="n">
        <f aca="false">+K147+J147+I147+H147+G147+F147</f>
        <v>111</v>
      </c>
    </row>
    <row r="148" customFormat="false" ht="15" hidden="false" customHeight="false" outlineLevel="0" collapsed="false">
      <c r="A148" s="154" t="s">
        <v>7</v>
      </c>
      <c r="B148" s="155" t="s">
        <v>111</v>
      </c>
      <c r="C148" s="156" t="n">
        <v>14</v>
      </c>
      <c r="D148" s="152" t="n">
        <v>13</v>
      </c>
      <c r="E148" s="152" t="n">
        <v>1</v>
      </c>
      <c r="F148" s="152" t="n">
        <v>104</v>
      </c>
      <c r="G148" s="152" t="n">
        <v>5</v>
      </c>
      <c r="H148" s="24" t="n">
        <v>1878</v>
      </c>
      <c r="I148" s="24" t="n">
        <v>66</v>
      </c>
      <c r="J148" s="24" t="n">
        <v>316</v>
      </c>
      <c r="K148" s="24" t="n">
        <v>9</v>
      </c>
      <c r="L148" s="153" t="n">
        <f aca="false">+K148+J148+I148+H148+G148+F148</f>
        <v>2378</v>
      </c>
    </row>
    <row r="149" customFormat="false" ht="15" hidden="false" customHeight="false" outlineLevel="0" collapsed="false">
      <c r="A149" s="154" t="s">
        <v>51</v>
      </c>
      <c r="B149" s="155" t="s">
        <v>277</v>
      </c>
      <c r="C149" s="156" t="n">
        <v>13</v>
      </c>
      <c r="D149" s="152" t="n">
        <v>5</v>
      </c>
      <c r="E149" s="152" t="n">
        <v>8</v>
      </c>
      <c r="F149" s="152" t="n">
        <v>36</v>
      </c>
      <c r="G149" s="152" t="n">
        <v>4</v>
      </c>
      <c r="H149" s="24" t="n">
        <v>399</v>
      </c>
      <c r="I149" s="24" t="n">
        <v>62</v>
      </c>
      <c r="J149" s="24" t="n">
        <v>106</v>
      </c>
      <c r="K149" s="24" t="n">
        <v>7</v>
      </c>
      <c r="L149" s="153" t="n">
        <f aca="false">+K149+J149+I149+H149+G149+F149</f>
        <v>614</v>
      </c>
    </row>
    <row r="150" customFormat="false" ht="15" hidden="false" customHeight="false" outlineLevel="0" collapsed="false">
      <c r="A150" s="154" t="s">
        <v>51</v>
      </c>
      <c r="B150" s="155" t="s">
        <v>285</v>
      </c>
      <c r="C150" s="156" t="n">
        <v>1</v>
      </c>
      <c r="D150" s="152" t="n">
        <v>1</v>
      </c>
      <c r="E150" s="152" t="n">
        <v>0</v>
      </c>
      <c r="F150" s="152" t="n">
        <v>18</v>
      </c>
      <c r="G150" s="152" t="n">
        <v>0</v>
      </c>
      <c r="H150" s="24" t="n">
        <v>209</v>
      </c>
      <c r="I150" s="24" t="n">
        <v>0</v>
      </c>
      <c r="J150" s="24" t="n">
        <v>47</v>
      </c>
      <c r="K150" s="24" t="n">
        <v>0</v>
      </c>
      <c r="L150" s="153" t="n">
        <f aca="false">+K150+J150+I150+H150+G150+F150</f>
        <v>274</v>
      </c>
    </row>
    <row r="151" customFormat="false" ht="15" hidden="false" customHeight="false" outlineLevel="0" collapsed="false">
      <c r="A151" s="154" t="s">
        <v>51</v>
      </c>
      <c r="B151" s="155" t="s">
        <v>52</v>
      </c>
      <c r="C151" s="156" t="n">
        <v>3</v>
      </c>
      <c r="D151" s="152" t="n">
        <v>3</v>
      </c>
      <c r="E151" s="152" t="n">
        <v>0</v>
      </c>
      <c r="F151" s="152" t="n">
        <v>44</v>
      </c>
      <c r="G151" s="152" t="n">
        <v>0</v>
      </c>
      <c r="H151" s="24" t="n">
        <v>522</v>
      </c>
      <c r="I151" s="24" t="n">
        <v>0</v>
      </c>
      <c r="J151" s="24" t="n">
        <v>89</v>
      </c>
      <c r="K151" s="24" t="n">
        <v>0</v>
      </c>
      <c r="L151" s="153" t="n">
        <f aca="false">+K151+J151+I151+H151+G151+F151</f>
        <v>655</v>
      </c>
    </row>
    <row r="152" customFormat="false" ht="15" hidden="false" customHeight="false" outlineLevel="0" collapsed="false">
      <c r="A152" s="154" t="s">
        <v>51</v>
      </c>
      <c r="B152" s="155" t="s">
        <v>287</v>
      </c>
      <c r="C152" s="156" t="n">
        <v>10</v>
      </c>
      <c r="D152" s="152" t="n">
        <v>0</v>
      </c>
      <c r="E152" s="152" t="n">
        <v>10</v>
      </c>
      <c r="F152" s="152" t="n">
        <v>0</v>
      </c>
      <c r="G152" s="152" t="n">
        <v>12</v>
      </c>
      <c r="H152" s="24" t="n">
        <v>0</v>
      </c>
      <c r="I152" s="24" t="n">
        <v>124</v>
      </c>
      <c r="J152" s="24" t="n">
        <v>0</v>
      </c>
      <c r="K152" s="24" t="n">
        <v>16</v>
      </c>
      <c r="L152" s="153" t="n">
        <f aca="false">+K152+J152+I152+H152+G152+F152</f>
        <v>152</v>
      </c>
    </row>
    <row r="153" customFormat="false" ht="15" hidden="false" customHeight="false" outlineLevel="0" collapsed="false">
      <c r="A153" s="154" t="s">
        <v>51</v>
      </c>
      <c r="B153" s="155" t="s">
        <v>846</v>
      </c>
      <c r="C153" s="156" t="n">
        <v>13</v>
      </c>
      <c r="D153" s="152" t="n">
        <v>3</v>
      </c>
      <c r="E153" s="152" t="n">
        <v>10</v>
      </c>
      <c r="F153" s="152" t="n">
        <v>21</v>
      </c>
      <c r="G153" s="152" t="n">
        <v>5</v>
      </c>
      <c r="H153" s="24" t="n">
        <v>216</v>
      </c>
      <c r="I153" s="24" t="n">
        <v>63</v>
      </c>
      <c r="J153" s="24" t="n">
        <v>29</v>
      </c>
      <c r="K153" s="24" t="n">
        <v>14</v>
      </c>
      <c r="L153" s="153" t="n">
        <f aca="false">+K153+J153+I153+H153+G153+F153</f>
        <v>348</v>
      </c>
    </row>
    <row r="154" customFormat="false" ht="15" hidden="false" customHeight="false" outlineLevel="0" collapsed="false">
      <c r="A154" s="154" t="s">
        <v>51</v>
      </c>
      <c r="B154" s="155" t="s">
        <v>847</v>
      </c>
      <c r="C154" s="156" t="n">
        <v>5</v>
      </c>
      <c r="D154" s="152" t="n">
        <v>3</v>
      </c>
      <c r="E154" s="152" t="n">
        <v>2</v>
      </c>
      <c r="F154" s="152" t="n">
        <v>7</v>
      </c>
      <c r="G154" s="152" t="n">
        <v>0</v>
      </c>
      <c r="H154" s="24" t="n">
        <v>78</v>
      </c>
      <c r="I154" s="24" t="n">
        <v>6</v>
      </c>
      <c r="J154" s="24" t="n">
        <v>24</v>
      </c>
      <c r="K154" s="24" t="n">
        <v>0</v>
      </c>
      <c r="L154" s="153" t="n">
        <f aca="false">+K154+J154+I154+H154+G154+F154</f>
        <v>115</v>
      </c>
    </row>
    <row r="155" customFormat="false" ht="15" hidden="false" customHeight="false" outlineLevel="0" collapsed="false">
      <c r="A155" s="154" t="s">
        <v>51</v>
      </c>
      <c r="B155" s="155" t="s">
        <v>88</v>
      </c>
      <c r="C155" s="156" t="n">
        <v>37</v>
      </c>
      <c r="D155" s="152" t="n">
        <v>34</v>
      </c>
      <c r="E155" s="152" t="n">
        <v>3</v>
      </c>
      <c r="F155" s="152" t="n">
        <v>174</v>
      </c>
      <c r="G155" s="152" t="n">
        <v>0</v>
      </c>
      <c r="H155" s="24" t="n">
        <v>2302</v>
      </c>
      <c r="I155" s="24" t="n">
        <v>17</v>
      </c>
      <c r="J155" s="24" t="n">
        <v>433</v>
      </c>
      <c r="K155" s="24" t="n">
        <v>0</v>
      </c>
      <c r="L155" s="153" t="n">
        <f aca="false">+K155+J155+I155+H155+G155+F155</f>
        <v>2926</v>
      </c>
    </row>
    <row r="156" customFormat="false" ht="15" hidden="false" customHeight="false" outlineLevel="0" collapsed="false">
      <c r="A156" s="154" t="s">
        <v>51</v>
      </c>
      <c r="B156" s="155" t="s">
        <v>291</v>
      </c>
      <c r="C156" s="156" t="n">
        <v>11</v>
      </c>
      <c r="D156" s="152" t="n">
        <v>2</v>
      </c>
      <c r="E156" s="152" t="n">
        <v>9</v>
      </c>
      <c r="F156" s="152" t="n">
        <v>21</v>
      </c>
      <c r="G156" s="152" t="n">
        <v>6</v>
      </c>
      <c r="H156" s="24" t="n">
        <v>247</v>
      </c>
      <c r="I156" s="24" t="n">
        <v>98</v>
      </c>
      <c r="J156" s="24" t="n">
        <v>35</v>
      </c>
      <c r="K156" s="24" t="n">
        <v>9</v>
      </c>
      <c r="L156" s="153" t="n">
        <f aca="false">+K156+J156+I156+H156+G156+F156</f>
        <v>416</v>
      </c>
    </row>
    <row r="157" customFormat="false" ht="15" hidden="false" customHeight="false" outlineLevel="0" collapsed="false">
      <c r="A157" s="154" t="s">
        <v>51</v>
      </c>
      <c r="B157" s="155" t="s">
        <v>230</v>
      </c>
      <c r="C157" s="156" t="n">
        <v>3</v>
      </c>
      <c r="D157" s="152" t="n">
        <v>0</v>
      </c>
      <c r="E157" s="152" t="n">
        <v>3</v>
      </c>
      <c r="F157" s="152" t="n">
        <v>0</v>
      </c>
      <c r="G157" s="152" t="n">
        <v>4</v>
      </c>
      <c r="H157" s="24" t="n">
        <v>0</v>
      </c>
      <c r="I157" s="24" t="n">
        <v>46</v>
      </c>
      <c r="J157" s="24" t="n">
        <v>0</v>
      </c>
      <c r="K157" s="24" t="n">
        <v>6</v>
      </c>
      <c r="L157" s="153" t="n">
        <f aca="false">+K157+J157+I157+H157+G157+F157</f>
        <v>56</v>
      </c>
    </row>
    <row r="158" customFormat="false" ht="15" hidden="false" customHeight="false" outlineLevel="0" collapsed="false">
      <c r="A158" s="154" t="s">
        <v>68</v>
      </c>
      <c r="B158" s="155" t="s">
        <v>296</v>
      </c>
      <c r="C158" s="156" t="n">
        <v>6</v>
      </c>
      <c r="D158" s="152" t="n">
        <v>6</v>
      </c>
      <c r="E158" s="152" t="n">
        <v>0</v>
      </c>
      <c r="F158" s="152" t="n">
        <v>35</v>
      </c>
      <c r="G158" s="152" t="n">
        <v>0</v>
      </c>
      <c r="H158" s="24" t="n">
        <v>524</v>
      </c>
      <c r="I158" s="24" t="n">
        <v>0</v>
      </c>
      <c r="J158" s="24" t="n">
        <v>110</v>
      </c>
      <c r="K158" s="24" t="n">
        <v>0</v>
      </c>
      <c r="L158" s="153" t="n">
        <f aca="false">+K158+J158+I158+H158+G158+F158</f>
        <v>669</v>
      </c>
    </row>
    <row r="159" customFormat="false" ht="15" hidden="false" customHeight="false" outlineLevel="0" collapsed="false">
      <c r="A159" s="154" t="s">
        <v>68</v>
      </c>
      <c r="B159" s="155" t="s">
        <v>298</v>
      </c>
      <c r="C159" s="156" t="n">
        <v>9</v>
      </c>
      <c r="D159" s="152" t="n">
        <v>4</v>
      </c>
      <c r="E159" s="152" t="n">
        <v>5</v>
      </c>
      <c r="F159" s="152" t="n">
        <v>15</v>
      </c>
      <c r="G159" s="152" t="n">
        <v>7</v>
      </c>
      <c r="H159" s="24" t="n">
        <v>195</v>
      </c>
      <c r="I159" s="24" t="n">
        <v>106</v>
      </c>
      <c r="J159" s="24" t="n">
        <v>61</v>
      </c>
      <c r="K159" s="24" t="n">
        <v>15</v>
      </c>
      <c r="L159" s="153" t="n">
        <f aca="false">+K159+J159+I159+H159+G159+F159</f>
        <v>399</v>
      </c>
    </row>
    <row r="160" customFormat="false" ht="15" hidden="false" customHeight="false" outlineLevel="0" collapsed="false">
      <c r="A160" s="154" t="s">
        <v>68</v>
      </c>
      <c r="B160" s="155" t="s">
        <v>299</v>
      </c>
      <c r="C160" s="156" t="n">
        <v>26</v>
      </c>
      <c r="D160" s="152" t="n">
        <v>2</v>
      </c>
      <c r="E160" s="152" t="n">
        <v>24</v>
      </c>
      <c r="F160" s="152" t="n">
        <v>10</v>
      </c>
      <c r="G160" s="152" t="n">
        <v>33</v>
      </c>
      <c r="H160" s="24" t="n">
        <v>166</v>
      </c>
      <c r="I160" s="24" t="n">
        <v>467</v>
      </c>
      <c r="J160" s="24" t="n">
        <v>40</v>
      </c>
      <c r="K160" s="24" t="n">
        <v>95</v>
      </c>
      <c r="L160" s="153" t="n">
        <f aca="false">+K160+J160+I160+H160+G160+F160</f>
        <v>811</v>
      </c>
    </row>
    <row r="161" customFormat="false" ht="15" hidden="false" customHeight="false" outlineLevel="0" collapsed="false">
      <c r="A161" s="154" t="s">
        <v>68</v>
      </c>
      <c r="B161" s="155" t="s">
        <v>848</v>
      </c>
      <c r="C161" s="156" t="n">
        <v>3</v>
      </c>
      <c r="D161" s="152" t="n">
        <v>0</v>
      </c>
      <c r="E161" s="152" t="n">
        <v>3</v>
      </c>
      <c r="F161" s="152" t="n">
        <v>0</v>
      </c>
      <c r="G161" s="152" t="n">
        <v>5</v>
      </c>
      <c r="H161" s="24" t="n">
        <v>0</v>
      </c>
      <c r="I161" s="24" t="n">
        <v>59</v>
      </c>
      <c r="J161" s="24" t="n">
        <v>0</v>
      </c>
      <c r="K161" s="24" t="n">
        <v>9</v>
      </c>
      <c r="L161" s="153" t="n">
        <f aca="false">+K161+J161+I161+H161+G161+F161</f>
        <v>73</v>
      </c>
    </row>
    <row r="162" customFormat="false" ht="15" hidden="false" customHeight="false" outlineLevel="0" collapsed="false">
      <c r="A162" s="154" t="s">
        <v>68</v>
      </c>
      <c r="B162" s="155" t="s">
        <v>69</v>
      </c>
      <c r="C162" s="156" t="n">
        <v>1</v>
      </c>
      <c r="D162" s="152" t="n">
        <v>1</v>
      </c>
      <c r="E162" s="152" t="n">
        <v>0</v>
      </c>
      <c r="F162" s="152" t="n">
        <v>19</v>
      </c>
      <c r="G162" s="152" t="n">
        <v>0</v>
      </c>
      <c r="H162" s="24" t="n">
        <v>228</v>
      </c>
      <c r="I162" s="24" t="n">
        <v>0</v>
      </c>
      <c r="J162" s="24" t="n">
        <v>62</v>
      </c>
      <c r="K162" s="24" t="n">
        <v>0</v>
      </c>
      <c r="L162" s="153" t="n">
        <f aca="false">+K162+J162+I162+H162+G162+F162</f>
        <v>309</v>
      </c>
    </row>
    <row r="163" customFormat="false" ht="15" hidden="false" customHeight="false" outlineLevel="0" collapsed="false">
      <c r="A163" s="154" t="s">
        <v>68</v>
      </c>
      <c r="B163" s="155" t="s">
        <v>70</v>
      </c>
      <c r="C163" s="156" t="n">
        <v>21</v>
      </c>
      <c r="D163" s="152" t="n">
        <v>12</v>
      </c>
      <c r="E163" s="152" t="n">
        <v>9</v>
      </c>
      <c r="F163" s="152" t="n">
        <v>108</v>
      </c>
      <c r="G163" s="152" t="n">
        <v>13</v>
      </c>
      <c r="H163" s="24" t="n">
        <v>1530</v>
      </c>
      <c r="I163" s="24" t="n">
        <v>168</v>
      </c>
      <c r="J163" s="24" t="n">
        <v>325</v>
      </c>
      <c r="K163" s="24" t="n">
        <v>22</v>
      </c>
      <c r="L163" s="153" t="n">
        <f aca="false">+K163+J163+I163+H163+G163+F163</f>
        <v>2166</v>
      </c>
    </row>
    <row r="164" customFormat="false" ht="15" hidden="false" customHeight="false" outlineLevel="0" collapsed="false">
      <c r="A164" s="154" t="s">
        <v>68</v>
      </c>
      <c r="B164" s="155" t="s">
        <v>598</v>
      </c>
      <c r="C164" s="156" t="n">
        <v>3</v>
      </c>
      <c r="D164" s="152" t="n">
        <v>0</v>
      </c>
      <c r="E164" s="152" t="n">
        <v>3</v>
      </c>
      <c r="F164" s="152" t="n">
        <v>0</v>
      </c>
      <c r="G164" s="152" t="n">
        <v>9</v>
      </c>
      <c r="H164" s="24" t="n">
        <v>0</v>
      </c>
      <c r="I164" s="24" t="n">
        <v>115</v>
      </c>
      <c r="J164" s="24" t="n">
        <v>0</v>
      </c>
      <c r="K164" s="24" t="n">
        <v>16</v>
      </c>
      <c r="L164" s="153" t="n">
        <f aca="false">+K164+J164+I164+H164+G164+F164</f>
        <v>140</v>
      </c>
    </row>
    <row r="165" customFormat="false" ht="15" hidden="false" customHeight="false" outlineLevel="0" collapsed="false">
      <c r="A165" s="154" t="s">
        <v>68</v>
      </c>
      <c r="B165" s="155" t="s">
        <v>300</v>
      </c>
      <c r="C165" s="156" t="n">
        <v>23</v>
      </c>
      <c r="D165" s="152" t="n">
        <v>0</v>
      </c>
      <c r="E165" s="152" t="n">
        <v>23</v>
      </c>
      <c r="F165" s="152" t="n">
        <v>0</v>
      </c>
      <c r="G165" s="152" t="n">
        <v>41</v>
      </c>
      <c r="H165" s="24" t="n">
        <v>0</v>
      </c>
      <c r="I165" s="24" t="n">
        <v>472</v>
      </c>
      <c r="J165" s="24" t="n">
        <v>0</v>
      </c>
      <c r="K165" s="24" t="n">
        <v>75</v>
      </c>
      <c r="L165" s="153" t="n">
        <f aca="false">+K165+J165+I165+H165+G165+F165</f>
        <v>588</v>
      </c>
    </row>
    <row r="166" customFormat="false" ht="15" hidden="false" customHeight="false" outlineLevel="0" collapsed="false">
      <c r="A166" s="154" t="s">
        <v>68</v>
      </c>
      <c r="B166" s="155" t="s">
        <v>600</v>
      </c>
      <c r="C166" s="156" t="n">
        <v>2</v>
      </c>
      <c r="D166" s="152" t="n">
        <v>0</v>
      </c>
      <c r="E166" s="152" t="n">
        <v>2</v>
      </c>
      <c r="F166" s="152" t="n">
        <v>0</v>
      </c>
      <c r="G166" s="152" t="n">
        <v>6</v>
      </c>
      <c r="H166" s="24" t="n">
        <v>0</v>
      </c>
      <c r="I166" s="24" t="n">
        <v>69</v>
      </c>
      <c r="J166" s="24" t="n">
        <v>0</v>
      </c>
      <c r="K166" s="24" t="n">
        <v>10</v>
      </c>
      <c r="L166" s="153" t="n">
        <f aca="false">+K166+J166+I166+H166+G166+F166</f>
        <v>85</v>
      </c>
    </row>
    <row r="167" customFormat="false" ht="15" hidden="false" customHeight="false" outlineLevel="0" collapsed="false">
      <c r="A167" s="154" t="s">
        <v>68</v>
      </c>
      <c r="B167" s="155" t="s">
        <v>302</v>
      </c>
      <c r="C167" s="156" t="n">
        <v>2</v>
      </c>
      <c r="D167" s="152" t="n">
        <v>0</v>
      </c>
      <c r="E167" s="152" t="n">
        <v>2</v>
      </c>
      <c r="F167" s="152" t="n">
        <v>0</v>
      </c>
      <c r="G167" s="152" t="n">
        <v>4</v>
      </c>
      <c r="H167" s="24" t="n">
        <v>0</v>
      </c>
      <c r="I167" s="24" t="n">
        <v>53</v>
      </c>
      <c r="J167" s="24" t="n">
        <v>0</v>
      </c>
      <c r="K167" s="24" t="n">
        <v>8</v>
      </c>
      <c r="L167" s="153" t="n">
        <f aca="false">+K167+J167+I167+H167+G167+F167</f>
        <v>65</v>
      </c>
    </row>
    <row r="168" customFormat="false" ht="15" hidden="false" customHeight="false" outlineLevel="0" collapsed="false">
      <c r="A168" s="154" t="s">
        <v>68</v>
      </c>
      <c r="B168" s="155" t="s">
        <v>602</v>
      </c>
      <c r="C168" s="156" t="n">
        <v>6</v>
      </c>
      <c r="D168" s="152" t="n">
        <v>0</v>
      </c>
      <c r="E168" s="152" t="n">
        <v>6</v>
      </c>
      <c r="F168" s="152" t="n">
        <v>0</v>
      </c>
      <c r="G168" s="152" t="n">
        <v>19</v>
      </c>
      <c r="H168" s="24" t="n">
        <v>0</v>
      </c>
      <c r="I168" s="24" t="n">
        <v>288</v>
      </c>
      <c r="J168" s="24" t="n">
        <v>0</v>
      </c>
      <c r="K168" s="24" t="n">
        <v>70</v>
      </c>
      <c r="L168" s="153" t="n">
        <f aca="false">+K168+J168+I168+H168+G168+F168</f>
        <v>377</v>
      </c>
    </row>
    <row r="169" customFormat="false" ht="15" hidden="false" customHeight="false" outlineLevel="0" collapsed="false">
      <c r="A169" s="154" t="s">
        <v>68</v>
      </c>
      <c r="B169" s="155" t="s">
        <v>304</v>
      </c>
      <c r="C169" s="156" t="n">
        <v>2</v>
      </c>
      <c r="D169" s="152" t="n">
        <v>0</v>
      </c>
      <c r="E169" s="152" t="n">
        <v>2</v>
      </c>
      <c r="F169" s="152" t="n">
        <v>0</v>
      </c>
      <c r="G169" s="152" t="n">
        <v>10</v>
      </c>
      <c r="H169" s="24" t="n">
        <v>0</v>
      </c>
      <c r="I169" s="24" t="n">
        <v>110</v>
      </c>
      <c r="J169" s="24" t="n">
        <v>0</v>
      </c>
      <c r="K169" s="24" t="n">
        <v>24</v>
      </c>
      <c r="L169" s="153" t="n">
        <f aca="false">+K169+J169+I169+H169+G169+F169</f>
        <v>144</v>
      </c>
    </row>
    <row r="170" customFormat="false" ht="15" hidden="false" customHeight="false" outlineLevel="0" collapsed="false">
      <c r="A170" s="154" t="s">
        <v>68</v>
      </c>
      <c r="B170" s="155" t="s">
        <v>603</v>
      </c>
      <c r="C170" s="156" t="n">
        <v>1</v>
      </c>
      <c r="D170" s="152" t="n">
        <v>1</v>
      </c>
      <c r="E170" s="152" t="n">
        <v>0</v>
      </c>
      <c r="F170" s="152" t="n">
        <v>2</v>
      </c>
      <c r="G170" s="152" t="n">
        <v>0</v>
      </c>
      <c r="H170" s="24" t="n">
        <v>24</v>
      </c>
      <c r="I170" s="24" t="n">
        <v>0</v>
      </c>
      <c r="J170" s="24" t="n">
        <v>3</v>
      </c>
      <c r="K170" s="24" t="n">
        <v>0</v>
      </c>
      <c r="L170" s="153" t="n">
        <f aca="false">+K170+J170+I170+H170+G170+F170</f>
        <v>29</v>
      </c>
    </row>
    <row r="171" customFormat="false" ht="15" hidden="false" customHeight="false" outlineLevel="0" collapsed="false">
      <c r="A171" s="154" t="s">
        <v>68</v>
      </c>
      <c r="B171" s="155" t="s">
        <v>305</v>
      </c>
      <c r="C171" s="156" t="n">
        <v>9</v>
      </c>
      <c r="D171" s="152" t="n">
        <v>4</v>
      </c>
      <c r="E171" s="152" t="n">
        <v>5</v>
      </c>
      <c r="F171" s="152" t="n">
        <v>28</v>
      </c>
      <c r="G171" s="152" t="n">
        <v>6</v>
      </c>
      <c r="H171" s="24" t="n">
        <v>334</v>
      </c>
      <c r="I171" s="24" t="n">
        <v>55</v>
      </c>
      <c r="J171" s="24" t="n">
        <v>57</v>
      </c>
      <c r="K171" s="24" t="n">
        <v>8</v>
      </c>
      <c r="L171" s="153" t="n">
        <f aca="false">+K171+J171+I171+H171+G171+F171</f>
        <v>488</v>
      </c>
    </row>
    <row r="172" customFormat="false" ht="15" hidden="false" customHeight="false" outlineLevel="0" collapsed="false">
      <c r="A172" s="154" t="s">
        <v>68</v>
      </c>
      <c r="B172" s="155" t="s">
        <v>306</v>
      </c>
      <c r="C172" s="156" t="n">
        <v>21</v>
      </c>
      <c r="D172" s="152" t="n">
        <v>2</v>
      </c>
      <c r="E172" s="152" t="n">
        <v>19</v>
      </c>
      <c r="F172" s="152" t="n">
        <v>12</v>
      </c>
      <c r="G172" s="152" t="n">
        <v>60</v>
      </c>
      <c r="H172" s="24" t="n">
        <v>157</v>
      </c>
      <c r="I172" s="24" t="n">
        <v>593</v>
      </c>
      <c r="J172" s="24" t="n">
        <v>21</v>
      </c>
      <c r="K172" s="24" t="n">
        <v>79</v>
      </c>
      <c r="L172" s="153" t="n">
        <f aca="false">+K172+J172+I172+H172+G172+F172</f>
        <v>922</v>
      </c>
    </row>
    <row r="173" customFormat="false" ht="15" hidden="false" customHeight="false" outlineLevel="0" collapsed="false">
      <c r="A173" s="154" t="s">
        <v>68</v>
      </c>
      <c r="B173" s="155" t="s">
        <v>604</v>
      </c>
      <c r="C173" s="156" t="n">
        <v>8</v>
      </c>
      <c r="D173" s="152" t="n">
        <v>0</v>
      </c>
      <c r="E173" s="152" t="n">
        <v>8</v>
      </c>
      <c r="F173" s="152" t="n">
        <v>0</v>
      </c>
      <c r="G173" s="152" t="n">
        <v>26</v>
      </c>
      <c r="H173" s="24" t="n">
        <v>0</v>
      </c>
      <c r="I173" s="24" t="n">
        <v>302</v>
      </c>
      <c r="J173" s="24" t="n">
        <v>0</v>
      </c>
      <c r="K173" s="24" t="n">
        <v>52</v>
      </c>
      <c r="L173" s="153" t="n">
        <f aca="false">+K173+J173+I173+H173+G173+F173</f>
        <v>380</v>
      </c>
    </row>
    <row r="174" customFormat="false" ht="15" hidden="false" customHeight="false" outlineLevel="0" collapsed="false">
      <c r="A174" s="154" t="s">
        <v>32</v>
      </c>
      <c r="B174" s="155" t="s">
        <v>308</v>
      </c>
      <c r="C174" s="156" t="n">
        <v>8</v>
      </c>
      <c r="D174" s="152" t="n">
        <v>3</v>
      </c>
      <c r="E174" s="152" t="n">
        <v>5</v>
      </c>
      <c r="F174" s="152" t="n">
        <v>17</v>
      </c>
      <c r="G174" s="152" t="n">
        <v>2</v>
      </c>
      <c r="H174" s="24" t="n">
        <v>163</v>
      </c>
      <c r="I174" s="24" t="n">
        <v>31</v>
      </c>
      <c r="J174" s="24" t="n">
        <v>22</v>
      </c>
      <c r="K174" s="24" t="n">
        <v>3</v>
      </c>
      <c r="L174" s="153" t="n">
        <f aca="false">+K174+J174+I174+H174+G174+F174</f>
        <v>238</v>
      </c>
    </row>
    <row r="175" customFormat="false" ht="15" hidden="false" customHeight="false" outlineLevel="0" collapsed="false">
      <c r="A175" s="154" t="s">
        <v>32</v>
      </c>
      <c r="B175" s="155" t="s">
        <v>849</v>
      </c>
      <c r="C175" s="156" t="n">
        <v>19</v>
      </c>
      <c r="D175" s="152" t="n">
        <v>3</v>
      </c>
      <c r="E175" s="152" t="n">
        <v>16</v>
      </c>
      <c r="F175" s="152" t="n">
        <v>13</v>
      </c>
      <c r="G175" s="152" t="n">
        <v>6</v>
      </c>
      <c r="H175" s="24" t="n">
        <v>124</v>
      </c>
      <c r="I175" s="24" t="n">
        <v>95</v>
      </c>
      <c r="J175" s="24" t="n">
        <v>16</v>
      </c>
      <c r="K175" s="24" t="n">
        <v>9</v>
      </c>
      <c r="L175" s="153" t="n">
        <f aca="false">+K175+J175+I175+H175+G175+F175</f>
        <v>263</v>
      </c>
    </row>
    <row r="176" customFormat="false" ht="15" hidden="false" customHeight="false" outlineLevel="0" collapsed="false">
      <c r="A176" s="154" t="s">
        <v>32</v>
      </c>
      <c r="B176" s="155" t="s">
        <v>313</v>
      </c>
      <c r="C176" s="156" t="n">
        <v>1</v>
      </c>
      <c r="D176" s="152" t="n">
        <v>0</v>
      </c>
      <c r="E176" s="152" t="n">
        <v>1</v>
      </c>
      <c r="F176" s="152" t="n">
        <v>0</v>
      </c>
      <c r="G176" s="152" t="n">
        <v>5</v>
      </c>
      <c r="H176" s="24" t="n">
        <v>0</v>
      </c>
      <c r="I176" s="24" t="n">
        <v>45</v>
      </c>
      <c r="J176" s="24" t="n">
        <v>0</v>
      </c>
      <c r="K176" s="24" t="n">
        <v>10</v>
      </c>
      <c r="L176" s="153" t="n">
        <f aca="false">+K176+J176+I176+H176+G176+F176</f>
        <v>60</v>
      </c>
    </row>
    <row r="177" customFormat="false" ht="15" hidden="false" customHeight="false" outlineLevel="0" collapsed="false">
      <c r="A177" s="154" t="s">
        <v>32</v>
      </c>
      <c r="B177" s="155" t="s">
        <v>850</v>
      </c>
      <c r="C177" s="156" t="n">
        <v>1</v>
      </c>
      <c r="D177" s="152" t="n">
        <v>0</v>
      </c>
      <c r="E177" s="152" t="n">
        <v>1</v>
      </c>
      <c r="F177" s="152" t="n">
        <v>0</v>
      </c>
      <c r="G177" s="152" t="n">
        <v>4</v>
      </c>
      <c r="H177" s="24" t="n">
        <v>0</v>
      </c>
      <c r="I177" s="24" t="n">
        <v>41</v>
      </c>
      <c r="J177" s="24" t="n">
        <v>0</v>
      </c>
      <c r="K177" s="24" t="n">
        <v>16</v>
      </c>
      <c r="L177" s="153" t="n">
        <f aca="false">+K177+J177+I177+H177+G177+F177</f>
        <v>61</v>
      </c>
    </row>
    <row r="178" customFormat="false" ht="15" hidden="false" customHeight="false" outlineLevel="0" collapsed="false">
      <c r="A178" s="154" t="s">
        <v>32</v>
      </c>
      <c r="B178" s="155" t="s">
        <v>851</v>
      </c>
      <c r="C178" s="156" t="n">
        <v>9</v>
      </c>
      <c r="D178" s="152" t="n">
        <v>0</v>
      </c>
      <c r="E178" s="152" t="n">
        <v>9</v>
      </c>
      <c r="F178" s="152" t="n">
        <v>0</v>
      </c>
      <c r="G178" s="152" t="n">
        <v>5</v>
      </c>
      <c r="H178" s="24" t="n">
        <v>0</v>
      </c>
      <c r="I178" s="24" t="n">
        <v>61</v>
      </c>
      <c r="J178" s="24" t="n">
        <v>0</v>
      </c>
      <c r="K178" s="24" t="n">
        <v>6</v>
      </c>
      <c r="L178" s="153" t="n">
        <f aca="false">+K178+J178+I178+H178+G178+F178</f>
        <v>72</v>
      </c>
    </row>
    <row r="179" customFormat="false" ht="15" hidden="false" customHeight="false" outlineLevel="0" collapsed="false">
      <c r="A179" s="154" t="s">
        <v>32</v>
      </c>
      <c r="B179" s="155" t="s">
        <v>40</v>
      </c>
      <c r="C179" s="156" t="n">
        <v>4</v>
      </c>
      <c r="D179" s="152" t="n">
        <v>4</v>
      </c>
      <c r="E179" s="152" t="n">
        <v>0</v>
      </c>
      <c r="F179" s="152" t="n">
        <v>60</v>
      </c>
      <c r="G179" s="152" t="n">
        <v>0</v>
      </c>
      <c r="H179" s="24" t="n">
        <v>668</v>
      </c>
      <c r="I179" s="24" t="n">
        <v>0</v>
      </c>
      <c r="J179" s="24" t="n">
        <v>159</v>
      </c>
      <c r="K179" s="24" t="n">
        <v>0</v>
      </c>
      <c r="L179" s="153" t="n">
        <f aca="false">+K179+J179+I179+H179+G179+F179</f>
        <v>887</v>
      </c>
    </row>
    <row r="180" customFormat="false" ht="15" hidden="false" customHeight="false" outlineLevel="0" collapsed="false">
      <c r="A180" s="154" t="s">
        <v>32</v>
      </c>
      <c r="B180" s="155" t="s">
        <v>42</v>
      </c>
      <c r="C180" s="156" t="n">
        <v>10</v>
      </c>
      <c r="D180" s="152" t="n">
        <v>9</v>
      </c>
      <c r="E180" s="152" t="n">
        <v>1</v>
      </c>
      <c r="F180" s="152" t="n">
        <v>82</v>
      </c>
      <c r="G180" s="152" t="n">
        <v>0</v>
      </c>
      <c r="H180" s="24" t="n">
        <v>1343</v>
      </c>
      <c r="I180" s="24" t="n">
        <v>6</v>
      </c>
      <c r="J180" s="24" t="n">
        <v>270</v>
      </c>
      <c r="K180" s="24" t="n">
        <v>0</v>
      </c>
      <c r="L180" s="153" t="n">
        <f aca="false">+K180+J180+I180+H180+G180+F180</f>
        <v>1701</v>
      </c>
    </row>
    <row r="181" customFormat="false" ht="15" hidden="false" customHeight="false" outlineLevel="0" collapsed="false">
      <c r="A181" s="154" t="s">
        <v>32</v>
      </c>
      <c r="B181" s="155" t="s">
        <v>852</v>
      </c>
      <c r="C181" s="156" t="n">
        <v>14</v>
      </c>
      <c r="D181" s="152" t="n">
        <v>3</v>
      </c>
      <c r="E181" s="152" t="n">
        <v>11</v>
      </c>
      <c r="F181" s="152" t="n">
        <v>12</v>
      </c>
      <c r="G181" s="152" t="n">
        <v>2</v>
      </c>
      <c r="H181" s="24" t="n">
        <v>96</v>
      </c>
      <c r="I181" s="24" t="n">
        <v>51</v>
      </c>
      <c r="J181" s="24" t="n">
        <v>40</v>
      </c>
      <c r="K181" s="24" t="n">
        <v>2</v>
      </c>
      <c r="L181" s="153" t="n">
        <f aca="false">+K181+J181+I181+H181+G181+F181</f>
        <v>203</v>
      </c>
    </row>
    <row r="182" customFormat="false" ht="15" hidden="false" customHeight="false" outlineLevel="0" collapsed="false">
      <c r="A182" s="154" t="s">
        <v>32</v>
      </c>
      <c r="B182" s="155" t="s">
        <v>320</v>
      </c>
      <c r="C182" s="156" t="n">
        <v>5</v>
      </c>
      <c r="D182" s="152" t="n">
        <v>3</v>
      </c>
      <c r="E182" s="152" t="n">
        <v>2</v>
      </c>
      <c r="F182" s="152" t="n">
        <v>40</v>
      </c>
      <c r="G182" s="152" t="n">
        <v>1</v>
      </c>
      <c r="H182" s="24" t="n">
        <v>424</v>
      </c>
      <c r="I182" s="24" t="n">
        <v>18</v>
      </c>
      <c r="J182" s="24" t="n">
        <v>57</v>
      </c>
      <c r="K182" s="24" t="n">
        <v>2</v>
      </c>
      <c r="L182" s="153" t="n">
        <f aca="false">+K182+J182+I182+H182+G182+F182</f>
        <v>542</v>
      </c>
    </row>
    <row r="183" customFormat="false" ht="15" hidden="false" customHeight="false" outlineLevel="0" collapsed="false">
      <c r="A183" s="154" t="s">
        <v>32</v>
      </c>
      <c r="B183" s="155" t="s">
        <v>853</v>
      </c>
      <c r="C183" s="156" t="n">
        <v>12</v>
      </c>
      <c r="D183" s="152" t="n">
        <v>0</v>
      </c>
      <c r="E183" s="152" t="n">
        <v>12</v>
      </c>
      <c r="F183" s="152" t="n">
        <v>0</v>
      </c>
      <c r="G183" s="152" t="n">
        <v>3</v>
      </c>
      <c r="H183" s="24" t="n">
        <v>0</v>
      </c>
      <c r="I183" s="24" t="n">
        <v>59</v>
      </c>
      <c r="J183" s="24" t="n">
        <v>0</v>
      </c>
      <c r="K183" s="24" t="n">
        <v>4</v>
      </c>
      <c r="L183" s="153" t="n">
        <f aca="false">+K183+J183+I183+H183+G183+F183</f>
        <v>66</v>
      </c>
    </row>
    <row r="184" customFormat="false" ht="15" hidden="false" customHeight="false" outlineLevel="0" collapsed="false">
      <c r="A184" s="154" t="s">
        <v>32</v>
      </c>
      <c r="B184" s="155" t="s">
        <v>322</v>
      </c>
      <c r="C184" s="156" t="n">
        <v>1</v>
      </c>
      <c r="D184" s="152" t="n">
        <v>0</v>
      </c>
      <c r="E184" s="152" t="n">
        <v>1</v>
      </c>
      <c r="F184" s="152" t="n">
        <v>0</v>
      </c>
      <c r="G184" s="152" t="n">
        <v>1</v>
      </c>
      <c r="H184" s="24" t="n">
        <v>0</v>
      </c>
      <c r="I184" s="24" t="n">
        <v>10</v>
      </c>
      <c r="J184" s="24" t="n">
        <v>0</v>
      </c>
      <c r="K184" s="24" t="n">
        <v>1</v>
      </c>
      <c r="L184" s="153" t="n">
        <f aca="false">+K184+J184+I184+H184+G184+F184</f>
        <v>12</v>
      </c>
    </row>
    <row r="185" customFormat="false" ht="15" hidden="false" customHeight="false" outlineLevel="0" collapsed="false">
      <c r="A185" s="154" t="s">
        <v>32</v>
      </c>
      <c r="B185" s="155" t="s">
        <v>323</v>
      </c>
      <c r="C185" s="156" t="n">
        <v>5</v>
      </c>
      <c r="D185" s="152" t="n">
        <v>5</v>
      </c>
      <c r="E185" s="152" t="n">
        <v>0</v>
      </c>
      <c r="F185" s="152" t="n">
        <v>28</v>
      </c>
      <c r="G185" s="152" t="n">
        <v>0</v>
      </c>
      <c r="H185" s="24" t="n">
        <v>498</v>
      </c>
      <c r="I185" s="24" t="n">
        <v>0</v>
      </c>
      <c r="J185" s="24" t="n">
        <v>103</v>
      </c>
      <c r="K185" s="24" t="n">
        <v>0</v>
      </c>
      <c r="L185" s="153" t="n">
        <f aca="false">+K185+J185+I185+H185+G185+F185</f>
        <v>629</v>
      </c>
    </row>
    <row r="186" customFormat="false" ht="15" hidden="false" customHeight="false" outlineLevel="0" collapsed="false">
      <c r="A186" s="154" t="s">
        <v>32</v>
      </c>
      <c r="B186" s="155" t="s">
        <v>854</v>
      </c>
      <c r="C186" s="156" t="n">
        <v>4</v>
      </c>
      <c r="D186" s="152" t="n">
        <v>0</v>
      </c>
      <c r="E186" s="152" t="n">
        <v>4</v>
      </c>
      <c r="F186" s="152" t="n">
        <v>0</v>
      </c>
      <c r="G186" s="152" t="n">
        <v>5</v>
      </c>
      <c r="H186" s="24" t="n">
        <v>0</v>
      </c>
      <c r="I186" s="24" t="n">
        <v>57</v>
      </c>
      <c r="J186" s="24" t="n">
        <v>0</v>
      </c>
      <c r="K186" s="24" t="n">
        <v>6</v>
      </c>
      <c r="L186" s="153" t="n">
        <f aca="false">+K186+J186+I186+H186+G186+F186</f>
        <v>68</v>
      </c>
    </row>
    <row r="187" customFormat="false" ht="15" hidden="false" customHeight="false" outlineLevel="0" collapsed="false">
      <c r="A187" s="154" t="s">
        <v>32</v>
      </c>
      <c r="B187" s="155" t="s">
        <v>855</v>
      </c>
      <c r="C187" s="156" t="n">
        <v>4</v>
      </c>
      <c r="D187" s="152" t="n">
        <v>0</v>
      </c>
      <c r="E187" s="152" t="n">
        <v>4</v>
      </c>
      <c r="F187" s="152" t="n">
        <v>0</v>
      </c>
      <c r="G187" s="152" t="n">
        <v>3</v>
      </c>
      <c r="H187" s="24" t="n">
        <v>0</v>
      </c>
      <c r="I187" s="24" t="n">
        <v>42</v>
      </c>
      <c r="J187" s="24" t="n">
        <v>0</v>
      </c>
      <c r="K187" s="24" t="n">
        <v>13</v>
      </c>
      <c r="L187" s="153" t="n">
        <f aca="false">+K187+J187+I187+H187+G187+F187</f>
        <v>58</v>
      </c>
    </row>
    <row r="188" customFormat="false" ht="15" hidden="false" customHeight="false" outlineLevel="0" collapsed="false">
      <c r="A188" s="154" t="s">
        <v>32</v>
      </c>
      <c r="B188" s="155" t="s">
        <v>856</v>
      </c>
      <c r="C188" s="156" t="n">
        <v>21</v>
      </c>
      <c r="D188" s="152" t="n">
        <v>2</v>
      </c>
      <c r="E188" s="152" t="n">
        <v>19</v>
      </c>
      <c r="F188" s="152" t="n">
        <v>8</v>
      </c>
      <c r="G188" s="152" t="n">
        <v>4</v>
      </c>
      <c r="H188" s="24" t="n">
        <v>67</v>
      </c>
      <c r="I188" s="24" t="n">
        <v>98</v>
      </c>
      <c r="J188" s="24" t="n">
        <v>10</v>
      </c>
      <c r="K188" s="24" t="n">
        <v>6</v>
      </c>
      <c r="L188" s="153" t="n">
        <f aca="false">+K188+J188+I188+H188+G188+F188</f>
        <v>193</v>
      </c>
    </row>
    <row r="189" customFormat="false" ht="15" hidden="false" customHeight="false" outlineLevel="0" collapsed="false">
      <c r="A189" s="154" t="s">
        <v>32</v>
      </c>
      <c r="B189" s="155" t="s">
        <v>857</v>
      </c>
      <c r="C189" s="156" t="n">
        <v>14</v>
      </c>
      <c r="D189" s="152" t="n">
        <v>2</v>
      </c>
      <c r="E189" s="152" t="n">
        <v>12</v>
      </c>
      <c r="F189" s="152" t="n">
        <v>20</v>
      </c>
      <c r="G189" s="152" t="n">
        <v>10</v>
      </c>
      <c r="H189" s="24" t="n">
        <v>204</v>
      </c>
      <c r="I189" s="24" t="n">
        <v>138</v>
      </c>
      <c r="J189" s="24" t="n">
        <v>28</v>
      </c>
      <c r="K189" s="24" t="n">
        <v>18</v>
      </c>
      <c r="L189" s="153" t="n">
        <f aca="false">+K189+J189+I189+H189+G189+F189</f>
        <v>418</v>
      </c>
    </row>
    <row r="190" customFormat="false" ht="15" hidden="false" customHeight="false" outlineLevel="0" collapsed="false">
      <c r="A190" s="154" t="s">
        <v>32</v>
      </c>
      <c r="B190" s="155" t="s">
        <v>858</v>
      </c>
      <c r="C190" s="156" t="n">
        <v>7</v>
      </c>
      <c r="D190" s="152" t="n">
        <v>2</v>
      </c>
      <c r="E190" s="152" t="n">
        <v>5</v>
      </c>
      <c r="F190" s="152" t="n">
        <v>20</v>
      </c>
      <c r="G190" s="152" t="n">
        <v>12</v>
      </c>
      <c r="H190" s="24" t="n">
        <v>234</v>
      </c>
      <c r="I190" s="24" t="n">
        <v>138</v>
      </c>
      <c r="J190" s="24" t="n">
        <v>68</v>
      </c>
      <c r="K190" s="24" t="n">
        <v>30</v>
      </c>
      <c r="L190" s="153" t="n">
        <f aca="false">+K190+J190+I190+H190+G190+F190</f>
        <v>502</v>
      </c>
    </row>
    <row r="191" customFormat="false" ht="15" hidden="false" customHeight="false" outlineLevel="0" collapsed="false">
      <c r="A191" s="154" t="s">
        <v>32</v>
      </c>
      <c r="B191" s="155" t="s">
        <v>859</v>
      </c>
      <c r="C191" s="156" t="n">
        <v>1</v>
      </c>
      <c r="D191" s="152" t="n">
        <v>1</v>
      </c>
      <c r="E191" s="152" t="n">
        <v>0</v>
      </c>
      <c r="F191" s="152" t="n">
        <v>2</v>
      </c>
      <c r="G191" s="152" t="n">
        <v>0</v>
      </c>
      <c r="H191" s="24" t="n">
        <v>22</v>
      </c>
      <c r="I191" s="24" t="n">
        <v>0</v>
      </c>
      <c r="J191" s="24" t="n">
        <v>3</v>
      </c>
      <c r="K191" s="24" t="n">
        <v>0</v>
      </c>
      <c r="L191" s="153" t="n">
        <f aca="false">+K191+J191+I191+H191+G191+F191</f>
        <v>27</v>
      </c>
    </row>
    <row r="192" customFormat="false" ht="15" hidden="false" customHeight="false" outlineLevel="0" collapsed="false">
      <c r="A192" s="154" t="s">
        <v>32</v>
      </c>
      <c r="B192" s="155" t="s">
        <v>329</v>
      </c>
      <c r="C192" s="156" t="n">
        <v>7</v>
      </c>
      <c r="D192" s="152" t="n">
        <v>7</v>
      </c>
      <c r="E192" s="152" t="n">
        <v>0</v>
      </c>
      <c r="F192" s="152" t="n">
        <v>67</v>
      </c>
      <c r="G192" s="152" t="n">
        <v>0</v>
      </c>
      <c r="H192" s="24" t="n">
        <v>881</v>
      </c>
      <c r="I192" s="24" t="n">
        <v>0</v>
      </c>
      <c r="J192" s="24" t="n">
        <v>202</v>
      </c>
      <c r="K192" s="24" t="n">
        <v>0</v>
      </c>
      <c r="L192" s="153" t="n">
        <f aca="false">+K192+J192+I192+H192+G192+F192</f>
        <v>1150</v>
      </c>
    </row>
    <row r="193" customFormat="false" ht="15" hidden="false" customHeight="false" outlineLevel="0" collapsed="false">
      <c r="A193" s="154" t="s">
        <v>32</v>
      </c>
      <c r="B193" s="155" t="s">
        <v>860</v>
      </c>
      <c r="C193" s="156" t="n">
        <v>1</v>
      </c>
      <c r="D193" s="152" t="n">
        <v>1</v>
      </c>
      <c r="E193" s="152" t="n">
        <v>0</v>
      </c>
      <c r="F193" s="152" t="n">
        <v>24</v>
      </c>
      <c r="G193" s="152" t="n">
        <v>0</v>
      </c>
      <c r="H193" s="24" t="n">
        <v>271</v>
      </c>
      <c r="I193" s="24" t="n">
        <v>0</v>
      </c>
      <c r="J193" s="24" t="n">
        <v>69</v>
      </c>
      <c r="K193" s="24" t="n">
        <v>0</v>
      </c>
      <c r="L193" s="153" t="n">
        <f aca="false">+K193+J193+I193+H193+G193+F193</f>
        <v>364</v>
      </c>
    </row>
    <row r="194" customFormat="false" ht="15" hidden="false" customHeight="false" outlineLevel="0" collapsed="false">
      <c r="A194" s="154" t="s">
        <v>32</v>
      </c>
      <c r="B194" s="155" t="s">
        <v>861</v>
      </c>
      <c r="C194" s="156" t="n">
        <v>1</v>
      </c>
      <c r="D194" s="152" t="n">
        <v>0</v>
      </c>
      <c r="E194" s="152" t="n">
        <v>1</v>
      </c>
      <c r="F194" s="152" t="n">
        <v>0</v>
      </c>
      <c r="G194" s="152" t="n">
        <v>7</v>
      </c>
      <c r="H194" s="24" t="n">
        <v>0</v>
      </c>
      <c r="I194" s="24" t="n">
        <v>94</v>
      </c>
      <c r="J194" s="24" t="n">
        <v>0</v>
      </c>
      <c r="K194" s="24" t="n">
        <v>25</v>
      </c>
      <c r="L194" s="153" t="n">
        <f aca="false">+K194+J194+I194+H194+G194+F194</f>
        <v>126</v>
      </c>
    </row>
    <row r="195" customFormat="false" ht="15" hidden="false" customHeight="false" outlineLevel="0" collapsed="false">
      <c r="A195" s="154" t="s">
        <v>32</v>
      </c>
      <c r="B195" s="155" t="s">
        <v>332</v>
      </c>
      <c r="C195" s="156" t="n">
        <v>7</v>
      </c>
      <c r="D195" s="152" t="n">
        <v>0</v>
      </c>
      <c r="E195" s="152" t="n">
        <v>7</v>
      </c>
      <c r="F195" s="152" t="n">
        <v>0</v>
      </c>
      <c r="G195" s="152" t="n">
        <v>12</v>
      </c>
      <c r="H195" s="24" t="n">
        <v>0</v>
      </c>
      <c r="I195" s="24" t="n">
        <v>123</v>
      </c>
      <c r="J195" s="24" t="n">
        <v>0</v>
      </c>
      <c r="K195" s="24" t="n">
        <v>34</v>
      </c>
      <c r="L195" s="153" t="n">
        <f aca="false">+K195+J195+I195+H195+G195+F195</f>
        <v>169</v>
      </c>
    </row>
    <row r="196" customFormat="false" ht="15" hidden="false" customHeight="false" outlineLevel="0" collapsed="false">
      <c r="A196" s="154" t="s">
        <v>32</v>
      </c>
      <c r="B196" s="155" t="s">
        <v>862</v>
      </c>
      <c r="C196" s="156" t="n">
        <v>12</v>
      </c>
      <c r="D196" s="152" t="n">
        <v>2</v>
      </c>
      <c r="E196" s="152" t="n">
        <v>10</v>
      </c>
      <c r="F196" s="152" t="n">
        <v>10</v>
      </c>
      <c r="G196" s="152" t="n">
        <v>3</v>
      </c>
      <c r="H196" s="24" t="n">
        <v>96</v>
      </c>
      <c r="I196" s="24" t="n">
        <v>46</v>
      </c>
      <c r="J196" s="24" t="n">
        <v>13</v>
      </c>
      <c r="K196" s="24" t="n">
        <v>3</v>
      </c>
      <c r="L196" s="153" t="n">
        <f aca="false">+K196+J196+I196+H196+G196+F196</f>
        <v>171</v>
      </c>
    </row>
    <row r="197" customFormat="false" ht="15" hidden="false" customHeight="false" outlineLevel="0" collapsed="false">
      <c r="A197" s="154" t="s">
        <v>32</v>
      </c>
      <c r="B197" s="155" t="s">
        <v>333</v>
      </c>
      <c r="C197" s="156" t="n">
        <v>1</v>
      </c>
      <c r="D197" s="152" t="n">
        <v>1</v>
      </c>
      <c r="E197" s="152" t="n">
        <v>0</v>
      </c>
      <c r="F197" s="152" t="n">
        <v>8</v>
      </c>
      <c r="G197" s="152" t="n">
        <v>0</v>
      </c>
      <c r="H197" s="24" t="n">
        <v>92</v>
      </c>
      <c r="I197" s="24" t="n">
        <v>0</v>
      </c>
      <c r="J197" s="24" t="n">
        <v>26</v>
      </c>
      <c r="K197" s="24" t="n">
        <v>0</v>
      </c>
      <c r="L197" s="153" t="n">
        <f aca="false">+K197+J197+I197+H197+G197+F197</f>
        <v>126</v>
      </c>
    </row>
    <row r="198" customFormat="false" ht="15" hidden="false" customHeight="false" outlineLevel="0" collapsed="false">
      <c r="A198" s="154" t="s">
        <v>94</v>
      </c>
      <c r="B198" s="155" t="s">
        <v>336</v>
      </c>
      <c r="C198" s="156" t="n">
        <v>6</v>
      </c>
      <c r="D198" s="152" t="n">
        <v>2</v>
      </c>
      <c r="E198" s="152" t="n">
        <v>4</v>
      </c>
      <c r="F198" s="152" t="n">
        <v>11</v>
      </c>
      <c r="G198" s="152" t="n">
        <v>0</v>
      </c>
      <c r="H198" s="24" t="n">
        <v>195</v>
      </c>
      <c r="I198" s="24" t="n">
        <v>18</v>
      </c>
      <c r="J198" s="24" t="n">
        <v>27</v>
      </c>
      <c r="K198" s="24" t="n">
        <v>0</v>
      </c>
      <c r="L198" s="153" t="n">
        <f aca="false">+K198+J198+I198+H198+G198+F198</f>
        <v>251</v>
      </c>
    </row>
    <row r="199" customFormat="false" ht="15" hidden="false" customHeight="false" outlineLevel="0" collapsed="false">
      <c r="A199" s="154" t="s">
        <v>94</v>
      </c>
      <c r="B199" s="155" t="s">
        <v>95</v>
      </c>
      <c r="C199" s="156" t="n">
        <v>2</v>
      </c>
      <c r="D199" s="152" t="n">
        <v>2</v>
      </c>
      <c r="E199" s="152" t="n">
        <v>0</v>
      </c>
      <c r="F199" s="152" t="n">
        <v>32</v>
      </c>
      <c r="G199" s="152" t="n">
        <v>0</v>
      </c>
      <c r="H199" s="24" t="n">
        <v>354</v>
      </c>
      <c r="I199" s="24" t="n">
        <v>0</v>
      </c>
      <c r="J199" s="24" t="n">
        <v>78</v>
      </c>
      <c r="K199" s="24" t="n">
        <v>0</v>
      </c>
      <c r="L199" s="153" t="n">
        <f aca="false">+K199+J199+I199+H199+G199+F199</f>
        <v>464</v>
      </c>
    </row>
    <row r="200" customFormat="false" ht="15" hidden="false" customHeight="false" outlineLevel="0" collapsed="false">
      <c r="A200" s="154" t="s">
        <v>55</v>
      </c>
      <c r="B200" s="155" t="s">
        <v>863</v>
      </c>
      <c r="C200" s="156" t="n">
        <v>6</v>
      </c>
      <c r="D200" s="152" t="n">
        <v>2</v>
      </c>
      <c r="E200" s="152" t="n">
        <v>4</v>
      </c>
      <c r="F200" s="152" t="n">
        <v>29</v>
      </c>
      <c r="G200" s="152" t="n">
        <v>3</v>
      </c>
      <c r="H200" s="24" t="n">
        <v>298</v>
      </c>
      <c r="I200" s="24" t="n">
        <v>26</v>
      </c>
      <c r="J200" s="24" t="n">
        <v>41</v>
      </c>
      <c r="K200" s="24" t="n">
        <v>4</v>
      </c>
      <c r="L200" s="153" t="n">
        <f aca="false">+K200+J200+I200+H200+G200+F200</f>
        <v>401</v>
      </c>
    </row>
    <row r="201" customFormat="false" ht="15" hidden="false" customHeight="false" outlineLevel="0" collapsed="false">
      <c r="A201" s="154" t="s">
        <v>55</v>
      </c>
      <c r="B201" s="155" t="s">
        <v>864</v>
      </c>
      <c r="C201" s="156" t="n">
        <v>4</v>
      </c>
      <c r="D201" s="152" t="n">
        <v>4</v>
      </c>
      <c r="E201" s="152" t="n">
        <v>0</v>
      </c>
      <c r="F201" s="152" t="n">
        <v>18</v>
      </c>
      <c r="G201" s="152" t="n">
        <v>0</v>
      </c>
      <c r="H201" s="24" t="n">
        <v>185</v>
      </c>
      <c r="I201" s="24" t="n">
        <v>0</v>
      </c>
      <c r="J201" s="24" t="n">
        <v>26</v>
      </c>
      <c r="K201" s="24" t="n">
        <v>0</v>
      </c>
      <c r="L201" s="153" t="n">
        <f aca="false">+K201+J201+I201+H201+G201+F201</f>
        <v>229</v>
      </c>
    </row>
    <row r="202" customFormat="false" ht="15" hidden="false" customHeight="false" outlineLevel="0" collapsed="false">
      <c r="A202" s="154" t="s">
        <v>55</v>
      </c>
      <c r="B202" s="155" t="s">
        <v>339</v>
      </c>
      <c r="C202" s="156" t="n">
        <v>13</v>
      </c>
      <c r="D202" s="152" t="n">
        <v>0</v>
      </c>
      <c r="E202" s="152" t="n">
        <v>13</v>
      </c>
      <c r="F202" s="152" t="n">
        <v>0</v>
      </c>
      <c r="G202" s="152" t="n">
        <v>13</v>
      </c>
      <c r="H202" s="24" t="n">
        <v>0</v>
      </c>
      <c r="I202" s="24" t="n">
        <v>142</v>
      </c>
      <c r="J202" s="24" t="n">
        <v>0</v>
      </c>
      <c r="K202" s="24" t="n">
        <v>18</v>
      </c>
      <c r="L202" s="153" t="n">
        <f aca="false">+K202+J202+I202+H202+G202+F202</f>
        <v>173</v>
      </c>
    </row>
    <row r="203" customFormat="false" ht="15" hidden="false" customHeight="false" outlineLevel="0" collapsed="false">
      <c r="A203" s="154" t="s">
        <v>55</v>
      </c>
      <c r="B203" s="155" t="s">
        <v>340</v>
      </c>
      <c r="C203" s="156" t="n">
        <v>6</v>
      </c>
      <c r="D203" s="152" t="n">
        <v>6</v>
      </c>
      <c r="E203" s="152" t="n">
        <v>0</v>
      </c>
      <c r="F203" s="152" t="n">
        <v>24</v>
      </c>
      <c r="G203" s="152" t="n">
        <v>0</v>
      </c>
      <c r="H203" s="24" t="n">
        <v>358</v>
      </c>
      <c r="I203" s="24" t="n">
        <v>0</v>
      </c>
      <c r="J203" s="24" t="n">
        <v>49</v>
      </c>
      <c r="K203" s="24" t="n">
        <v>0</v>
      </c>
      <c r="L203" s="153" t="n">
        <f aca="false">+K203+J203+I203+H203+G203+F203</f>
        <v>431</v>
      </c>
    </row>
    <row r="204" customFormat="false" ht="15" hidden="false" customHeight="false" outlineLevel="0" collapsed="false">
      <c r="A204" s="154" t="s">
        <v>55</v>
      </c>
      <c r="B204" s="155" t="s">
        <v>341</v>
      </c>
      <c r="C204" s="156" t="n">
        <v>7</v>
      </c>
      <c r="D204" s="152" t="n">
        <v>0</v>
      </c>
      <c r="E204" s="152" t="n">
        <v>7</v>
      </c>
      <c r="F204" s="152" t="n">
        <v>0</v>
      </c>
      <c r="G204" s="152" t="n">
        <v>22</v>
      </c>
      <c r="H204" s="24" t="n">
        <v>0</v>
      </c>
      <c r="I204" s="24" t="n">
        <v>222</v>
      </c>
      <c r="J204" s="24" t="n">
        <v>0</v>
      </c>
      <c r="K204" s="24" t="n">
        <v>65</v>
      </c>
      <c r="L204" s="153" t="n">
        <f aca="false">+K204+J204+I204+H204+G204+F204</f>
        <v>309</v>
      </c>
    </row>
    <row r="205" customFormat="false" ht="15" hidden="false" customHeight="false" outlineLevel="0" collapsed="false">
      <c r="A205" s="154" t="s">
        <v>55</v>
      </c>
      <c r="B205" s="155" t="s">
        <v>865</v>
      </c>
      <c r="C205" s="156" t="n">
        <v>9</v>
      </c>
      <c r="D205" s="152" t="n">
        <v>0</v>
      </c>
      <c r="E205" s="152" t="n">
        <v>9</v>
      </c>
      <c r="F205" s="152" t="n">
        <v>0</v>
      </c>
      <c r="G205" s="152" t="n">
        <v>8</v>
      </c>
      <c r="H205" s="24" t="n">
        <v>0</v>
      </c>
      <c r="I205" s="24" t="n">
        <v>114</v>
      </c>
      <c r="J205" s="24" t="n">
        <v>0</v>
      </c>
      <c r="K205" s="24" t="n">
        <v>25</v>
      </c>
      <c r="L205" s="153" t="n">
        <f aca="false">+K205+J205+I205+H205+G205+F205</f>
        <v>147</v>
      </c>
    </row>
    <row r="206" customFormat="false" ht="15" hidden="false" customHeight="false" outlineLevel="0" collapsed="false">
      <c r="A206" s="154" t="s">
        <v>55</v>
      </c>
      <c r="B206" s="155" t="s">
        <v>866</v>
      </c>
      <c r="C206" s="156" t="n">
        <v>10</v>
      </c>
      <c r="D206" s="152" t="n">
        <v>2</v>
      </c>
      <c r="E206" s="152" t="n">
        <v>8</v>
      </c>
      <c r="F206" s="152" t="n">
        <v>17</v>
      </c>
      <c r="G206" s="152" t="n">
        <v>1</v>
      </c>
      <c r="H206" s="24" t="n">
        <v>195</v>
      </c>
      <c r="I206" s="24" t="n">
        <v>35</v>
      </c>
      <c r="J206" s="24" t="n">
        <v>25</v>
      </c>
      <c r="K206" s="24" t="n">
        <v>2</v>
      </c>
      <c r="L206" s="153" t="n">
        <f aca="false">+K206+J206+I206+H206+G206+F206</f>
        <v>275</v>
      </c>
    </row>
    <row r="207" customFormat="false" ht="15" hidden="false" customHeight="false" outlineLevel="0" collapsed="false">
      <c r="A207" s="154" t="s">
        <v>55</v>
      </c>
      <c r="B207" s="155" t="s">
        <v>71</v>
      </c>
      <c r="C207" s="156" t="n">
        <v>19</v>
      </c>
      <c r="D207" s="152" t="n">
        <v>10</v>
      </c>
      <c r="E207" s="152" t="n">
        <v>9</v>
      </c>
      <c r="F207" s="152" t="n">
        <v>53</v>
      </c>
      <c r="G207" s="152" t="n">
        <v>6</v>
      </c>
      <c r="H207" s="24" t="n">
        <v>858</v>
      </c>
      <c r="I207" s="24" t="n">
        <v>89</v>
      </c>
      <c r="J207" s="24" t="n">
        <v>131</v>
      </c>
      <c r="K207" s="24" t="n">
        <v>8</v>
      </c>
      <c r="L207" s="153" t="n">
        <f aca="false">+K207+J207+I207+H207+G207+F207</f>
        <v>1145</v>
      </c>
    </row>
    <row r="208" customFormat="false" ht="15" hidden="false" customHeight="false" outlineLevel="0" collapsed="false">
      <c r="A208" s="154" t="s">
        <v>55</v>
      </c>
      <c r="B208" s="155" t="s">
        <v>343</v>
      </c>
      <c r="C208" s="156" t="n">
        <v>2</v>
      </c>
      <c r="D208" s="152" t="n">
        <v>1</v>
      </c>
      <c r="E208" s="152" t="n">
        <v>1</v>
      </c>
      <c r="F208" s="152" t="n">
        <v>30</v>
      </c>
      <c r="G208" s="152" t="n">
        <v>0</v>
      </c>
      <c r="H208" s="24" t="n">
        <v>310</v>
      </c>
      <c r="I208" s="24" t="n">
        <v>6</v>
      </c>
      <c r="J208" s="24" t="n">
        <v>72</v>
      </c>
      <c r="K208" s="24" t="n">
        <v>0</v>
      </c>
      <c r="L208" s="153" t="n">
        <f aca="false">+K208+J208+I208+H208+G208+F208</f>
        <v>418</v>
      </c>
    </row>
    <row r="209" customFormat="false" ht="15" hidden="false" customHeight="false" outlineLevel="0" collapsed="false">
      <c r="A209" s="154" t="s">
        <v>55</v>
      </c>
      <c r="B209" s="155" t="s">
        <v>344</v>
      </c>
      <c r="C209" s="156" t="n">
        <v>19</v>
      </c>
      <c r="D209" s="152" t="n">
        <v>10</v>
      </c>
      <c r="E209" s="152" t="n">
        <v>9</v>
      </c>
      <c r="F209" s="152" t="n">
        <v>41</v>
      </c>
      <c r="G209" s="152" t="n">
        <v>13</v>
      </c>
      <c r="H209" s="24" t="n">
        <v>735</v>
      </c>
      <c r="I209" s="24" t="n">
        <v>168</v>
      </c>
      <c r="J209" s="24" t="n">
        <v>171</v>
      </c>
      <c r="K209" s="24" t="n">
        <v>35</v>
      </c>
      <c r="L209" s="153" t="n">
        <f aca="false">+K209+J209+I209+H209+G209+F209</f>
        <v>1163</v>
      </c>
    </row>
    <row r="210" customFormat="false" ht="15" hidden="false" customHeight="false" outlineLevel="0" collapsed="false">
      <c r="A210" s="154" t="s">
        <v>55</v>
      </c>
      <c r="B210" s="155" t="s">
        <v>867</v>
      </c>
      <c r="C210" s="156" t="n">
        <v>13</v>
      </c>
      <c r="D210" s="152" t="n">
        <v>1</v>
      </c>
      <c r="E210" s="152" t="n">
        <v>12</v>
      </c>
      <c r="F210" s="152" t="n">
        <v>2</v>
      </c>
      <c r="G210" s="152" t="n">
        <v>14</v>
      </c>
      <c r="H210" s="24" t="n">
        <v>24</v>
      </c>
      <c r="I210" s="24" t="n">
        <v>165</v>
      </c>
      <c r="J210" s="24" t="n">
        <v>4</v>
      </c>
      <c r="K210" s="24" t="n">
        <v>41</v>
      </c>
      <c r="L210" s="153" t="n">
        <f aca="false">+K210+J210+I210+H210+G210+F210</f>
        <v>250</v>
      </c>
    </row>
    <row r="211" customFormat="false" ht="15" hidden="false" customHeight="false" outlineLevel="0" collapsed="false">
      <c r="A211" s="154" t="s">
        <v>55</v>
      </c>
      <c r="B211" s="155" t="s">
        <v>346</v>
      </c>
      <c r="C211" s="156" t="n">
        <v>9</v>
      </c>
      <c r="D211" s="152" t="n">
        <v>0</v>
      </c>
      <c r="E211" s="152" t="n">
        <v>9</v>
      </c>
      <c r="F211" s="152" t="n">
        <v>0</v>
      </c>
      <c r="G211" s="152" t="n">
        <v>4</v>
      </c>
      <c r="H211" s="24" t="n">
        <v>0</v>
      </c>
      <c r="I211" s="24" t="n">
        <v>78</v>
      </c>
      <c r="J211" s="24" t="n">
        <v>0</v>
      </c>
      <c r="K211" s="24" t="n">
        <v>15</v>
      </c>
      <c r="L211" s="153" t="n">
        <f aca="false">+K211+J211+I211+H211+G211+F211</f>
        <v>97</v>
      </c>
    </row>
    <row r="212" customFormat="false" ht="15" hidden="false" customHeight="false" outlineLevel="0" collapsed="false">
      <c r="A212" s="154" t="s">
        <v>55</v>
      </c>
      <c r="B212" s="155" t="s">
        <v>637</v>
      </c>
      <c r="C212" s="156" t="n">
        <v>17</v>
      </c>
      <c r="D212" s="152" t="n">
        <v>5</v>
      </c>
      <c r="E212" s="152" t="n">
        <v>12</v>
      </c>
      <c r="F212" s="152" t="n">
        <v>30</v>
      </c>
      <c r="G212" s="152" t="n">
        <v>16</v>
      </c>
      <c r="H212" s="24" t="n">
        <v>301</v>
      </c>
      <c r="I212" s="24" t="n">
        <v>201</v>
      </c>
      <c r="J212" s="24" t="n">
        <v>42</v>
      </c>
      <c r="K212" s="24" t="n">
        <v>44</v>
      </c>
      <c r="L212" s="153" t="n">
        <f aca="false">+K212+J212+I212+H212+G212+F212</f>
        <v>634</v>
      </c>
    </row>
    <row r="213" customFormat="false" ht="15" hidden="false" customHeight="false" outlineLevel="0" collapsed="false">
      <c r="A213" s="154" t="s">
        <v>9</v>
      </c>
      <c r="B213" s="155" t="s">
        <v>10</v>
      </c>
      <c r="C213" s="156" t="n">
        <v>1</v>
      </c>
      <c r="D213" s="152" t="n">
        <v>0</v>
      </c>
      <c r="E213" s="152" t="n">
        <v>1</v>
      </c>
      <c r="F213" s="152" t="n">
        <v>0</v>
      </c>
      <c r="G213" s="152" t="n">
        <v>8</v>
      </c>
      <c r="H213" s="24" t="n">
        <v>0</v>
      </c>
      <c r="I213" s="24" t="n">
        <v>77</v>
      </c>
      <c r="J213" s="24" t="n">
        <v>0</v>
      </c>
      <c r="K213" s="24" t="n">
        <v>23</v>
      </c>
      <c r="L213" s="153" t="n">
        <f aca="false">+K213+J213+I213+H213+G213+F213</f>
        <v>108</v>
      </c>
    </row>
    <row r="214" customFormat="false" ht="15" hidden="false" customHeight="false" outlineLevel="0" collapsed="false">
      <c r="A214" s="154" t="s">
        <v>9</v>
      </c>
      <c r="B214" s="155" t="s">
        <v>348</v>
      </c>
      <c r="C214" s="156" t="n">
        <v>1</v>
      </c>
      <c r="D214" s="152" t="n">
        <v>1</v>
      </c>
      <c r="E214" s="152" t="n">
        <v>0</v>
      </c>
      <c r="F214" s="152" t="n">
        <v>23</v>
      </c>
      <c r="G214" s="152" t="n">
        <v>0</v>
      </c>
      <c r="H214" s="24" t="n">
        <v>249</v>
      </c>
      <c r="I214" s="24" t="n">
        <v>0</v>
      </c>
      <c r="J214" s="24" t="n">
        <v>59</v>
      </c>
      <c r="K214" s="24" t="n">
        <v>0</v>
      </c>
      <c r="L214" s="153" t="n">
        <f aca="false">+K214+J214+I214+H214+G214+F214</f>
        <v>331</v>
      </c>
    </row>
    <row r="215" customFormat="false" ht="15" hidden="false" customHeight="false" outlineLevel="0" collapsed="false">
      <c r="A215" s="154" t="s">
        <v>9</v>
      </c>
      <c r="B215" s="155" t="s">
        <v>868</v>
      </c>
      <c r="C215" s="156" t="n">
        <v>2</v>
      </c>
      <c r="D215" s="152" t="n">
        <v>2</v>
      </c>
      <c r="E215" s="152" t="n">
        <v>0</v>
      </c>
      <c r="F215" s="152" t="n">
        <v>12</v>
      </c>
      <c r="G215" s="152" t="n">
        <v>0</v>
      </c>
      <c r="H215" s="24" t="n">
        <v>169</v>
      </c>
      <c r="I215" s="24" t="n">
        <v>0</v>
      </c>
      <c r="J215" s="24" t="n">
        <v>23</v>
      </c>
      <c r="K215" s="24" t="n">
        <v>0</v>
      </c>
      <c r="L215" s="153" t="n">
        <f aca="false">+K215+J215+I215+H215+G215+F215</f>
        <v>204</v>
      </c>
    </row>
    <row r="216" customFormat="false" ht="15" hidden="false" customHeight="false" outlineLevel="0" collapsed="false">
      <c r="A216" s="154" t="s">
        <v>9</v>
      </c>
      <c r="B216" s="155" t="s">
        <v>60</v>
      </c>
      <c r="C216" s="156" t="n">
        <v>4</v>
      </c>
      <c r="D216" s="152" t="n">
        <v>4</v>
      </c>
      <c r="E216" s="152" t="n">
        <v>0</v>
      </c>
      <c r="F216" s="152" t="n">
        <v>22</v>
      </c>
      <c r="G216" s="152" t="n">
        <v>0</v>
      </c>
      <c r="H216" s="24" t="n">
        <v>398</v>
      </c>
      <c r="I216" s="24" t="n">
        <v>0</v>
      </c>
      <c r="J216" s="24" t="n">
        <v>81</v>
      </c>
      <c r="K216" s="24" t="n">
        <v>0</v>
      </c>
      <c r="L216" s="153" t="n">
        <f aca="false">+K216+J216+I216+H216+G216+F216</f>
        <v>501</v>
      </c>
    </row>
    <row r="217" customFormat="false" ht="15" hidden="false" customHeight="false" outlineLevel="0" collapsed="false">
      <c r="A217" s="154" t="s">
        <v>9</v>
      </c>
      <c r="B217" s="155" t="s">
        <v>869</v>
      </c>
      <c r="C217" s="156" t="n">
        <v>3</v>
      </c>
      <c r="D217" s="152" t="n">
        <v>2</v>
      </c>
      <c r="E217" s="152" t="n">
        <v>1</v>
      </c>
      <c r="F217" s="152" t="n">
        <v>24</v>
      </c>
      <c r="G217" s="152" t="n">
        <v>10</v>
      </c>
      <c r="H217" s="24" t="n">
        <v>289</v>
      </c>
      <c r="I217" s="24" t="n">
        <v>138</v>
      </c>
      <c r="J217" s="24" t="n">
        <v>39</v>
      </c>
      <c r="K217" s="24" t="n">
        <v>27</v>
      </c>
      <c r="L217" s="153" t="n">
        <f aca="false">+K217+J217+I217+H217+G217+F217</f>
        <v>527</v>
      </c>
    </row>
    <row r="218" customFormat="false" ht="15" hidden="false" customHeight="false" outlineLevel="0" collapsed="false">
      <c r="A218" s="154" t="s">
        <v>9</v>
      </c>
      <c r="B218" s="155" t="s">
        <v>89</v>
      </c>
      <c r="C218" s="156" t="n">
        <v>13</v>
      </c>
      <c r="D218" s="152" t="n">
        <v>10</v>
      </c>
      <c r="E218" s="152" t="n">
        <v>3</v>
      </c>
      <c r="F218" s="152" t="n">
        <v>55</v>
      </c>
      <c r="G218" s="152" t="n">
        <v>11</v>
      </c>
      <c r="H218" s="24" t="n">
        <v>954</v>
      </c>
      <c r="I218" s="24" t="n">
        <v>169</v>
      </c>
      <c r="J218" s="24" t="n">
        <v>225</v>
      </c>
      <c r="K218" s="24" t="n">
        <v>37</v>
      </c>
      <c r="L218" s="153" t="n">
        <f aca="false">+K218+J218+I218+H218+G218+F218</f>
        <v>1451</v>
      </c>
    </row>
    <row r="219" customFormat="false" ht="15" hidden="false" customHeight="false" outlineLevel="0" collapsed="false">
      <c r="A219" s="154" t="s">
        <v>9</v>
      </c>
      <c r="B219" s="155" t="s">
        <v>349</v>
      </c>
      <c r="C219" s="156" t="n">
        <v>1</v>
      </c>
      <c r="D219" s="152" t="n">
        <v>0</v>
      </c>
      <c r="E219" s="152" t="n">
        <v>1</v>
      </c>
      <c r="F219" s="152" t="n">
        <v>0</v>
      </c>
      <c r="G219" s="152" t="n">
        <v>4</v>
      </c>
      <c r="H219" s="24" t="n">
        <v>0</v>
      </c>
      <c r="I219" s="24" t="n">
        <v>36</v>
      </c>
      <c r="J219" s="24" t="n">
        <v>0</v>
      </c>
      <c r="K219" s="24" t="n">
        <v>5</v>
      </c>
      <c r="L219" s="153" t="n">
        <f aca="false">+K219+J219+I219+H219+G219+F219</f>
        <v>45</v>
      </c>
    </row>
    <row r="220" customFormat="false" ht="15" hidden="false" customHeight="false" outlineLevel="0" collapsed="false">
      <c r="A220" s="154" t="s">
        <v>9</v>
      </c>
      <c r="B220" s="155" t="s">
        <v>350</v>
      </c>
      <c r="C220" s="156" t="n">
        <v>2</v>
      </c>
      <c r="D220" s="152" t="n">
        <v>1</v>
      </c>
      <c r="E220" s="152" t="n">
        <v>1</v>
      </c>
      <c r="F220" s="152" t="n">
        <v>30</v>
      </c>
      <c r="G220" s="152" t="n">
        <v>50</v>
      </c>
      <c r="H220" s="24" t="n">
        <v>349</v>
      </c>
      <c r="I220" s="24" t="n">
        <v>610</v>
      </c>
      <c r="J220" s="24" t="n">
        <v>47</v>
      </c>
      <c r="K220" s="24" t="n">
        <v>113</v>
      </c>
      <c r="L220" s="153" t="n">
        <f aca="false">+K220+J220+I220+H220+G220+F220</f>
        <v>1199</v>
      </c>
    </row>
    <row r="221" customFormat="false" ht="15" hidden="false" customHeight="false" outlineLevel="0" collapsed="false">
      <c r="A221" s="154" t="s">
        <v>96</v>
      </c>
      <c r="B221" s="155" t="s">
        <v>351</v>
      </c>
      <c r="C221" s="156" t="n">
        <v>3</v>
      </c>
      <c r="D221" s="152" t="n">
        <v>3</v>
      </c>
      <c r="E221" s="152" t="n">
        <v>0</v>
      </c>
      <c r="F221" s="152" t="n">
        <v>27</v>
      </c>
      <c r="G221" s="152" t="n">
        <v>0</v>
      </c>
      <c r="H221" s="24" t="n">
        <v>260</v>
      </c>
      <c r="I221" s="24" t="n">
        <v>0</v>
      </c>
      <c r="J221" s="24" t="n">
        <v>35</v>
      </c>
      <c r="K221" s="24" t="n">
        <v>0</v>
      </c>
      <c r="L221" s="153" t="n">
        <f aca="false">+K221+J221+I221+H221+G221+F221</f>
        <v>322</v>
      </c>
    </row>
    <row r="222" customFormat="false" ht="15" hidden="false" customHeight="false" outlineLevel="0" collapsed="false">
      <c r="A222" s="154" t="s">
        <v>96</v>
      </c>
      <c r="B222" s="155" t="s">
        <v>615</v>
      </c>
      <c r="C222" s="156" t="n">
        <v>5</v>
      </c>
      <c r="D222" s="152" t="n">
        <v>4</v>
      </c>
      <c r="E222" s="152" t="n">
        <v>1</v>
      </c>
      <c r="F222" s="152" t="n">
        <v>26</v>
      </c>
      <c r="G222" s="152" t="n">
        <v>0</v>
      </c>
      <c r="H222" s="24" t="n">
        <v>265</v>
      </c>
      <c r="I222" s="24" t="n">
        <v>2</v>
      </c>
      <c r="J222" s="24" t="n">
        <v>81</v>
      </c>
      <c r="K222" s="24" t="n">
        <v>0</v>
      </c>
      <c r="L222" s="153" t="n">
        <f aca="false">+K222+J222+I222+H222+G222+F222</f>
        <v>374</v>
      </c>
    </row>
    <row r="223" customFormat="false" ht="15" hidden="false" customHeight="false" outlineLevel="0" collapsed="false">
      <c r="A223" s="154" t="s">
        <v>96</v>
      </c>
      <c r="B223" s="155" t="s">
        <v>353</v>
      </c>
      <c r="C223" s="156" t="n">
        <v>4</v>
      </c>
      <c r="D223" s="152" t="n">
        <v>3</v>
      </c>
      <c r="E223" s="152" t="n">
        <v>1</v>
      </c>
      <c r="F223" s="152" t="n">
        <v>35</v>
      </c>
      <c r="G223" s="152" t="n">
        <v>1</v>
      </c>
      <c r="H223" s="24" t="n">
        <v>443</v>
      </c>
      <c r="I223" s="24" t="n">
        <v>12</v>
      </c>
      <c r="J223" s="24" t="n">
        <v>107</v>
      </c>
      <c r="K223" s="24" t="n">
        <v>2</v>
      </c>
      <c r="L223" s="153" t="n">
        <f aca="false">+K223+J223+I223+H223+G223+F223</f>
        <v>600</v>
      </c>
    </row>
    <row r="224" customFormat="false" ht="15" hidden="false" customHeight="false" outlineLevel="0" collapsed="false">
      <c r="A224" s="154" t="s">
        <v>96</v>
      </c>
      <c r="B224" s="155" t="s">
        <v>354</v>
      </c>
      <c r="C224" s="156" t="n">
        <v>7</v>
      </c>
      <c r="D224" s="152" t="n">
        <v>0</v>
      </c>
      <c r="E224" s="152" t="n">
        <v>7</v>
      </c>
      <c r="F224" s="152" t="n">
        <v>0</v>
      </c>
      <c r="G224" s="152" t="n">
        <v>14</v>
      </c>
      <c r="H224" s="24" t="n">
        <v>0</v>
      </c>
      <c r="I224" s="24" t="n">
        <v>169</v>
      </c>
      <c r="J224" s="24" t="n">
        <v>0</v>
      </c>
      <c r="K224" s="24" t="n">
        <v>26</v>
      </c>
      <c r="L224" s="153" t="n">
        <f aca="false">+K224+J224+I224+H224+G224+F224</f>
        <v>209</v>
      </c>
    </row>
    <row r="225" customFormat="false" ht="15" hidden="false" customHeight="false" outlineLevel="0" collapsed="false">
      <c r="A225" s="154" t="s">
        <v>96</v>
      </c>
      <c r="B225" s="155" t="s">
        <v>870</v>
      </c>
      <c r="C225" s="156" t="n">
        <v>5</v>
      </c>
      <c r="D225" s="152" t="n">
        <v>3</v>
      </c>
      <c r="E225" s="152" t="n">
        <v>2</v>
      </c>
      <c r="F225" s="152" t="n">
        <v>30</v>
      </c>
      <c r="G225" s="152" t="n">
        <v>6</v>
      </c>
      <c r="H225" s="24" t="n">
        <v>470</v>
      </c>
      <c r="I225" s="24" t="n">
        <v>42</v>
      </c>
      <c r="J225" s="24" t="n">
        <v>65</v>
      </c>
      <c r="K225" s="24" t="n">
        <v>6</v>
      </c>
      <c r="L225" s="153" t="n">
        <f aca="false">+K225+J225+I225+H225+G225+F225</f>
        <v>619</v>
      </c>
    </row>
    <row r="226" customFormat="false" ht="15" hidden="false" customHeight="false" outlineLevel="0" collapsed="false">
      <c r="A226" s="154" t="s">
        <v>96</v>
      </c>
      <c r="B226" s="155" t="s">
        <v>357</v>
      </c>
      <c r="C226" s="156" t="n">
        <v>6</v>
      </c>
      <c r="D226" s="152" t="n">
        <v>3</v>
      </c>
      <c r="E226" s="152" t="n">
        <v>3</v>
      </c>
      <c r="F226" s="152" t="n">
        <v>18</v>
      </c>
      <c r="G226" s="152" t="n">
        <v>8</v>
      </c>
      <c r="H226" s="24" t="n">
        <v>141</v>
      </c>
      <c r="I226" s="24" t="n">
        <v>123</v>
      </c>
      <c r="J226" s="24" t="n">
        <v>18</v>
      </c>
      <c r="K226" s="24" t="n">
        <v>17</v>
      </c>
      <c r="L226" s="153" t="n">
        <f aca="false">+K226+J226+I226+H226+G226+F226</f>
        <v>325</v>
      </c>
    </row>
    <row r="227" customFormat="false" ht="15" hidden="false" customHeight="false" outlineLevel="0" collapsed="false">
      <c r="A227" s="154" t="s">
        <v>96</v>
      </c>
      <c r="B227" s="155" t="s">
        <v>359</v>
      </c>
      <c r="C227" s="156" t="n">
        <v>13</v>
      </c>
      <c r="D227" s="152" t="n">
        <v>8</v>
      </c>
      <c r="E227" s="152" t="n">
        <v>5</v>
      </c>
      <c r="F227" s="152" t="n">
        <v>24</v>
      </c>
      <c r="G227" s="152" t="n">
        <v>20</v>
      </c>
      <c r="H227" s="24" t="n">
        <v>385</v>
      </c>
      <c r="I227" s="24" t="n">
        <v>340</v>
      </c>
      <c r="J227" s="24" t="n">
        <v>103</v>
      </c>
      <c r="K227" s="24" t="n">
        <v>56</v>
      </c>
      <c r="L227" s="153" t="n">
        <f aca="false">+K227+J227+I227+H227+G227+F227</f>
        <v>928</v>
      </c>
    </row>
    <row r="228" customFormat="false" ht="15" hidden="false" customHeight="false" outlineLevel="0" collapsed="false">
      <c r="A228" s="154" t="s">
        <v>96</v>
      </c>
      <c r="B228" s="155" t="s">
        <v>871</v>
      </c>
      <c r="C228" s="156" t="n">
        <v>2</v>
      </c>
      <c r="D228" s="152" t="n">
        <v>0</v>
      </c>
      <c r="E228" s="152" t="n">
        <v>2</v>
      </c>
      <c r="F228" s="152" t="n">
        <v>0</v>
      </c>
      <c r="G228" s="152" t="n">
        <v>7</v>
      </c>
      <c r="H228" s="24" t="n">
        <v>0</v>
      </c>
      <c r="I228" s="24" t="n">
        <v>80</v>
      </c>
      <c r="J228" s="24" t="n">
        <v>0</v>
      </c>
      <c r="K228" s="24" t="n">
        <v>16</v>
      </c>
      <c r="L228" s="153" t="n">
        <f aca="false">+K228+J228+I228+H228+G228+F228</f>
        <v>103</v>
      </c>
    </row>
    <row r="229" customFormat="false" ht="15" hidden="false" customHeight="false" outlineLevel="0" collapsed="false">
      <c r="A229" s="154" t="s">
        <v>96</v>
      </c>
      <c r="B229" s="155" t="s">
        <v>872</v>
      </c>
      <c r="C229" s="156" t="n">
        <v>2</v>
      </c>
      <c r="D229" s="152" t="n">
        <v>2</v>
      </c>
      <c r="E229" s="152" t="n">
        <v>0</v>
      </c>
      <c r="F229" s="152" t="n">
        <v>5</v>
      </c>
      <c r="G229" s="152" t="n">
        <v>0</v>
      </c>
      <c r="H229" s="24" t="n">
        <v>53</v>
      </c>
      <c r="I229" s="24" t="n">
        <v>0</v>
      </c>
      <c r="J229" s="24" t="n">
        <v>16</v>
      </c>
      <c r="K229" s="24" t="n">
        <v>0</v>
      </c>
      <c r="L229" s="153" t="n">
        <f aca="false">+K229+J229+I229+H229+G229+F229</f>
        <v>74</v>
      </c>
    </row>
    <row r="230" customFormat="false" ht="15" hidden="false" customHeight="false" outlineLevel="0" collapsed="false">
      <c r="A230" s="154" t="s">
        <v>96</v>
      </c>
      <c r="B230" s="155" t="s">
        <v>360</v>
      </c>
      <c r="C230" s="156" t="n">
        <v>4</v>
      </c>
      <c r="D230" s="152" t="n">
        <v>4</v>
      </c>
      <c r="E230" s="152" t="n">
        <v>0</v>
      </c>
      <c r="F230" s="152" t="n">
        <v>17</v>
      </c>
      <c r="G230" s="152" t="n">
        <v>0</v>
      </c>
      <c r="H230" s="24" t="n">
        <v>191</v>
      </c>
      <c r="I230" s="24" t="n">
        <v>0</v>
      </c>
      <c r="J230" s="24" t="n">
        <v>25</v>
      </c>
      <c r="K230" s="24" t="n">
        <v>0</v>
      </c>
      <c r="L230" s="153" t="n">
        <f aca="false">+K230+J230+I230+H230+G230+F230</f>
        <v>233</v>
      </c>
    </row>
    <row r="231" customFormat="false" ht="15" hidden="false" customHeight="false" outlineLevel="0" collapsed="false">
      <c r="A231" s="154" t="s">
        <v>96</v>
      </c>
      <c r="B231" s="155" t="s">
        <v>873</v>
      </c>
      <c r="C231" s="156" t="n">
        <v>8</v>
      </c>
      <c r="D231" s="152" t="n">
        <v>0</v>
      </c>
      <c r="E231" s="152" t="n">
        <v>8</v>
      </c>
      <c r="F231" s="152" t="n">
        <v>0</v>
      </c>
      <c r="G231" s="152" t="n">
        <v>8</v>
      </c>
      <c r="H231" s="24" t="n">
        <v>0</v>
      </c>
      <c r="I231" s="24" t="n">
        <v>116</v>
      </c>
      <c r="J231" s="24" t="n">
        <v>0</v>
      </c>
      <c r="K231" s="24" t="n">
        <v>16</v>
      </c>
      <c r="L231" s="153" t="n">
        <f aca="false">+K231+J231+I231+H231+G231+F231</f>
        <v>140</v>
      </c>
    </row>
    <row r="232" customFormat="false" ht="15" hidden="false" customHeight="false" outlineLevel="0" collapsed="false">
      <c r="A232" s="154" t="s">
        <v>96</v>
      </c>
      <c r="B232" s="155" t="s">
        <v>97</v>
      </c>
      <c r="C232" s="156" t="n">
        <v>23</v>
      </c>
      <c r="D232" s="152" t="n">
        <v>9</v>
      </c>
      <c r="E232" s="152" t="n">
        <v>14</v>
      </c>
      <c r="F232" s="152" t="n">
        <v>43</v>
      </c>
      <c r="G232" s="152" t="n">
        <v>29</v>
      </c>
      <c r="H232" s="24" t="n">
        <v>581</v>
      </c>
      <c r="I232" s="24" t="n">
        <v>320</v>
      </c>
      <c r="J232" s="24" t="n">
        <v>108</v>
      </c>
      <c r="K232" s="24" t="n">
        <v>61</v>
      </c>
      <c r="L232" s="153" t="n">
        <f aca="false">+K232+J232+I232+H232+G232+F232</f>
        <v>1142</v>
      </c>
    </row>
    <row r="233" customFormat="false" ht="15" hidden="false" customHeight="false" outlineLevel="0" collapsed="false">
      <c r="A233" s="154" t="s">
        <v>96</v>
      </c>
      <c r="B233" s="155" t="s">
        <v>625</v>
      </c>
      <c r="C233" s="156" t="n">
        <v>9</v>
      </c>
      <c r="D233" s="152" t="n">
        <v>0</v>
      </c>
      <c r="E233" s="152" t="n">
        <v>9</v>
      </c>
      <c r="F233" s="152" t="n">
        <v>0</v>
      </c>
      <c r="G233" s="152" t="n">
        <v>41</v>
      </c>
      <c r="H233" s="24" t="n">
        <v>0</v>
      </c>
      <c r="I233" s="24" t="n">
        <v>409</v>
      </c>
      <c r="J233" s="24" t="n">
        <v>0</v>
      </c>
      <c r="K233" s="24" t="n">
        <v>69</v>
      </c>
      <c r="L233" s="153" t="n">
        <f aca="false">+K233+J233+I233+H233+G233+F233</f>
        <v>519</v>
      </c>
    </row>
    <row r="234" customFormat="false" ht="15" hidden="false" customHeight="false" outlineLevel="0" collapsed="false">
      <c r="A234" s="154" t="s">
        <v>44</v>
      </c>
      <c r="B234" s="155" t="s">
        <v>363</v>
      </c>
      <c r="C234" s="156" t="n">
        <v>3</v>
      </c>
      <c r="D234" s="152" t="n">
        <v>3</v>
      </c>
      <c r="E234" s="152" t="n">
        <v>0</v>
      </c>
      <c r="F234" s="152" t="n">
        <v>15</v>
      </c>
      <c r="G234" s="152" t="n">
        <v>0</v>
      </c>
      <c r="H234" s="24" t="n">
        <v>274</v>
      </c>
      <c r="I234" s="24" t="n">
        <v>0</v>
      </c>
      <c r="J234" s="24" t="n">
        <v>37</v>
      </c>
      <c r="K234" s="24" t="n">
        <v>0</v>
      </c>
      <c r="L234" s="153" t="n">
        <f aca="false">+K234+J234+I234+H234+G234+F234</f>
        <v>326</v>
      </c>
    </row>
    <row r="235" customFormat="false" ht="15" hidden="false" customHeight="false" outlineLevel="0" collapsed="false">
      <c r="A235" s="154" t="s">
        <v>44</v>
      </c>
      <c r="B235" s="155" t="s">
        <v>45</v>
      </c>
      <c r="C235" s="156" t="n">
        <v>6</v>
      </c>
      <c r="D235" s="152" t="n">
        <v>2</v>
      </c>
      <c r="E235" s="152" t="n">
        <v>4</v>
      </c>
      <c r="F235" s="152" t="n">
        <v>15</v>
      </c>
      <c r="G235" s="152" t="n">
        <v>2</v>
      </c>
      <c r="H235" s="24" t="n">
        <v>286</v>
      </c>
      <c r="I235" s="24" t="n">
        <v>30</v>
      </c>
      <c r="J235" s="24" t="n">
        <v>39</v>
      </c>
      <c r="K235" s="24" t="n">
        <v>2</v>
      </c>
      <c r="L235" s="153" t="n">
        <f aca="false">+K235+J235+I235+H235+G235+F235</f>
        <v>374</v>
      </c>
    </row>
    <row r="236" customFormat="false" ht="15" hidden="false" customHeight="false" outlineLevel="0" collapsed="false">
      <c r="A236" s="154" t="s">
        <v>44</v>
      </c>
      <c r="B236" s="155" t="s">
        <v>874</v>
      </c>
      <c r="C236" s="156" t="n">
        <v>27</v>
      </c>
      <c r="D236" s="152" t="n">
        <v>2</v>
      </c>
      <c r="E236" s="152" t="n">
        <v>25</v>
      </c>
      <c r="F236" s="152" t="n">
        <v>11</v>
      </c>
      <c r="G236" s="152" t="n">
        <v>19</v>
      </c>
      <c r="H236" s="24" t="n">
        <v>116</v>
      </c>
      <c r="I236" s="24" t="n">
        <v>220</v>
      </c>
      <c r="J236" s="24" t="n">
        <v>16</v>
      </c>
      <c r="K236" s="24" t="n">
        <v>23</v>
      </c>
      <c r="L236" s="153" t="n">
        <f aca="false">+K236+J236+I236+H236+G236+F236</f>
        <v>405</v>
      </c>
    </row>
    <row r="237" customFormat="false" ht="15" hidden="false" customHeight="false" outlineLevel="0" collapsed="false">
      <c r="A237" s="154" t="s">
        <v>44</v>
      </c>
      <c r="B237" s="155" t="s">
        <v>367</v>
      </c>
      <c r="C237" s="156" t="n">
        <v>1</v>
      </c>
      <c r="D237" s="152" t="n">
        <v>0</v>
      </c>
      <c r="E237" s="152" t="n">
        <v>1</v>
      </c>
      <c r="F237" s="152" t="n">
        <v>0</v>
      </c>
      <c r="G237" s="152" t="n">
        <v>2</v>
      </c>
      <c r="H237" s="24" t="n">
        <v>0</v>
      </c>
      <c r="I237" s="24" t="n">
        <v>18</v>
      </c>
      <c r="J237" s="24" t="n">
        <v>0</v>
      </c>
      <c r="K237" s="24" t="n">
        <v>3</v>
      </c>
      <c r="L237" s="153" t="n">
        <f aca="false">+K237+J237+I237+H237+G237+F237</f>
        <v>23</v>
      </c>
    </row>
    <row r="238" customFormat="false" ht="15" hidden="false" customHeight="false" outlineLevel="0" collapsed="false">
      <c r="A238" s="154" t="s">
        <v>44</v>
      </c>
      <c r="B238" s="155" t="s">
        <v>368</v>
      </c>
      <c r="C238" s="156" t="n">
        <v>1</v>
      </c>
      <c r="D238" s="152" t="n">
        <v>0</v>
      </c>
      <c r="E238" s="152" t="n">
        <v>1</v>
      </c>
      <c r="F238" s="152" t="n">
        <v>0</v>
      </c>
      <c r="G238" s="152" t="n">
        <v>6</v>
      </c>
      <c r="H238" s="24" t="n">
        <v>0</v>
      </c>
      <c r="I238" s="24" t="n">
        <v>67</v>
      </c>
      <c r="J238" s="24" t="n">
        <v>0</v>
      </c>
      <c r="K238" s="24" t="n">
        <v>14</v>
      </c>
      <c r="L238" s="153" t="n">
        <f aca="false">+K238+J238+I238+H238+G238+F238</f>
        <v>87</v>
      </c>
    </row>
    <row r="239" customFormat="false" ht="15" hidden="false" customHeight="false" outlineLevel="0" collapsed="false">
      <c r="A239" s="154" t="s">
        <v>44</v>
      </c>
      <c r="B239" s="155" t="s">
        <v>369</v>
      </c>
      <c r="C239" s="156" t="n">
        <v>4</v>
      </c>
      <c r="D239" s="152" t="n">
        <v>4</v>
      </c>
      <c r="E239" s="152" t="n">
        <v>0</v>
      </c>
      <c r="F239" s="152" t="n">
        <v>25</v>
      </c>
      <c r="G239" s="152" t="n">
        <v>0</v>
      </c>
      <c r="H239" s="24" t="n">
        <v>299</v>
      </c>
      <c r="I239" s="24" t="n">
        <v>0</v>
      </c>
      <c r="J239" s="24" t="n">
        <v>37</v>
      </c>
      <c r="K239" s="24" t="n">
        <v>0</v>
      </c>
      <c r="L239" s="153" t="n">
        <f aca="false">+K239+J239+I239+H239+G239+F239</f>
        <v>361</v>
      </c>
    </row>
    <row r="240" customFormat="false" ht="15" hidden="false" customHeight="false" outlineLevel="0" collapsed="false">
      <c r="A240" s="154" t="s">
        <v>44</v>
      </c>
      <c r="B240" s="155" t="s">
        <v>113</v>
      </c>
      <c r="C240" s="156" t="n">
        <v>24</v>
      </c>
      <c r="D240" s="152" t="n">
        <v>22</v>
      </c>
      <c r="E240" s="152" t="n">
        <v>2</v>
      </c>
      <c r="F240" s="152" t="n">
        <v>83</v>
      </c>
      <c r="G240" s="152" t="n">
        <v>1</v>
      </c>
      <c r="H240" s="24" t="n">
        <v>1152</v>
      </c>
      <c r="I240" s="24" t="n">
        <v>18</v>
      </c>
      <c r="J240" s="24" t="n">
        <v>295</v>
      </c>
      <c r="K240" s="24" t="n">
        <v>1</v>
      </c>
      <c r="L240" s="153" t="n">
        <f aca="false">+K240+J240+I240+H240+G240+F240</f>
        <v>1550</v>
      </c>
    </row>
    <row r="241" customFormat="false" ht="15" hidden="false" customHeight="false" outlineLevel="0" collapsed="false">
      <c r="A241" s="154" t="s">
        <v>49</v>
      </c>
      <c r="B241" s="155" t="s">
        <v>370</v>
      </c>
      <c r="C241" s="156" t="n">
        <v>5</v>
      </c>
      <c r="D241" s="152" t="n">
        <v>4</v>
      </c>
      <c r="E241" s="152" t="n">
        <v>1</v>
      </c>
      <c r="F241" s="152" t="n">
        <v>32</v>
      </c>
      <c r="G241" s="152" t="n">
        <v>0</v>
      </c>
      <c r="H241" s="24" t="n">
        <v>334</v>
      </c>
      <c r="I241" s="24" t="n">
        <v>7</v>
      </c>
      <c r="J241" s="24" t="n">
        <v>64</v>
      </c>
      <c r="K241" s="24" t="n">
        <v>0</v>
      </c>
      <c r="L241" s="153" t="n">
        <f aca="false">+K241+J241+I241+H241+G241+F241</f>
        <v>437</v>
      </c>
    </row>
    <row r="242" customFormat="false" ht="15" hidden="false" customHeight="false" outlineLevel="0" collapsed="false">
      <c r="A242" s="154" t="s">
        <v>49</v>
      </c>
      <c r="B242" s="155" t="s">
        <v>371</v>
      </c>
      <c r="C242" s="156" t="n">
        <v>1</v>
      </c>
      <c r="D242" s="152" t="n">
        <v>0</v>
      </c>
      <c r="E242" s="152" t="n">
        <v>1</v>
      </c>
      <c r="F242" s="152" t="n">
        <v>0</v>
      </c>
      <c r="G242" s="152" t="n">
        <v>0</v>
      </c>
      <c r="H242" s="24" t="n">
        <v>0</v>
      </c>
      <c r="I242" s="24" t="n">
        <v>6</v>
      </c>
      <c r="J242" s="24" t="n">
        <v>0</v>
      </c>
      <c r="K242" s="24" t="n">
        <v>0</v>
      </c>
      <c r="L242" s="153" t="n">
        <f aca="false">+K242+J242+I242+H242+G242+F242</f>
        <v>6</v>
      </c>
    </row>
    <row r="243" customFormat="false" ht="15" hidden="false" customHeight="false" outlineLevel="0" collapsed="false">
      <c r="A243" s="154" t="s">
        <v>49</v>
      </c>
      <c r="B243" s="155" t="s">
        <v>372</v>
      </c>
      <c r="C243" s="156" t="n">
        <v>2</v>
      </c>
      <c r="D243" s="152" t="n">
        <v>0</v>
      </c>
      <c r="E243" s="152" t="n">
        <v>2</v>
      </c>
      <c r="F243" s="152" t="n">
        <v>0</v>
      </c>
      <c r="G243" s="152" t="n">
        <v>3</v>
      </c>
      <c r="H243" s="24" t="n">
        <v>0</v>
      </c>
      <c r="I243" s="24" t="n">
        <v>31</v>
      </c>
      <c r="J243" s="24" t="n">
        <v>0</v>
      </c>
      <c r="K243" s="24" t="n">
        <v>11</v>
      </c>
      <c r="L243" s="153" t="n">
        <f aca="false">+K243+J243+I243+H243+G243+F243</f>
        <v>45</v>
      </c>
    </row>
    <row r="244" customFormat="false" ht="15" hidden="false" customHeight="false" outlineLevel="0" collapsed="false">
      <c r="A244" s="154" t="s">
        <v>49</v>
      </c>
      <c r="B244" s="155" t="s">
        <v>875</v>
      </c>
      <c r="C244" s="156" t="n">
        <v>2</v>
      </c>
      <c r="D244" s="152" t="n">
        <v>0</v>
      </c>
      <c r="E244" s="152" t="n">
        <v>2</v>
      </c>
      <c r="F244" s="152" t="n">
        <v>0</v>
      </c>
      <c r="G244" s="152" t="n">
        <v>7</v>
      </c>
      <c r="H244" s="24" t="n">
        <v>0</v>
      </c>
      <c r="I244" s="24" t="n">
        <v>59</v>
      </c>
      <c r="J244" s="24" t="n">
        <v>0</v>
      </c>
      <c r="K244" s="24" t="n">
        <v>15</v>
      </c>
      <c r="L244" s="153" t="n">
        <f aca="false">+K244+J244+I244+H244+G244+F244</f>
        <v>81</v>
      </c>
    </row>
    <row r="245" customFormat="false" ht="15" hidden="false" customHeight="false" outlineLevel="0" collapsed="false">
      <c r="A245" s="154" t="s">
        <v>49</v>
      </c>
      <c r="B245" s="155" t="s">
        <v>375</v>
      </c>
      <c r="C245" s="156" t="n">
        <v>2</v>
      </c>
      <c r="D245" s="152" t="n">
        <v>2</v>
      </c>
      <c r="E245" s="152" t="n">
        <v>0</v>
      </c>
      <c r="F245" s="152" t="n">
        <v>23</v>
      </c>
      <c r="G245" s="152" t="n">
        <v>0</v>
      </c>
      <c r="H245" s="24" t="n">
        <v>237</v>
      </c>
      <c r="I245" s="24" t="n">
        <v>0</v>
      </c>
      <c r="J245" s="24" t="n">
        <v>52</v>
      </c>
      <c r="K245" s="24" t="n">
        <v>0</v>
      </c>
      <c r="L245" s="153" t="n">
        <f aca="false">+K245+J245+I245+H245+G245+F245</f>
        <v>312</v>
      </c>
    </row>
    <row r="246" customFormat="false" ht="15" hidden="false" customHeight="false" outlineLevel="0" collapsed="false">
      <c r="A246" s="154" t="s">
        <v>49</v>
      </c>
      <c r="B246" s="155" t="s">
        <v>876</v>
      </c>
      <c r="C246" s="156" t="n">
        <v>1</v>
      </c>
      <c r="D246" s="152" t="n">
        <v>0</v>
      </c>
      <c r="E246" s="152" t="n">
        <v>1</v>
      </c>
      <c r="F246" s="152" t="n">
        <v>0</v>
      </c>
      <c r="G246" s="152" t="n">
        <v>1</v>
      </c>
      <c r="H246" s="24" t="n">
        <v>0</v>
      </c>
      <c r="I246" s="24" t="n">
        <v>11</v>
      </c>
      <c r="J246" s="24" t="n">
        <v>0</v>
      </c>
      <c r="K246" s="24" t="n">
        <v>1</v>
      </c>
      <c r="L246" s="153" t="n">
        <f aca="false">+K246+J246+I246+H246+G246+F246</f>
        <v>13</v>
      </c>
    </row>
    <row r="247" customFormat="false" ht="15" hidden="false" customHeight="false" outlineLevel="0" collapsed="false">
      <c r="A247" s="154" t="s">
        <v>49</v>
      </c>
      <c r="B247" s="155" t="s">
        <v>877</v>
      </c>
      <c r="C247" s="156" t="n">
        <v>2</v>
      </c>
      <c r="D247" s="152" t="n">
        <v>2</v>
      </c>
      <c r="E247" s="152" t="n">
        <v>0</v>
      </c>
      <c r="F247" s="152" t="n">
        <v>15</v>
      </c>
      <c r="G247" s="152" t="n">
        <v>0</v>
      </c>
      <c r="H247" s="24" t="n">
        <v>130</v>
      </c>
      <c r="I247" s="24" t="n">
        <v>0</v>
      </c>
      <c r="J247" s="24" t="n">
        <v>40</v>
      </c>
      <c r="K247" s="24" t="n">
        <v>0</v>
      </c>
      <c r="L247" s="153" t="n">
        <f aca="false">+K247+J247+I247+H247+G247+F247</f>
        <v>185</v>
      </c>
    </row>
    <row r="248" customFormat="false" ht="15" hidden="false" customHeight="false" outlineLevel="0" collapsed="false">
      <c r="A248" s="154" t="s">
        <v>49</v>
      </c>
      <c r="B248" s="155" t="s">
        <v>249</v>
      </c>
      <c r="C248" s="156" t="n">
        <v>1</v>
      </c>
      <c r="D248" s="152" t="n">
        <v>0</v>
      </c>
      <c r="E248" s="152" t="n">
        <v>1</v>
      </c>
      <c r="F248" s="152" t="n">
        <v>0</v>
      </c>
      <c r="G248" s="152" t="n">
        <v>0</v>
      </c>
      <c r="H248" s="24" t="n">
        <v>0</v>
      </c>
      <c r="I248" s="24" t="n">
        <v>5</v>
      </c>
      <c r="J248" s="24" t="n">
        <v>0</v>
      </c>
      <c r="K248" s="24" t="n">
        <v>0</v>
      </c>
      <c r="L248" s="153" t="n">
        <f aca="false">+K248+J248+I248+H248+G248+F248</f>
        <v>5</v>
      </c>
    </row>
    <row r="249" customFormat="false" ht="15" hidden="false" customHeight="false" outlineLevel="0" collapsed="false">
      <c r="A249" s="154" t="s">
        <v>49</v>
      </c>
      <c r="B249" s="155" t="s">
        <v>878</v>
      </c>
      <c r="C249" s="156" t="n">
        <v>1</v>
      </c>
      <c r="D249" s="152" t="n">
        <v>0</v>
      </c>
      <c r="E249" s="152" t="n">
        <v>1</v>
      </c>
      <c r="F249" s="152" t="n">
        <v>0</v>
      </c>
      <c r="G249" s="152" t="n">
        <v>0</v>
      </c>
      <c r="H249" s="24" t="n">
        <v>0</v>
      </c>
      <c r="I249" s="24" t="n">
        <v>2</v>
      </c>
      <c r="J249" s="24" t="n">
        <v>0</v>
      </c>
      <c r="K249" s="24" t="n">
        <v>0</v>
      </c>
      <c r="L249" s="153" t="n">
        <f aca="false">+K249+J249+I249+H249+G249+F249</f>
        <v>2</v>
      </c>
    </row>
    <row r="250" customFormat="false" ht="15" hidden="false" customHeight="false" outlineLevel="0" collapsed="false">
      <c r="A250" s="154" t="s">
        <v>49</v>
      </c>
      <c r="B250" s="155" t="s">
        <v>879</v>
      </c>
      <c r="C250" s="156" t="n">
        <v>2</v>
      </c>
      <c r="D250" s="152" t="n">
        <v>2</v>
      </c>
      <c r="E250" s="152" t="n">
        <v>0</v>
      </c>
      <c r="F250" s="152" t="n">
        <v>15</v>
      </c>
      <c r="G250" s="152" t="n">
        <v>0</v>
      </c>
      <c r="H250" s="24" t="n">
        <v>167</v>
      </c>
      <c r="I250" s="24" t="n">
        <v>0</v>
      </c>
      <c r="J250" s="24" t="n">
        <v>21</v>
      </c>
      <c r="K250" s="24" t="n">
        <v>0</v>
      </c>
      <c r="L250" s="153" t="n">
        <f aca="false">+K250+J250+I250+H250+G250+F250</f>
        <v>203</v>
      </c>
    </row>
    <row r="251" customFormat="false" ht="15" hidden="false" customHeight="false" outlineLevel="0" collapsed="false">
      <c r="A251" s="154" t="s">
        <v>49</v>
      </c>
      <c r="B251" s="155" t="s">
        <v>50</v>
      </c>
      <c r="C251" s="156" t="n">
        <v>1</v>
      </c>
      <c r="D251" s="152" t="n">
        <v>1</v>
      </c>
      <c r="E251" s="152" t="n">
        <v>0</v>
      </c>
      <c r="F251" s="152" t="n">
        <v>9</v>
      </c>
      <c r="G251" s="152" t="n">
        <v>0</v>
      </c>
      <c r="H251" s="24" t="n">
        <v>94</v>
      </c>
      <c r="I251" s="24" t="n">
        <v>0</v>
      </c>
      <c r="J251" s="24" t="n">
        <v>25</v>
      </c>
      <c r="K251" s="24" t="n">
        <v>0</v>
      </c>
      <c r="L251" s="153" t="n">
        <f aca="false">+K251+J251+I251+H251+G251+F251</f>
        <v>128</v>
      </c>
    </row>
    <row r="252" customFormat="false" ht="15" hidden="false" customHeight="false" outlineLevel="0" collapsed="false">
      <c r="A252" s="154" t="s">
        <v>49</v>
      </c>
      <c r="B252" s="155" t="s">
        <v>378</v>
      </c>
      <c r="C252" s="156" t="n">
        <v>1</v>
      </c>
      <c r="D252" s="152" t="n">
        <v>0</v>
      </c>
      <c r="E252" s="152" t="n">
        <v>1</v>
      </c>
      <c r="F252" s="152" t="n">
        <v>0</v>
      </c>
      <c r="G252" s="152" t="n">
        <v>2</v>
      </c>
      <c r="H252" s="24" t="n">
        <v>0</v>
      </c>
      <c r="I252" s="24" t="n">
        <v>23</v>
      </c>
      <c r="J252" s="24" t="n">
        <v>0</v>
      </c>
      <c r="K252" s="24" t="n">
        <v>4</v>
      </c>
      <c r="L252" s="153" t="n">
        <f aca="false">+K252+J252+I252+H252+G252+F252</f>
        <v>29</v>
      </c>
    </row>
    <row r="253" customFormat="false" ht="15" hidden="false" customHeight="false" outlineLevel="0" collapsed="false">
      <c r="A253" s="154" t="s">
        <v>49</v>
      </c>
      <c r="B253" s="155" t="s">
        <v>880</v>
      </c>
      <c r="C253" s="156" t="n">
        <v>4</v>
      </c>
      <c r="D253" s="152" t="n">
        <v>3</v>
      </c>
      <c r="E253" s="152" t="n">
        <v>1</v>
      </c>
      <c r="F253" s="152" t="n">
        <v>18</v>
      </c>
      <c r="G253" s="152" t="n">
        <v>1</v>
      </c>
      <c r="H253" s="24" t="n">
        <v>159</v>
      </c>
      <c r="I253" s="24" t="n">
        <v>9</v>
      </c>
      <c r="J253" s="24" t="n">
        <v>21</v>
      </c>
      <c r="K253" s="24" t="n">
        <v>1</v>
      </c>
      <c r="L253" s="153" t="n">
        <f aca="false">+K253+J253+I253+H253+G253+F253</f>
        <v>209</v>
      </c>
    </row>
    <row r="254" customFormat="false" ht="15" hidden="false" customHeight="false" outlineLevel="0" collapsed="false">
      <c r="A254" s="154" t="s">
        <v>49</v>
      </c>
      <c r="B254" s="155" t="s">
        <v>881</v>
      </c>
      <c r="C254" s="156" t="n">
        <v>3</v>
      </c>
      <c r="D254" s="152" t="n">
        <v>3</v>
      </c>
      <c r="E254" s="152" t="n">
        <v>0</v>
      </c>
      <c r="F254" s="152" t="n">
        <v>39</v>
      </c>
      <c r="G254" s="152" t="n">
        <v>0</v>
      </c>
      <c r="H254" s="24" t="n">
        <v>413</v>
      </c>
      <c r="I254" s="24" t="n">
        <v>0</v>
      </c>
      <c r="J254" s="24" t="n">
        <v>57</v>
      </c>
      <c r="K254" s="24" t="n">
        <v>0</v>
      </c>
      <c r="L254" s="153" t="n">
        <f aca="false">+K254+J254+I254+H254+G254+F254</f>
        <v>509</v>
      </c>
    </row>
    <row r="255" customFormat="false" ht="15" hidden="false" customHeight="false" outlineLevel="0" collapsed="false">
      <c r="A255" s="154" t="s">
        <v>49</v>
      </c>
      <c r="B255" s="155" t="s">
        <v>882</v>
      </c>
      <c r="C255" s="156" t="n">
        <v>2</v>
      </c>
      <c r="D255" s="152" t="n">
        <v>0</v>
      </c>
      <c r="E255" s="152" t="n">
        <v>2</v>
      </c>
      <c r="F255" s="152" t="n">
        <v>0</v>
      </c>
      <c r="G255" s="152" t="n">
        <v>1</v>
      </c>
      <c r="H255" s="24" t="n">
        <v>0</v>
      </c>
      <c r="I255" s="24" t="n">
        <v>9</v>
      </c>
      <c r="J255" s="24" t="n">
        <v>0</v>
      </c>
      <c r="K255" s="24" t="n">
        <v>1</v>
      </c>
      <c r="L255" s="153" t="n">
        <f aca="false">+K255+J255+I255+H255+G255+F255</f>
        <v>11</v>
      </c>
    </row>
    <row r="256" customFormat="false" ht="15" hidden="false" customHeight="false" outlineLevel="0" collapsed="false">
      <c r="A256" s="154" t="s">
        <v>49</v>
      </c>
      <c r="B256" s="155" t="s">
        <v>323</v>
      </c>
      <c r="C256" s="156" t="n">
        <v>1</v>
      </c>
      <c r="D256" s="152" t="n">
        <v>0</v>
      </c>
      <c r="E256" s="152" t="n">
        <v>1</v>
      </c>
      <c r="F256" s="152" t="n">
        <v>0</v>
      </c>
      <c r="G256" s="152" t="n">
        <v>0</v>
      </c>
      <c r="H256" s="24" t="n">
        <v>0</v>
      </c>
      <c r="I256" s="24" t="n">
        <v>4</v>
      </c>
      <c r="J256" s="24" t="n">
        <v>0</v>
      </c>
      <c r="K256" s="24" t="n">
        <v>0</v>
      </c>
      <c r="L256" s="153" t="n">
        <f aca="false">+K256+J256+I256+H256+G256+F256</f>
        <v>4</v>
      </c>
    </row>
    <row r="257" customFormat="false" ht="15" hidden="false" customHeight="false" outlineLevel="0" collapsed="false">
      <c r="A257" s="154" t="s">
        <v>49</v>
      </c>
      <c r="B257" s="155" t="s">
        <v>381</v>
      </c>
      <c r="C257" s="156" t="n">
        <v>3</v>
      </c>
      <c r="D257" s="152" t="n">
        <v>0</v>
      </c>
      <c r="E257" s="152" t="n">
        <v>3</v>
      </c>
      <c r="F257" s="152" t="n">
        <v>0</v>
      </c>
      <c r="G257" s="152" t="n">
        <v>5</v>
      </c>
      <c r="H257" s="24" t="n">
        <v>0</v>
      </c>
      <c r="I257" s="24" t="n">
        <v>60</v>
      </c>
      <c r="J257" s="24" t="n">
        <v>0</v>
      </c>
      <c r="K257" s="24" t="n">
        <v>7</v>
      </c>
      <c r="L257" s="153" t="n">
        <f aca="false">+K257+J257+I257+H257+G257+F257</f>
        <v>72</v>
      </c>
    </row>
    <row r="258" customFormat="false" ht="15" hidden="false" customHeight="false" outlineLevel="0" collapsed="false">
      <c r="A258" s="154" t="s">
        <v>49</v>
      </c>
      <c r="B258" s="155" t="s">
        <v>76</v>
      </c>
      <c r="C258" s="156" t="n">
        <v>17</v>
      </c>
      <c r="D258" s="152" t="n">
        <v>10</v>
      </c>
      <c r="E258" s="152" t="n">
        <v>7</v>
      </c>
      <c r="F258" s="152" t="n">
        <v>118</v>
      </c>
      <c r="G258" s="152" t="n">
        <v>14</v>
      </c>
      <c r="H258" s="24" t="n">
        <v>1713</v>
      </c>
      <c r="I258" s="24" t="n">
        <v>222</v>
      </c>
      <c r="J258" s="24" t="n">
        <v>489</v>
      </c>
      <c r="K258" s="24" t="n">
        <v>47</v>
      </c>
      <c r="L258" s="153" t="n">
        <f aca="false">+K258+J258+I258+H258+G258+F258</f>
        <v>2603</v>
      </c>
    </row>
    <row r="259" customFormat="false" ht="15" hidden="false" customHeight="false" outlineLevel="0" collapsed="false">
      <c r="A259" s="154" t="s">
        <v>49</v>
      </c>
      <c r="B259" s="155" t="s">
        <v>883</v>
      </c>
      <c r="C259" s="156" t="n">
        <v>1</v>
      </c>
      <c r="D259" s="152" t="n">
        <v>0</v>
      </c>
      <c r="E259" s="152" t="n">
        <v>1</v>
      </c>
      <c r="F259" s="152" t="n">
        <v>0</v>
      </c>
      <c r="G259" s="152" t="n">
        <v>9</v>
      </c>
      <c r="H259" s="24" t="n">
        <v>0</v>
      </c>
      <c r="I259" s="24" t="n">
        <v>88</v>
      </c>
      <c r="J259" s="24" t="n">
        <v>0</v>
      </c>
      <c r="K259" s="24" t="n">
        <v>20</v>
      </c>
      <c r="L259" s="153" t="n">
        <f aca="false">+K259+J259+I259+H259+G259+F259</f>
        <v>117</v>
      </c>
    </row>
    <row r="260" customFormat="false" ht="15" hidden="false" customHeight="false" outlineLevel="0" collapsed="false">
      <c r="A260" s="154" t="s">
        <v>49</v>
      </c>
      <c r="B260" s="155" t="s">
        <v>884</v>
      </c>
      <c r="C260" s="156" t="n">
        <v>1</v>
      </c>
      <c r="D260" s="152" t="n">
        <v>0</v>
      </c>
      <c r="E260" s="152" t="n">
        <v>1</v>
      </c>
      <c r="F260" s="152" t="n">
        <v>0</v>
      </c>
      <c r="G260" s="152" t="n">
        <v>2</v>
      </c>
      <c r="H260" s="24" t="n">
        <v>0</v>
      </c>
      <c r="I260" s="24" t="n">
        <v>29</v>
      </c>
      <c r="J260" s="24" t="n">
        <v>0</v>
      </c>
      <c r="K260" s="24" t="n">
        <v>8</v>
      </c>
      <c r="L260" s="153" t="n">
        <f aca="false">+K260+J260+I260+H260+G260+F260</f>
        <v>39</v>
      </c>
    </row>
    <row r="261" customFormat="false" ht="15" hidden="false" customHeight="false" outlineLevel="0" collapsed="false">
      <c r="A261" s="154" t="s">
        <v>49</v>
      </c>
      <c r="B261" s="155" t="s">
        <v>382</v>
      </c>
      <c r="C261" s="156" t="n">
        <v>2</v>
      </c>
      <c r="D261" s="152" t="n">
        <v>2</v>
      </c>
      <c r="E261" s="152" t="n">
        <v>0</v>
      </c>
      <c r="F261" s="152" t="n">
        <v>15</v>
      </c>
      <c r="G261" s="152" t="n">
        <v>0</v>
      </c>
      <c r="H261" s="24" t="n">
        <v>151</v>
      </c>
      <c r="I261" s="24" t="n">
        <v>0</v>
      </c>
      <c r="J261" s="24" t="n">
        <v>21</v>
      </c>
      <c r="K261" s="24" t="n">
        <v>0</v>
      </c>
      <c r="L261" s="153" t="n">
        <f aca="false">+K261+J261+I261+H261+G261+F261</f>
        <v>187</v>
      </c>
    </row>
    <row r="262" customFormat="false" ht="15" hidden="false" customHeight="false" outlineLevel="0" collapsed="false">
      <c r="A262" s="154" t="s">
        <v>49</v>
      </c>
      <c r="B262" s="155" t="s">
        <v>885</v>
      </c>
      <c r="C262" s="156" t="n">
        <v>2</v>
      </c>
      <c r="D262" s="152" t="n">
        <v>0</v>
      </c>
      <c r="E262" s="152" t="n">
        <v>2</v>
      </c>
      <c r="F262" s="152" t="n">
        <v>0</v>
      </c>
      <c r="G262" s="152" t="n">
        <v>4</v>
      </c>
      <c r="H262" s="24" t="n">
        <v>0</v>
      </c>
      <c r="I262" s="24" t="n">
        <v>41</v>
      </c>
      <c r="J262" s="24" t="n">
        <v>0</v>
      </c>
      <c r="K262" s="24" t="n">
        <v>8</v>
      </c>
      <c r="L262" s="153" t="n">
        <f aca="false">+K262+J262+I262+H262+G262+F262</f>
        <v>53</v>
      </c>
    </row>
    <row r="263" customFormat="false" ht="15" hidden="false" customHeight="false" outlineLevel="0" collapsed="false">
      <c r="A263" s="154" t="s">
        <v>49</v>
      </c>
      <c r="B263" s="155" t="s">
        <v>384</v>
      </c>
      <c r="C263" s="156" t="n">
        <v>3</v>
      </c>
      <c r="D263" s="152" t="n">
        <v>3</v>
      </c>
      <c r="E263" s="152" t="n">
        <v>0</v>
      </c>
      <c r="F263" s="152" t="n">
        <v>59</v>
      </c>
      <c r="G263" s="152" t="n">
        <v>0</v>
      </c>
      <c r="H263" s="24" t="n">
        <v>525</v>
      </c>
      <c r="I263" s="24" t="n">
        <v>0</v>
      </c>
      <c r="J263" s="24" t="n">
        <v>68</v>
      </c>
      <c r="K263" s="24" t="n">
        <v>0</v>
      </c>
      <c r="L263" s="153" t="n">
        <f aca="false">+K263+J263+I263+H263+G263+F263</f>
        <v>652</v>
      </c>
    </row>
    <row r="264" customFormat="false" ht="15" hidden="false" customHeight="false" outlineLevel="0" collapsed="false">
      <c r="A264" s="154" t="s">
        <v>49</v>
      </c>
      <c r="B264" s="155" t="s">
        <v>886</v>
      </c>
      <c r="C264" s="156" t="n">
        <v>1</v>
      </c>
      <c r="D264" s="152" t="n">
        <v>0</v>
      </c>
      <c r="E264" s="152" t="n">
        <v>1</v>
      </c>
      <c r="F264" s="152" t="n">
        <v>0</v>
      </c>
      <c r="G264" s="152" t="n">
        <v>2</v>
      </c>
      <c r="H264" s="24" t="n">
        <v>0</v>
      </c>
      <c r="I264" s="24" t="n">
        <v>29</v>
      </c>
      <c r="J264" s="24" t="n">
        <v>0</v>
      </c>
      <c r="K264" s="24" t="n">
        <v>3</v>
      </c>
      <c r="L264" s="153" t="n">
        <f aca="false">+K264+J264+I264+H264+G264+F264</f>
        <v>34</v>
      </c>
    </row>
    <row r="265" customFormat="false" ht="15" hidden="false" customHeight="false" outlineLevel="0" collapsed="false">
      <c r="A265" s="154" t="s">
        <v>49</v>
      </c>
      <c r="B265" s="155" t="s">
        <v>196</v>
      </c>
      <c r="C265" s="156" t="n">
        <v>2</v>
      </c>
      <c r="D265" s="152" t="n">
        <v>0</v>
      </c>
      <c r="E265" s="152" t="n">
        <v>2</v>
      </c>
      <c r="F265" s="152" t="n">
        <v>0</v>
      </c>
      <c r="G265" s="152" t="n">
        <v>2</v>
      </c>
      <c r="H265" s="24" t="n">
        <v>0</v>
      </c>
      <c r="I265" s="24" t="n">
        <v>19</v>
      </c>
      <c r="J265" s="24" t="n">
        <v>0</v>
      </c>
      <c r="K265" s="24" t="n">
        <v>3</v>
      </c>
      <c r="L265" s="153" t="n">
        <f aca="false">+K265+J265+I265+H265+G265+F265</f>
        <v>24</v>
      </c>
    </row>
    <row r="266" customFormat="false" ht="15" hidden="false" customHeight="false" outlineLevel="0" collapsed="false">
      <c r="A266" s="154" t="s">
        <v>49</v>
      </c>
      <c r="B266" s="155" t="s">
        <v>887</v>
      </c>
      <c r="C266" s="156" t="n">
        <v>1</v>
      </c>
      <c r="D266" s="152" t="n">
        <v>1</v>
      </c>
      <c r="E266" s="152" t="n">
        <v>0</v>
      </c>
      <c r="F266" s="152" t="n">
        <v>10</v>
      </c>
      <c r="G266" s="152" t="n">
        <v>0</v>
      </c>
      <c r="H266" s="24" t="n">
        <v>101</v>
      </c>
      <c r="I266" s="24" t="n">
        <v>0</v>
      </c>
      <c r="J266" s="24" t="n">
        <v>29</v>
      </c>
      <c r="K266" s="24" t="n">
        <v>0</v>
      </c>
      <c r="L266" s="153" t="n">
        <f aca="false">+K266+J266+I266+H266+G266+F266</f>
        <v>140</v>
      </c>
    </row>
    <row r="267" customFormat="false" ht="15" hidden="false" customHeight="false" outlineLevel="0" collapsed="false">
      <c r="A267" s="154" t="s">
        <v>49</v>
      </c>
      <c r="B267" s="155" t="s">
        <v>888</v>
      </c>
      <c r="C267" s="156" t="n">
        <v>2</v>
      </c>
      <c r="D267" s="152" t="n">
        <v>0</v>
      </c>
      <c r="E267" s="152" t="n">
        <v>2</v>
      </c>
      <c r="F267" s="152" t="n">
        <v>0</v>
      </c>
      <c r="G267" s="152" t="n">
        <v>7</v>
      </c>
      <c r="H267" s="24" t="n">
        <v>0</v>
      </c>
      <c r="I267" s="24" t="n">
        <v>73</v>
      </c>
      <c r="J267" s="24" t="n">
        <v>0</v>
      </c>
      <c r="K267" s="24" t="n">
        <v>24</v>
      </c>
      <c r="L267" s="153" t="n">
        <f aca="false">+K267+J267+I267+H267+G267+F267</f>
        <v>104</v>
      </c>
    </row>
    <row r="268" customFormat="false" ht="15" hidden="false" customHeight="false" outlineLevel="0" collapsed="false">
      <c r="A268" s="154" t="s">
        <v>49</v>
      </c>
      <c r="B268" s="155" t="s">
        <v>108</v>
      </c>
      <c r="C268" s="156" t="n">
        <v>19</v>
      </c>
      <c r="D268" s="152" t="n">
        <v>8</v>
      </c>
      <c r="E268" s="152" t="n">
        <v>11</v>
      </c>
      <c r="F268" s="152" t="n">
        <v>67</v>
      </c>
      <c r="G268" s="152" t="n">
        <v>9</v>
      </c>
      <c r="H268" s="24" t="n">
        <v>982</v>
      </c>
      <c r="I268" s="24" t="n">
        <v>104</v>
      </c>
      <c r="J268" s="24" t="n">
        <v>188</v>
      </c>
      <c r="K268" s="24" t="n">
        <v>12</v>
      </c>
      <c r="L268" s="153" t="n">
        <f aca="false">+K268+J268+I268+H268+G268+F268</f>
        <v>1362</v>
      </c>
    </row>
    <row r="269" customFormat="false" ht="15" hidden="false" customHeight="false" outlineLevel="0" collapsed="false">
      <c r="A269" s="154" t="s">
        <v>49</v>
      </c>
      <c r="B269" s="155" t="s">
        <v>110</v>
      </c>
      <c r="C269" s="156" t="n">
        <v>1</v>
      </c>
      <c r="D269" s="152" t="n">
        <v>0</v>
      </c>
      <c r="E269" s="152" t="n">
        <v>1</v>
      </c>
      <c r="F269" s="152" t="n">
        <v>0</v>
      </c>
      <c r="G269" s="152" t="n">
        <v>2</v>
      </c>
      <c r="H269" s="24" t="n">
        <v>0</v>
      </c>
      <c r="I269" s="24" t="n">
        <v>26</v>
      </c>
      <c r="J269" s="24" t="n">
        <v>0</v>
      </c>
      <c r="K269" s="24" t="n">
        <v>7</v>
      </c>
      <c r="L269" s="153" t="n">
        <f aca="false">+K269+J269+I269+H269+G269+F269</f>
        <v>35</v>
      </c>
    </row>
    <row r="270" customFormat="false" ht="15" hidden="false" customHeight="false" outlineLevel="0" collapsed="false">
      <c r="A270" s="154" t="s">
        <v>49</v>
      </c>
      <c r="B270" s="155" t="s">
        <v>889</v>
      </c>
      <c r="C270" s="156" t="n">
        <v>1</v>
      </c>
      <c r="D270" s="152" t="n">
        <v>0</v>
      </c>
      <c r="E270" s="152" t="n">
        <v>1</v>
      </c>
      <c r="F270" s="152" t="n">
        <v>0</v>
      </c>
      <c r="G270" s="152" t="n">
        <v>1</v>
      </c>
      <c r="H270" s="24" t="n">
        <v>0</v>
      </c>
      <c r="I270" s="24" t="n">
        <v>5</v>
      </c>
      <c r="J270" s="24" t="n">
        <v>0</v>
      </c>
      <c r="K270" s="24" t="n">
        <v>1</v>
      </c>
      <c r="L270" s="153" t="n">
        <f aca="false">+K270+J270+I270+H270+G270+F270</f>
        <v>7</v>
      </c>
    </row>
    <row r="271" customFormat="false" ht="15" hidden="false" customHeight="false" outlineLevel="0" collapsed="false">
      <c r="A271" s="154" t="s">
        <v>34</v>
      </c>
      <c r="B271" s="155" t="s">
        <v>389</v>
      </c>
      <c r="C271" s="156" t="n">
        <v>19</v>
      </c>
      <c r="D271" s="152" t="n">
        <v>7</v>
      </c>
      <c r="E271" s="152" t="n">
        <v>12</v>
      </c>
      <c r="F271" s="152" t="n">
        <v>25</v>
      </c>
      <c r="G271" s="152" t="n">
        <v>6</v>
      </c>
      <c r="H271" s="24" t="n">
        <v>405</v>
      </c>
      <c r="I271" s="24" t="n">
        <v>79</v>
      </c>
      <c r="J271" s="24" t="n">
        <v>55</v>
      </c>
      <c r="K271" s="24" t="n">
        <v>10</v>
      </c>
      <c r="L271" s="153" t="n">
        <f aca="false">+K271+J271+I271+H271+G271+F271</f>
        <v>580</v>
      </c>
    </row>
    <row r="272" customFormat="false" ht="15" hidden="false" customHeight="false" outlineLevel="0" collapsed="false">
      <c r="A272" s="154" t="s">
        <v>34</v>
      </c>
      <c r="B272" s="155" t="s">
        <v>890</v>
      </c>
      <c r="C272" s="156" t="n">
        <v>4</v>
      </c>
      <c r="D272" s="152" t="n">
        <v>0</v>
      </c>
      <c r="E272" s="152" t="n">
        <v>4</v>
      </c>
      <c r="F272" s="152" t="n">
        <v>0</v>
      </c>
      <c r="G272" s="152" t="n">
        <v>6</v>
      </c>
      <c r="H272" s="24" t="n">
        <v>0</v>
      </c>
      <c r="I272" s="24" t="n">
        <v>65</v>
      </c>
      <c r="J272" s="24" t="n">
        <v>0</v>
      </c>
      <c r="K272" s="24" t="n">
        <v>8</v>
      </c>
      <c r="L272" s="153" t="n">
        <f aca="false">+K272+J272+I272+H272+G272+F272</f>
        <v>79</v>
      </c>
    </row>
    <row r="273" customFormat="false" ht="15" hidden="false" customHeight="false" outlineLevel="0" collapsed="false">
      <c r="A273" s="154" t="s">
        <v>34</v>
      </c>
      <c r="B273" s="155" t="s">
        <v>391</v>
      </c>
      <c r="C273" s="156" t="n">
        <v>1</v>
      </c>
      <c r="D273" s="152" t="n">
        <v>0</v>
      </c>
      <c r="E273" s="152" t="n">
        <v>1</v>
      </c>
      <c r="F273" s="152" t="n">
        <v>0</v>
      </c>
      <c r="G273" s="152" t="n">
        <v>5</v>
      </c>
      <c r="H273" s="24" t="n">
        <v>0</v>
      </c>
      <c r="I273" s="24" t="n">
        <v>48</v>
      </c>
      <c r="J273" s="24" t="n">
        <v>0</v>
      </c>
      <c r="K273" s="24" t="n">
        <v>22</v>
      </c>
      <c r="L273" s="153" t="n">
        <f aca="false">+K273+J273+I273+H273+G273+F273</f>
        <v>75</v>
      </c>
    </row>
    <row r="274" customFormat="false" ht="15" hidden="false" customHeight="false" outlineLevel="0" collapsed="false">
      <c r="A274" s="154" t="s">
        <v>34</v>
      </c>
      <c r="B274" s="155" t="s">
        <v>35</v>
      </c>
      <c r="C274" s="156" t="n">
        <v>25</v>
      </c>
      <c r="D274" s="152" t="n">
        <v>25</v>
      </c>
      <c r="E274" s="152" t="n">
        <v>0</v>
      </c>
      <c r="F274" s="152" t="n">
        <v>154</v>
      </c>
      <c r="G274" s="152" t="n">
        <v>0</v>
      </c>
      <c r="H274" s="24" t="n">
        <v>2256</v>
      </c>
      <c r="I274" s="24" t="n">
        <v>0</v>
      </c>
      <c r="J274" s="24" t="n">
        <v>475</v>
      </c>
      <c r="K274" s="24" t="n">
        <v>0</v>
      </c>
      <c r="L274" s="153" t="n">
        <f aca="false">+K274+J274+I274+H274+G274+F274</f>
        <v>2885</v>
      </c>
    </row>
    <row r="275" customFormat="false" ht="15" hidden="false" customHeight="false" outlineLevel="0" collapsed="false">
      <c r="A275" s="154" t="s">
        <v>34</v>
      </c>
      <c r="B275" s="155" t="s">
        <v>891</v>
      </c>
      <c r="C275" s="156" t="n">
        <v>14</v>
      </c>
      <c r="D275" s="152" t="n">
        <v>0</v>
      </c>
      <c r="E275" s="152" t="n">
        <v>14</v>
      </c>
      <c r="F275" s="152" t="n">
        <v>0</v>
      </c>
      <c r="G275" s="152" t="n">
        <v>4</v>
      </c>
      <c r="H275" s="24" t="n">
        <v>0</v>
      </c>
      <c r="I275" s="24" t="n">
        <v>73</v>
      </c>
      <c r="J275" s="24" t="n">
        <v>0</v>
      </c>
      <c r="K275" s="24" t="n">
        <v>8</v>
      </c>
      <c r="L275" s="153" t="n">
        <f aca="false">+K275+J275+I275+H275+G275+F275</f>
        <v>85</v>
      </c>
    </row>
    <row r="276" customFormat="false" ht="15" hidden="false" customHeight="false" outlineLevel="0" collapsed="false">
      <c r="A276" s="154" t="s">
        <v>34</v>
      </c>
      <c r="B276" s="155" t="s">
        <v>72</v>
      </c>
      <c r="C276" s="156" t="n">
        <v>43</v>
      </c>
      <c r="D276" s="152" t="n">
        <v>7</v>
      </c>
      <c r="E276" s="152" t="n">
        <v>36</v>
      </c>
      <c r="F276" s="152" t="n">
        <v>40</v>
      </c>
      <c r="G276" s="152" t="n">
        <v>8</v>
      </c>
      <c r="H276" s="24" t="n">
        <v>632</v>
      </c>
      <c r="I276" s="24" t="n">
        <v>157</v>
      </c>
      <c r="J276" s="24" t="n">
        <v>154</v>
      </c>
      <c r="K276" s="24" t="n">
        <v>16</v>
      </c>
      <c r="L276" s="153" t="n">
        <f aca="false">+K276+J276+I276+H276+G276+F276</f>
        <v>1007</v>
      </c>
    </row>
    <row r="277" customFormat="false" ht="15" hidden="false" customHeight="false" outlineLevel="0" collapsed="false">
      <c r="A277" s="154" t="s">
        <v>34</v>
      </c>
      <c r="B277" s="155" t="s">
        <v>75</v>
      </c>
      <c r="C277" s="156" t="n">
        <v>2</v>
      </c>
      <c r="D277" s="152" t="n">
        <v>2</v>
      </c>
      <c r="E277" s="152" t="n">
        <v>0</v>
      </c>
      <c r="F277" s="152" t="n">
        <v>30</v>
      </c>
      <c r="G277" s="152" t="n">
        <v>0</v>
      </c>
      <c r="H277" s="24" t="n">
        <v>215</v>
      </c>
      <c r="I277" s="24" t="n">
        <v>0</v>
      </c>
      <c r="J277" s="24" t="n">
        <v>55</v>
      </c>
      <c r="K277" s="24" t="n">
        <v>0</v>
      </c>
      <c r="L277" s="153" t="n">
        <f aca="false">+K277+J277+I277+H277+G277+F277</f>
        <v>300</v>
      </c>
    </row>
    <row r="278" customFormat="false" ht="15" hidden="false" customHeight="false" outlineLevel="0" collapsed="false">
      <c r="A278" s="154" t="s">
        <v>34</v>
      </c>
      <c r="B278" s="155" t="s">
        <v>892</v>
      </c>
      <c r="C278" s="156" t="n">
        <v>2</v>
      </c>
      <c r="D278" s="152" t="n">
        <v>2</v>
      </c>
      <c r="E278" s="152" t="n">
        <v>0</v>
      </c>
      <c r="F278" s="152" t="n">
        <v>10</v>
      </c>
      <c r="G278" s="152" t="n">
        <v>0</v>
      </c>
      <c r="H278" s="24" t="n">
        <v>111</v>
      </c>
      <c r="I278" s="24" t="n">
        <v>0</v>
      </c>
      <c r="J278" s="24" t="n">
        <v>14</v>
      </c>
      <c r="K278" s="24" t="n">
        <v>0</v>
      </c>
      <c r="L278" s="153" t="n">
        <f aca="false">+K278+J278+I278+H278+G278+F278</f>
        <v>135</v>
      </c>
    </row>
    <row r="279" customFormat="false" ht="15" hidden="false" customHeight="false" outlineLevel="0" collapsed="false">
      <c r="A279" s="154" t="s">
        <v>34</v>
      </c>
      <c r="B279" s="155" t="s">
        <v>397</v>
      </c>
      <c r="C279" s="156" t="n">
        <v>9</v>
      </c>
      <c r="D279" s="152" t="n">
        <v>9</v>
      </c>
      <c r="E279" s="152" t="n">
        <v>0</v>
      </c>
      <c r="F279" s="152" t="n">
        <v>80</v>
      </c>
      <c r="G279" s="152" t="n">
        <v>0</v>
      </c>
      <c r="H279" s="24" t="n">
        <v>910</v>
      </c>
      <c r="I279" s="24" t="n">
        <v>0</v>
      </c>
      <c r="J279" s="24" t="n">
        <v>144</v>
      </c>
      <c r="K279" s="24" t="n">
        <v>0</v>
      </c>
      <c r="L279" s="153" t="n">
        <f aca="false">+K279+J279+I279+H279+G279+F279</f>
        <v>1134</v>
      </c>
    </row>
    <row r="280" customFormat="false" ht="15" hidden="false" customHeight="false" outlineLevel="0" collapsed="false">
      <c r="A280" s="154" t="s">
        <v>34</v>
      </c>
      <c r="B280" s="155" t="s">
        <v>398</v>
      </c>
      <c r="C280" s="156" t="n">
        <v>11</v>
      </c>
      <c r="D280" s="152" t="n">
        <v>0</v>
      </c>
      <c r="E280" s="152" t="n">
        <v>11</v>
      </c>
      <c r="F280" s="152" t="n">
        <v>0</v>
      </c>
      <c r="G280" s="152" t="n">
        <v>3</v>
      </c>
      <c r="H280" s="24" t="n">
        <v>0</v>
      </c>
      <c r="I280" s="24" t="n">
        <v>57</v>
      </c>
      <c r="J280" s="24" t="n">
        <v>0</v>
      </c>
      <c r="K280" s="24" t="n">
        <v>9</v>
      </c>
      <c r="L280" s="153" t="n">
        <f aca="false">+K280+J280+I280+H280+G280+F280</f>
        <v>69</v>
      </c>
    </row>
    <row r="281" customFormat="false" ht="15" hidden="false" customHeight="false" outlineLevel="0" collapsed="false">
      <c r="A281" s="154" t="s">
        <v>34</v>
      </c>
      <c r="B281" s="155" t="s">
        <v>399</v>
      </c>
      <c r="C281" s="156" t="n">
        <v>4</v>
      </c>
      <c r="D281" s="152" t="n">
        <v>0</v>
      </c>
      <c r="E281" s="152" t="n">
        <v>4</v>
      </c>
      <c r="F281" s="152" t="n">
        <v>0</v>
      </c>
      <c r="G281" s="152" t="n">
        <v>11</v>
      </c>
      <c r="H281" s="24" t="n">
        <v>0</v>
      </c>
      <c r="I281" s="24" t="n">
        <v>112</v>
      </c>
      <c r="J281" s="24" t="n">
        <v>0</v>
      </c>
      <c r="K281" s="24" t="n">
        <v>15</v>
      </c>
      <c r="L281" s="153" t="n">
        <f aca="false">+K281+J281+I281+H281+G281+F281</f>
        <v>138</v>
      </c>
    </row>
    <row r="282" customFormat="false" ht="15" hidden="false" customHeight="false" outlineLevel="0" collapsed="false">
      <c r="A282" s="154" t="s">
        <v>66</v>
      </c>
      <c r="B282" s="155" t="s">
        <v>67</v>
      </c>
      <c r="C282" s="156" t="n">
        <v>9</v>
      </c>
      <c r="D282" s="152" t="n">
        <v>2</v>
      </c>
      <c r="E282" s="152" t="n">
        <v>7</v>
      </c>
      <c r="F282" s="152" t="n">
        <v>13</v>
      </c>
      <c r="G282" s="152" t="n">
        <v>10</v>
      </c>
      <c r="H282" s="24" t="n">
        <v>284</v>
      </c>
      <c r="I282" s="24" t="n">
        <v>110</v>
      </c>
      <c r="J282" s="24" t="n">
        <v>39</v>
      </c>
      <c r="K282" s="24" t="n">
        <v>35</v>
      </c>
      <c r="L282" s="153" t="n">
        <f aca="false">+K282+J282+I282+H282+G282+F282</f>
        <v>491</v>
      </c>
    </row>
    <row r="283" customFormat="false" ht="15" hidden="false" customHeight="false" outlineLevel="0" collapsed="false">
      <c r="A283" s="154" t="s">
        <v>66</v>
      </c>
      <c r="B283" s="155" t="s">
        <v>73</v>
      </c>
      <c r="C283" s="156" t="n">
        <v>7</v>
      </c>
      <c r="D283" s="152" t="n">
        <v>1</v>
      </c>
      <c r="E283" s="152" t="n">
        <v>6</v>
      </c>
      <c r="F283" s="152" t="n">
        <v>14</v>
      </c>
      <c r="G283" s="152" t="n">
        <v>3</v>
      </c>
      <c r="H283" s="24" t="n">
        <v>160</v>
      </c>
      <c r="I283" s="24" t="n">
        <v>41</v>
      </c>
      <c r="J283" s="24" t="n">
        <v>43</v>
      </c>
      <c r="K283" s="24" t="n">
        <v>4</v>
      </c>
      <c r="L283" s="153" t="n">
        <f aca="false">+K283+J283+I283+H283+G283+F283</f>
        <v>265</v>
      </c>
    </row>
    <row r="284" customFormat="false" ht="15" hidden="false" customHeight="false" outlineLevel="0" collapsed="false">
      <c r="A284" s="154" t="s">
        <v>66</v>
      </c>
      <c r="B284" s="155" t="s">
        <v>400</v>
      </c>
      <c r="C284" s="156" t="n">
        <v>2</v>
      </c>
      <c r="D284" s="152" t="n">
        <v>2</v>
      </c>
      <c r="E284" s="152" t="n">
        <v>0</v>
      </c>
      <c r="F284" s="152" t="n">
        <v>13</v>
      </c>
      <c r="G284" s="152" t="n">
        <v>0</v>
      </c>
      <c r="H284" s="24" t="n">
        <v>269</v>
      </c>
      <c r="I284" s="24" t="n">
        <v>0</v>
      </c>
      <c r="J284" s="24" t="n">
        <v>36</v>
      </c>
      <c r="K284" s="24" t="n">
        <v>0</v>
      </c>
      <c r="L284" s="153" t="n">
        <f aca="false">+K284+J284+I284+H284+G284+F284</f>
        <v>318</v>
      </c>
    </row>
    <row r="285" customFormat="false" ht="15" hidden="false" customHeight="false" outlineLevel="0" collapsed="false">
      <c r="A285" s="154" t="s">
        <v>66</v>
      </c>
      <c r="B285" s="155" t="s">
        <v>85</v>
      </c>
      <c r="C285" s="156" t="n">
        <v>16</v>
      </c>
      <c r="D285" s="152" t="n">
        <v>0</v>
      </c>
      <c r="E285" s="152" t="n">
        <v>16</v>
      </c>
      <c r="F285" s="152" t="n">
        <v>0</v>
      </c>
      <c r="G285" s="152" t="n">
        <v>7</v>
      </c>
      <c r="H285" s="24" t="n">
        <v>0</v>
      </c>
      <c r="I285" s="24" t="n">
        <v>91</v>
      </c>
      <c r="J285" s="24" t="n">
        <v>0</v>
      </c>
      <c r="K285" s="24" t="n">
        <v>9</v>
      </c>
      <c r="L285" s="153" t="n">
        <f aca="false">+K285+J285+I285+H285+G285+F285</f>
        <v>107</v>
      </c>
    </row>
    <row r="286" customFormat="false" ht="15" hidden="false" customHeight="false" outlineLevel="0" collapsed="false">
      <c r="A286" s="154" t="s">
        <v>66</v>
      </c>
      <c r="B286" s="155" t="s">
        <v>893</v>
      </c>
      <c r="C286" s="156" t="n">
        <v>8</v>
      </c>
      <c r="D286" s="152" t="n">
        <v>0</v>
      </c>
      <c r="E286" s="152" t="n">
        <v>8</v>
      </c>
      <c r="F286" s="152" t="n">
        <v>0</v>
      </c>
      <c r="G286" s="152" t="n">
        <v>5</v>
      </c>
      <c r="H286" s="24" t="n">
        <v>0</v>
      </c>
      <c r="I286" s="24" t="n">
        <v>58</v>
      </c>
      <c r="J286" s="24" t="n">
        <v>0</v>
      </c>
      <c r="K286" s="24" t="n">
        <v>7</v>
      </c>
      <c r="L286" s="153" t="n">
        <f aca="false">+K286+J286+I286+H286+G286+F286</f>
        <v>70</v>
      </c>
    </row>
    <row r="287" customFormat="false" ht="15" hidden="false" customHeight="false" outlineLevel="0" collapsed="false">
      <c r="A287" s="154" t="s">
        <v>66</v>
      </c>
      <c r="B287" s="155" t="s">
        <v>100</v>
      </c>
      <c r="C287" s="156" t="n">
        <v>2</v>
      </c>
      <c r="D287" s="152" t="n">
        <v>2</v>
      </c>
      <c r="E287" s="152" t="n">
        <v>0</v>
      </c>
      <c r="F287" s="152" t="n">
        <v>25</v>
      </c>
      <c r="G287" s="152" t="n">
        <v>0</v>
      </c>
      <c r="H287" s="24" t="n">
        <v>294</v>
      </c>
      <c r="I287" s="24" t="n">
        <v>0</v>
      </c>
      <c r="J287" s="24" t="n">
        <v>46</v>
      </c>
      <c r="K287" s="24" t="n">
        <v>0</v>
      </c>
      <c r="L287" s="153" t="n">
        <f aca="false">+K287+J287+I287+H287+G287+F287</f>
        <v>365</v>
      </c>
    </row>
    <row r="288" customFormat="false" ht="15" hidden="false" customHeight="false" outlineLevel="0" collapsed="false">
      <c r="A288" s="154" t="s">
        <v>66</v>
      </c>
      <c r="B288" s="155" t="s">
        <v>401</v>
      </c>
      <c r="C288" s="156" t="n">
        <v>3</v>
      </c>
      <c r="D288" s="152" t="n">
        <v>3</v>
      </c>
      <c r="E288" s="152" t="n">
        <v>0</v>
      </c>
      <c r="F288" s="152" t="n">
        <v>34</v>
      </c>
      <c r="G288" s="152" t="n">
        <v>0</v>
      </c>
      <c r="H288" s="24" t="n">
        <v>398</v>
      </c>
      <c r="I288" s="24" t="n">
        <v>0</v>
      </c>
      <c r="J288" s="24" t="n">
        <v>54</v>
      </c>
      <c r="K288" s="24" t="n">
        <v>0</v>
      </c>
      <c r="L288" s="153" t="n">
        <f aca="false">+K288+J288+I288+H288+G288+F288</f>
        <v>486</v>
      </c>
    </row>
    <row r="289" customFormat="false" ht="15" hidden="false" customHeight="false" outlineLevel="0" collapsed="false">
      <c r="A289" s="154" t="s">
        <v>66</v>
      </c>
      <c r="B289" s="155" t="s">
        <v>402</v>
      </c>
      <c r="C289" s="156" t="n">
        <v>6</v>
      </c>
      <c r="D289" s="152" t="n">
        <v>5</v>
      </c>
      <c r="E289" s="152" t="n">
        <v>1</v>
      </c>
      <c r="F289" s="152" t="n">
        <v>55</v>
      </c>
      <c r="G289" s="152" t="n">
        <v>4</v>
      </c>
      <c r="H289" s="24" t="n">
        <v>635</v>
      </c>
      <c r="I289" s="24" t="n">
        <v>32</v>
      </c>
      <c r="J289" s="24" t="n">
        <v>123</v>
      </c>
      <c r="K289" s="24" t="n">
        <v>4</v>
      </c>
      <c r="L289" s="153" t="n">
        <f aca="false">+K289+J289+I289+H289+G289+F289</f>
        <v>853</v>
      </c>
    </row>
    <row r="290" customFormat="false" ht="15" hidden="false" customHeight="false" outlineLevel="0" collapsed="false">
      <c r="A290" s="154" t="s">
        <v>14</v>
      </c>
      <c r="B290" s="155" t="s">
        <v>15</v>
      </c>
      <c r="C290" s="156" t="n">
        <v>7</v>
      </c>
      <c r="D290" s="152" t="n">
        <v>7</v>
      </c>
      <c r="E290" s="152" t="n">
        <v>0</v>
      </c>
      <c r="F290" s="152" t="n">
        <v>76</v>
      </c>
      <c r="G290" s="152" t="n">
        <v>0</v>
      </c>
      <c r="H290" s="24" t="n">
        <v>958</v>
      </c>
      <c r="I290" s="24" t="n">
        <v>0</v>
      </c>
      <c r="J290" s="24" t="n">
        <v>190</v>
      </c>
      <c r="K290" s="24" t="n">
        <v>0</v>
      </c>
      <c r="L290" s="153" t="n">
        <f aca="false">+K290+J290+I290+H290+G290+F290</f>
        <v>1224</v>
      </c>
    </row>
    <row r="291" customFormat="false" ht="15" hidden="false" customHeight="false" outlineLevel="0" collapsed="false">
      <c r="A291" s="154" t="s">
        <v>14</v>
      </c>
      <c r="B291" s="155" t="s">
        <v>403</v>
      </c>
      <c r="C291" s="156" t="n">
        <v>3</v>
      </c>
      <c r="D291" s="152" t="n">
        <v>3</v>
      </c>
      <c r="E291" s="152" t="n">
        <v>0</v>
      </c>
      <c r="F291" s="152" t="n">
        <v>18</v>
      </c>
      <c r="G291" s="152" t="n">
        <v>0</v>
      </c>
      <c r="H291" s="24" t="n">
        <v>161</v>
      </c>
      <c r="I291" s="24" t="n">
        <v>0</v>
      </c>
      <c r="J291" s="24" t="n">
        <v>40</v>
      </c>
      <c r="K291" s="24" t="n">
        <v>0</v>
      </c>
      <c r="L291" s="153" t="n">
        <f aca="false">+K291+J291+I291+H291+G291+F291</f>
        <v>219</v>
      </c>
    </row>
    <row r="292" customFormat="false" ht="15" hidden="false" customHeight="false" outlineLevel="0" collapsed="false">
      <c r="A292" s="154" t="s">
        <v>14</v>
      </c>
      <c r="B292" s="155" t="s">
        <v>404</v>
      </c>
      <c r="C292" s="156" t="n">
        <v>2</v>
      </c>
      <c r="D292" s="152" t="n">
        <v>2</v>
      </c>
      <c r="E292" s="152" t="n">
        <v>0</v>
      </c>
      <c r="F292" s="152" t="n">
        <v>19</v>
      </c>
      <c r="G292" s="152" t="n">
        <v>0</v>
      </c>
      <c r="H292" s="24" t="n">
        <v>153</v>
      </c>
      <c r="I292" s="24" t="n">
        <v>0</v>
      </c>
      <c r="J292" s="24" t="n">
        <v>40</v>
      </c>
      <c r="K292" s="24" t="n">
        <v>0</v>
      </c>
      <c r="L292" s="153" t="n">
        <f aca="false">+K292+J292+I292+H292+G292+F292</f>
        <v>212</v>
      </c>
    </row>
    <row r="293" customFormat="false" ht="15" hidden="false" customHeight="false" outlineLevel="0" collapsed="false">
      <c r="A293" s="154" t="s">
        <v>14</v>
      </c>
      <c r="B293" s="155" t="s">
        <v>405</v>
      </c>
      <c r="C293" s="156" t="n">
        <v>8</v>
      </c>
      <c r="D293" s="152" t="n">
        <v>3</v>
      </c>
      <c r="E293" s="152" t="n">
        <v>5</v>
      </c>
      <c r="F293" s="152" t="n">
        <v>12</v>
      </c>
      <c r="G293" s="152" t="n">
        <v>13</v>
      </c>
      <c r="H293" s="24" t="n">
        <v>240</v>
      </c>
      <c r="I293" s="24" t="n">
        <v>134</v>
      </c>
      <c r="J293" s="24" t="n">
        <v>53</v>
      </c>
      <c r="K293" s="24" t="n">
        <v>38</v>
      </c>
      <c r="L293" s="153" t="n">
        <f aca="false">+K293+J293+I293+H293+G293+F293</f>
        <v>490</v>
      </c>
    </row>
    <row r="294" customFormat="false" ht="15" hidden="false" customHeight="false" outlineLevel="0" collapsed="false">
      <c r="A294" s="154" t="s">
        <v>14</v>
      </c>
      <c r="B294" s="155" t="s">
        <v>407</v>
      </c>
      <c r="C294" s="156" t="n">
        <v>7</v>
      </c>
      <c r="D294" s="152" t="n">
        <v>7</v>
      </c>
      <c r="E294" s="152" t="n">
        <v>0</v>
      </c>
      <c r="F294" s="152" t="n">
        <v>42</v>
      </c>
      <c r="G294" s="152" t="n">
        <v>0</v>
      </c>
      <c r="H294" s="24" t="n">
        <v>534</v>
      </c>
      <c r="I294" s="24" t="n">
        <v>0</v>
      </c>
      <c r="J294" s="24" t="n">
        <v>79</v>
      </c>
      <c r="K294" s="24" t="n">
        <v>0</v>
      </c>
      <c r="L294" s="153" t="n">
        <f aca="false">+K294+J294+I294+H294+G294+F294</f>
        <v>655</v>
      </c>
    </row>
    <row r="295" customFormat="false" ht="15" hidden="false" customHeight="false" outlineLevel="0" collapsed="false">
      <c r="A295" s="154" t="s">
        <v>81</v>
      </c>
      <c r="B295" s="155" t="s">
        <v>894</v>
      </c>
      <c r="C295" s="156" t="n">
        <v>1</v>
      </c>
      <c r="D295" s="152" t="n">
        <v>0</v>
      </c>
      <c r="E295" s="152" t="n">
        <v>1</v>
      </c>
      <c r="F295" s="152" t="n">
        <v>0</v>
      </c>
      <c r="G295" s="152" t="n">
        <v>3</v>
      </c>
      <c r="H295" s="24" t="n">
        <v>0</v>
      </c>
      <c r="I295" s="24" t="n">
        <v>23</v>
      </c>
      <c r="J295" s="24" t="n">
        <v>0</v>
      </c>
      <c r="K295" s="24" t="n">
        <v>3</v>
      </c>
      <c r="L295" s="153" t="n">
        <f aca="false">+K295+J295+I295+H295+G295+F295</f>
        <v>29</v>
      </c>
    </row>
    <row r="296" customFormat="false" ht="15" hidden="false" customHeight="false" outlineLevel="0" collapsed="false">
      <c r="A296" s="154" t="s">
        <v>81</v>
      </c>
      <c r="B296" s="155" t="s">
        <v>82</v>
      </c>
      <c r="C296" s="156" t="n">
        <v>23</v>
      </c>
      <c r="D296" s="152" t="n">
        <v>23</v>
      </c>
      <c r="E296" s="152" t="n">
        <v>0</v>
      </c>
      <c r="F296" s="152" t="n">
        <v>108</v>
      </c>
      <c r="G296" s="152" t="n">
        <v>0</v>
      </c>
      <c r="H296" s="24" t="n">
        <v>1973</v>
      </c>
      <c r="I296" s="24" t="n">
        <v>0</v>
      </c>
      <c r="J296" s="24" t="n">
        <v>373</v>
      </c>
      <c r="K296" s="24" t="n">
        <v>0</v>
      </c>
      <c r="L296" s="153" t="n">
        <f aca="false">+K296+J296+I296+H296+G296+F296</f>
        <v>2454</v>
      </c>
    </row>
    <row r="297" customFormat="false" ht="15" hidden="false" customHeight="false" outlineLevel="0" collapsed="false">
      <c r="A297" s="154" t="s">
        <v>81</v>
      </c>
      <c r="B297" s="155" t="s">
        <v>895</v>
      </c>
      <c r="C297" s="156" t="n">
        <v>38</v>
      </c>
      <c r="D297" s="152" t="n">
        <v>2</v>
      </c>
      <c r="E297" s="152" t="n">
        <v>36</v>
      </c>
      <c r="F297" s="152" t="n">
        <v>13</v>
      </c>
      <c r="G297" s="152" t="n">
        <v>51</v>
      </c>
      <c r="H297" s="24" t="n">
        <v>145</v>
      </c>
      <c r="I297" s="24" t="n">
        <v>558</v>
      </c>
      <c r="J297" s="24" t="n">
        <v>18</v>
      </c>
      <c r="K297" s="24" t="n">
        <v>79</v>
      </c>
      <c r="L297" s="153" t="n">
        <f aca="false">+K297+J297+I297+H297+G297+F297</f>
        <v>864</v>
      </c>
    </row>
    <row r="298" customFormat="false" ht="15" hidden="false" customHeight="false" outlineLevel="0" collapsed="false">
      <c r="A298" s="154" t="s">
        <v>81</v>
      </c>
      <c r="B298" s="155" t="s">
        <v>413</v>
      </c>
      <c r="C298" s="156" t="n">
        <v>16</v>
      </c>
      <c r="D298" s="152" t="n">
        <v>0</v>
      </c>
      <c r="E298" s="152" t="n">
        <v>16</v>
      </c>
      <c r="F298" s="152" t="n">
        <v>0</v>
      </c>
      <c r="G298" s="152" t="n">
        <v>18</v>
      </c>
      <c r="H298" s="24" t="n">
        <v>0</v>
      </c>
      <c r="I298" s="24" t="n">
        <v>194</v>
      </c>
      <c r="J298" s="24" t="n">
        <v>0</v>
      </c>
      <c r="K298" s="24" t="n">
        <v>37</v>
      </c>
      <c r="L298" s="153" t="n">
        <f aca="false">+K298+J298+I298+H298+G298+F298</f>
        <v>249</v>
      </c>
    </row>
    <row r="299" customFormat="false" ht="15" hidden="false" customHeight="false" outlineLevel="0" collapsed="false">
      <c r="A299" s="154" t="s">
        <v>81</v>
      </c>
      <c r="B299" s="155" t="s">
        <v>414</v>
      </c>
      <c r="C299" s="156" t="n">
        <v>5</v>
      </c>
      <c r="D299" s="152" t="n">
        <v>5</v>
      </c>
      <c r="E299" s="152" t="n">
        <v>0</v>
      </c>
      <c r="F299" s="152" t="n">
        <v>34</v>
      </c>
      <c r="G299" s="152" t="n">
        <v>0</v>
      </c>
      <c r="H299" s="24" t="n">
        <v>454</v>
      </c>
      <c r="I299" s="24" t="n">
        <v>0</v>
      </c>
      <c r="J299" s="24" t="n">
        <v>82</v>
      </c>
      <c r="K299" s="24" t="n">
        <v>0</v>
      </c>
      <c r="L299" s="153" t="n">
        <f aca="false">+K299+J299+I299+H299+G299+F299</f>
        <v>570</v>
      </c>
    </row>
    <row r="300" customFormat="false" ht="15" hidden="false" customHeight="false" outlineLevel="0" collapsed="false">
      <c r="A300" s="154" t="s">
        <v>92</v>
      </c>
      <c r="B300" s="155" t="s">
        <v>416</v>
      </c>
      <c r="C300" s="156" t="n">
        <v>1</v>
      </c>
      <c r="D300" s="152" t="n">
        <v>0</v>
      </c>
      <c r="E300" s="152" t="n">
        <v>1</v>
      </c>
      <c r="F300" s="152" t="n">
        <v>0</v>
      </c>
      <c r="G300" s="152" t="n">
        <v>5</v>
      </c>
      <c r="H300" s="24" t="n">
        <v>0</v>
      </c>
      <c r="I300" s="24" t="n">
        <v>70</v>
      </c>
      <c r="J300" s="24" t="n">
        <v>0</v>
      </c>
      <c r="K300" s="24" t="n">
        <v>8</v>
      </c>
      <c r="L300" s="153" t="n">
        <f aca="false">+K300+J300+I300+H300+G300+F300</f>
        <v>83</v>
      </c>
    </row>
    <row r="301" customFormat="false" ht="15" hidden="false" customHeight="false" outlineLevel="0" collapsed="false">
      <c r="A301" s="154" t="s">
        <v>92</v>
      </c>
      <c r="B301" s="155" t="s">
        <v>92</v>
      </c>
      <c r="C301" s="156" t="n">
        <v>2</v>
      </c>
      <c r="D301" s="152" t="n">
        <v>2</v>
      </c>
      <c r="E301" s="152" t="n">
        <v>0</v>
      </c>
      <c r="F301" s="152" t="n">
        <v>4</v>
      </c>
      <c r="G301" s="152" t="n">
        <v>0</v>
      </c>
      <c r="H301" s="24" t="n">
        <v>84</v>
      </c>
      <c r="I301" s="24" t="n">
        <v>0</v>
      </c>
      <c r="J301" s="24" t="n">
        <v>26</v>
      </c>
      <c r="K301" s="24" t="n">
        <v>0</v>
      </c>
      <c r="L301" s="153" t="n">
        <f aca="false">+K301+J301+I301+H301+G301+F301</f>
        <v>114</v>
      </c>
    </row>
    <row r="302" customFormat="false" ht="15" hidden="false" customHeight="false" outlineLevel="0" collapsed="false">
      <c r="A302" s="154" t="s">
        <v>16</v>
      </c>
      <c r="B302" s="155" t="s">
        <v>10</v>
      </c>
      <c r="C302" s="156" t="n">
        <v>6</v>
      </c>
      <c r="D302" s="152" t="n">
        <v>2</v>
      </c>
      <c r="E302" s="152" t="n">
        <v>4</v>
      </c>
      <c r="F302" s="152" t="n">
        <v>5</v>
      </c>
      <c r="G302" s="152" t="n">
        <v>0</v>
      </c>
      <c r="H302" s="24" t="n">
        <v>42</v>
      </c>
      <c r="I302" s="24" t="n">
        <v>10</v>
      </c>
      <c r="J302" s="24" t="n">
        <v>15</v>
      </c>
      <c r="K302" s="24" t="n">
        <v>0</v>
      </c>
      <c r="L302" s="153" t="n">
        <f aca="false">+K302+J302+I302+H302+G302+F302</f>
        <v>72</v>
      </c>
    </row>
    <row r="303" customFormat="false" ht="15" hidden="false" customHeight="false" outlineLevel="0" collapsed="false">
      <c r="A303" s="154" t="s">
        <v>16</v>
      </c>
      <c r="B303" s="155" t="s">
        <v>896</v>
      </c>
      <c r="C303" s="156" t="n">
        <v>2</v>
      </c>
      <c r="D303" s="152" t="n">
        <v>1</v>
      </c>
      <c r="E303" s="152" t="n">
        <v>1</v>
      </c>
      <c r="F303" s="152" t="n">
        <v>14</v>
      </c>
      <c r="G303" s="152" t="n">
        <v>0</v>
      </c>
      <c r="H303" s="24" t="n">
        <v>166</v>
      </c>
      <c r="I303" s="24" t="n">
        <v>3</v>
      </c>
      <c r="J303" s="24" t="n">
        <v>50</v>
      </c>
      <c r="K303" s="24" t="n">
        <v>0</v>
      </c>
      <c r="L303" s="153" t="n">
        <f aca="false">+K303+J303+I303+H303+G303+F303</f>
        <v>233</v>
      </c>
    </row>
    <row r="304" customFormat="false" ht="15" hidden="false" customHeight="false" outlineLevel="0" collapsed="false">
      <c r="A304" s="154" t="s">
        <v>16</v>
      </c>
      <c r="B304" s="155" t="s">
        <v>18</v>
      </c>
      <c r="C304" s="156" t="n">
        <v>23</v>
      </c>
      <c r="D304" s="152" t="n">
        <v>23</v>
      </c>
      <c r="E304" s="152" t="n">
        <v>0</v>
      </c>
      <c r="F304" s="152" t="n">
        <v>199</v>
      </c>
      <c r="G304" s="152" t="n">
        <v>0</v>
      </c>
      <c r="H304" s="24" t="n">
        <v>2575</v>
      </c>
      <c r="I304" s="24" t="n">
        <v>0</v>
      </c>
      <c r="J304" s="24" t="n">
        <v>407</v>
      </c>
      <c r="K304" s="24" t="n">
        <v>0</v>
      </c>
      <c r="L304" s="153" t="n">
        <f aca="false">+K304+J304+I304+H304+G304+F304</f>
        <v>3181</v>
      </c>
    </row>
    <row r="305" customFormat="false" ht="15" hidden="false" customHeight="false" outlineLevel="0" collapsed="false">
      <c r="A305" s="154" t="s">
        <v>16</v>
      </c>
      <c r="B305" s="155" t="s">
        <v>23</v>
      </c>
      <c r="C305" s="156" t="n">
        <v>12</v>
      </c>
      <c r="D305" s="152" t="n">
        <v>12</v>
      </c>
      <c r="E305" s="152" t="n">
        <v>0</v>
      </c>
      <c r="F305" s="152" t="n">
        <v>95</v>
      </c>
      <c r="G305" s="152" t="n">
        <v>0</v>
      </c>
      <c r="H305" s="24" t="n">
        <v>1436</v>
      </c>
      <c r="I305" s="24" t="n">
        <v>0</v>
      </c>
      <c r="J305" s="24" t="n">
        <v>392</v>
      </c>
      <c r="K305" s="24" t="n">
        <v>0</v>
      </c>
      <c r="L305" s="153" t="n">
        <f aca="false">+K305+J305+I305+H305+G305+F305</f>
        <v>1923</v>
      </c>
    </row>
    <row r="306" customFormat="false" ht="15" hidden="false" customHeight="false" outlineLevel="0" collapsed="false">
      <c r="A306" s="154" t="s">
        <v>16</v>
      </c>
      <c r="B306" s="155" t="s">
        <v>897</v>
      </c>
      <c r="C306" s="156" t="n">
        <v>7</v>
      </c>
      <c r="D306" s="152" t="n">
        <v>1</v>
      </c>
      <c r="E306" s="152" t="n">
        <v>6</v>
      </c>
      <c r="F306" s="152" t="n">
        <v>8</v>
      </c>
      <c r="G306" s="152" t="n">
        <v>3</v>
      </c>
      <c r="H306" s="24" t="n">
        <v>74</v>
      </c>
      <c r="I306" s="24" t="n">
        <v>43</v>
      </c>
      <c r="J306" s="24" t="n">
        <v>35</v>
      </c>
      <c r="K306" s="24" t="n">
        <v>4</v>
      </c>
      <c r="L306" s="153" t="n">
        <f aca="false">+K306+J306+I306+H306+G306+F306</f>
        <v>167</v>
      </c>
    </row>
    <row r="307" customFormat="false" ht="15" hidden="false" customHeight="false" outlineLevel="0" collapsed="false">
      <c r="A307" s="154" t="s">
        <v>16</v>
      </c>
      <c r="B307" s="155" t="s">
        <v>419</v>
      </c>
      <c r="C307" s="156" t="n">
        <v>10</v>
      </c>
      <c r="D307" s="152" t="n">
        <v>0</v>
      </c>
      <c r="E307" s="152" t="n">
        <v>10</v>
      </c>
      <c r="F307" s="152" t="n">
        <v>0</v>
      </c>
      <c r="G307" s="152" t="n">
        <v>4</v>
      </c>
      <c r="H307" s="24" t="n">
        <v>0</v>
      </c>
      <c r="I307" s="24" t="n">
        <v>63</v>
      </c>
      <c r="J307" s="24" t="n">
        <v>0</v>
      </c>
      <c r="K307" s="24" t="n">
        <v>16</v>
      </c>
      <c r="L307" s="153" t="n">
        <f aca="false">+K307+J307+I307+H307+G307+F307</f>
        <v>83</v>
      </c>
    </row>
    <row r="308" customFormat="false" ht="15" hidden="false" customHeight="false" outlineLevel="0" collapsed="false">
      <c r="A308" s="154" t="s">
        <v>16</v>
      </c>
      <c r="B308" s="155" t="s">
        <v>422</v>
      </c>
      <c r="C308" s="156" t="n">
        <v>2</v>
      </c>
      <c r="D308" s="152" t="n">
        <v>2</v>
      </c>
      <c r="E308" s="152" t="n">
        <v>0</v>
      </c>
      <c r="F308" s="152" t="n">
        <v>14</v>
      </c>
      <c r="G308" s="152" t="n">
        <v>0</v>
      </c>
      <c r="H308" s="24" t="n">
        <v>280</v>
      </c>
      <c r="I308" s="24" t="n">
        <v>0</v>
      </c>
      <c r="J308" s="24" t="n">
        <v>38</v>
      </c>
      <c r="K308" s="24" t="n">
        <v>0</v>
      </c>
      <c r="L308" s="153" t="n">
        <f aca="false">+K308+J308+I308+H308+G308+F308</f>
        <v>332</v>
      </c>
    </row>
    <row r="309" customFormat="false" ht="15" hidden="false" customHeight="false" outlineLevel="0" collapsed="false">
      <c r="A309" s="154" t="s">
        <v>16</v>
      </c>
      <c r="B309" s="155" t="s">
        <v>423</v>
      </c>
      <c r="C309" s="156" t="n">
        <v>4</v>
      </c>
      <c r="D309" s="152" t="n">
        <v>0</v>
      </c>
      <c r="E309" s="152" t="n">
        <v>4</v>
      </c>
      <c r="F309" s="152" t="n">
        <v>0</v>
      </c>
      <c r="G309" s="152" t="n">
        <v>7</v>
      </c>
      <c r="H309" s="24" t="n">
        <v>0</v>
      </c>
      <c r="I309" s="24" t="n">
        <v>131</v>
      </c>
      <c r="J309" s="24" t="n">
        <v>0</v>
      </c>
      <c r="K309" s="24" t="n">
        <v>33</v>
      </c>
      <c r="L309" s="153" t="n">
        <f aca="false">+K309+J309+I309+H309+G309+F309</f>
        <v>171</v>
      </c>
    </row>
    <row r="310" customFormat="false" ht="15" hidden="false" customHeight="false" outlineLevel="0" collapsed="false">
      <c r="A310" s="154" t="s">
        <v>16</v>
      </c>
      <c r="B310" s="155" t="s">
        <v>633</v>
      </c>
      <c r="C310" s="156" t="n">
        <v>11</v>
      </c>
      <c r="D310" s="152" t="n">
        <v>2</v>
      </c>
      <c r="E310" s="152" t="n">
        <v>9</v>
      </c>
      <c r="F310" s="152" t="n">
        <v>9</v>
      </c>
      <c r="G310" s="152" t="n">
        <v>2</v>
      </c>
      <c r="H310" s="24" t="n">
        <v>85</v>
      </c>
      <c r="I310" s="24" t="n">
        <v>51</v>
      </c>
      <c r="J310" s="24" t="n">
        <v>11</v>
      </c>
      <c r="K310" s="24" t="n">
        <v>4</v>
      </c>
      <c r="L310" s="153" t="n">
        <f aca="false">+K310+J310+I310+H310+G310+F310</f>
        <v>162</v>
      </c>
    </row>
    <row r="311" customFormat="false" ht="15" hidden="false" customHeight="false" outlineLevel="0" collapsed="false">
      <c r="A311" s="154" t="s">
        <v>16</v>
      </c>
      <c r="B311" s="155" t="s">
        <v>627</v>
      </c>
      <c r="C311" s="156" t="n">
        <v>16</v>
      </c>
      <c r="D311" s="152" t="n">
        <v>0</v>
      </c>
      <c r="E311" s="152" t="n">
        <v>16</v>
      </c>
      <c r="F311" s="152" t="n">
        <v>0</v>
      </c>
      <c r="G311" s="152" t="n">
        <v>21</v>
      </c>
      <c r="H311" s="24" t="n">
        <v>0</v>
      </c>
      <c r="I311" s="24" t="n">
        <v>263</v>
      </c>
      <c r="J311" s="24" t="n">
        <v>0</v>
      </c>
      <c r="K311" s="24" t="n">
        <v>62</v>
      </c>
      <c r="L311" s="153" t="n">
        <f aca="false">+K311+J311+I311+H311+G311+F311</f>
        <v>346</v>
      </c>
    </row>
    <row r="312" customFormat="false" ht="15" hidden="false" customHeight="false" outlineLevel="0" collapsed="false">
      <c r="A312" s="154" t="s">
        <v>16</v>
      </c>
      <c r="B312" s="155" t="s">
        <v>898</v>
      </c>
      <c r="C312" s="156" t="n">
        <v>15</v>
      </c>
      <c r="D312" s="152" t="n">
        <v>1</v>
      </c>
      <c r="E312" s="152" t="n">
        <v>14</v>
      </c>
      <c r="F312" s="152" t="n">
        <v>4</v>
      </c>
      <c r="G312" s="152" t="n">
        <v>4</v>
      </c>
      <c r="H312" s="24" t="n">
        <v>43</v>
      </c>
      <c r="I312" s="24" t="n">
        <v>66</v>
      </c>
      <c r="J312" s="24" t="n">
        <v>5</v>
      </c>
      <c r="K312" s="24" t="n">
        <v>7</v>
      </c>
      <c r="L312" s="153" t="n">
        <f aca="false">+K312+J312+I312+H312+G312+F312</f>
        <v>129</v>
      </c>
    </row>
    <row r="313" customFormat="false" ht="15" hidden="false" customHeight="false" outlineLevel="0" collapsed="false">
      <c r="A313" s="154" t="s">
        <v>16</v>
      </c>
      <c r="B313" s="155" t="s">
        <v>899</v>
      </c>
      <c r="C313" s="156" t="n">
        <v>2</v>
      </c>
      <c r="D313" s="152" t="n">
        <v>2</v>
      </c>
      <c r="E313" s="152" t="n">
        <v>0</v>
      </c>
      <c r="F313" s="152" t="n">
        <v>9</v>
      </c>
      <c r="G313" s="152" t="n">
        <v>0</v>
      </c>
      <c r="H313" s="24" t="n">
        <v>76</v>
      </c>
      <c r="I313" s="24" t="n">
        <v>0</v>
      </c>
      <c r="J313" s="24" t="n">
        <v>29</v>
      </c>
      <c r="K313" s="24" t="n">
        <v>0</v>
      </c>
      <c r="L313" s="153" t="n">
        <f aca="false">+K313+J313+I313+H313+G313+F313</f>
        <v>114</v>
      </c>
    </row>
    <row r="314" customFormat="false" ht="15" hidden="false" customHeight="false" outlineLevel="0" collapsed="false">
      <c r="A314" s="154" t="s">
        <v>16</v>
      </c>
      <c r="B314" s="155" t="s">
        <v>900</v>
      </c>
      <c r="C314" s="156" t="n">
        <v>1</v>
      </c>
      <c r="D314" s="152" t="n">
        <v>1</v>
      </c>
      <c r="E314" s="152" t="n">
        <v>0</v>
      </c>
      <c r="F314" s="152" t="n">
        <v>6</v>
      </c>
      <c r="G314" s="152" t="n">
        <v>0</v>
      </c>
      <c r="H314" s="24" t="n">
        <v>65</v>
      </c>
      <c r="I314" s="24" t="n">
        <v>0</v>
      </c>
      <c r="J314" s="24" t="n">
        <v>23</v>
      </c>
      <c r="K314" s="24" t="n">
        <v>0</v>
      </c>
      <c r="L314" s="153" t="n">
        <f aca="false">+K314+J314+I314+H314+G314+F314</f>
        <v>94</v>
      </c>
    </row>
    <row r="315" customFormat="false" ht="15" hidden="false" customHeight="false" outlineLevel="0" collapsed="false">
      <c r="A315" s="154" t="s">
        <v>16</v>
      </c>
      <c r="B315" s="155" t="s">
        <v>83</v>
      </c>
      <c r="C315" s="156" t="n">
        <v>17</v>
      </c>
      <c r="D315" s="152" t="n">
        <v>8</v>
      </c>
      <c r="E315" s="152" t="n">
        <v>9</v>
      </c>
      <c r="F315" s="152" t="n">
        <v>66</v>
      </c>
      <c r="G315" s="152" t="n">
        <v>14</v>
      </c>
      <c r="H315" s="24" t="n">
        <v>1076</v>
      </c>
      <c r="I315" s="24" t="n">
        <v>194</v>
      </c>
      <c r="J315" s="24" t="n">
        <v>206</v>
      </c>
      <c r="K315" s="24" t="n">
        <v>37</v>
      </c>
      <c r="L315" s="153" t="n">
        <f aca="false">+K315+J315+I315+H315+G315+F315</f>
        <v>1593</v>
      </c>
    </row>
    <row r="316" customFormat="false" ht="15" hidden="false" customHeight="false" outlineLevel="0" collapsed="false">
      <c r="A316" s="154" t="s">
        <v>16</v>
      </c>
      <c r="B316" s="155" t="s">
        <v>901</v>
      </c>
      <c r="C316" s="156" t="n">
        <v>11</v>
      </c>
      <c r="D316" s="152" t="n">
        <v>2</v>
      </c>
      <c r="E316" s="152" t="n">
        <v>9</v>
      </c>
      <c r="F316" s="152" t="n">
        <v>11</v>
      </c>
      <c r="G316" s="152" t="n">
        <v>4</v>
      </c>
      <c r="H316" s="24" t="n">
        <v>94</v>
      </c>
      <c r="I316" s="24" t="n">
        <v>59</v>
      </c>
      <c r="J316" s="24" t="n">
        <v>24</v>
      </c>
      <c r="K316" s="24" t="n">
        <v>6</v>
      </c>
      <c r="L316" s="153" t="n">
        <f aca="false">+K316+J316+I316+H316+G316+F316</f>
        <v>198</v>
      </c>
    </row>
    <row r="317" customFormat="false" ht="15" hidden="false" customHeight="false" outlineLevel="0" collapsed="false">
      <c r="A317" s="154" t="s">
        <v>16</v>
      </c>
      <c r="B317" s="155" t="s">
        <v>427</v>
      </c>
      <c r="C317" s="156" t="n">
        <v>5</v>
      </c>
      <c r="D317" s="152" t="n">
        <v>4</v>
      </c>
      <c r="E317" s="152" t="n">
        <v>1</v>
      </c>
      <c r="F317" s="152" t="n">
        <v>15</v>
      </c>
      <c r="G317" s="152" t="n">
        <v>15</v>
      </c>
      <c r="H317" s="24" t="n">
        <v>229</v>
      </c>
      <c r="I317" s="24" t="n">
        <v>107</v>
      </c>
      <c r="J317" s="24" t="n">
        <v>31</v>
      </c>
      <c r="K317" s="24" t="n">
        <v>54</v>
      </c>
      <c r="L317" s="153" t="n">
        <f aca="false">+K317+J317+I317+H317+G317+F317</f>
        <v>451</v>
      </c>
    </row>
    <row r="318" customFormat="false" ht="15" hidden="false" customHeight="false" outlineLevel="0" collapsed="false">
      <c r="A318" s="154" t="s">
        <v>16</v>
      </c>
      <c r="B318" s="155" t="s">
        <v>101</v>
      </c>
      <c r="C318" s="156" t="n">
        <v>12</v>
      </c>
      <c r="D318" s="152" t="n">
        <v>1</v>
      </c>
      <c r="E318" s="152" t="n">
        <v>11</v>
      </c>
      <c r="F318" s="152" t="n">
        <v>6</v>
      </c>
      <c r="G318" s="152" t="n">
        <v>2</v>
      </c>
      <c r="H318" s="24" t="n">
        <v>63</v>
      </c>
      <c r="I318" s="24" t="n">
        <v>49</v>
      </c>
      <c r="J318" s="24" t="n">
        <v>23</v>
      </c>
      <c r="K318" s="24" t="n">
        <v>4</v>
      </c>
      <c r="L318" s="153" t="n">
        <f aca="false">+K318+J318+I318+H318+G318+F318</f>
        <v>147</v>
      </c>
    </row>
    <row r="319" customFormat="false" ht="15" hidden="false" customHeight="false" outlineLevel="0" collapsed="false">
      <c r="A319" s="154" t="s">
        <v>101</v>
      </c>
      <c r="B319" s="155" t="s">
        <v>902</v>
      </c>
      <c r="C319" s="156" t="n">
        <v>6</v>
      </c>
      <c r="D319" s="152" t="n">
        <v>2</v>
      </c>
      <c r="E319" s="152" t="n">
        <v>4</v>
      </c>
      <c r="F319" s="152" t="n">
        <v>20</v>
      </c>
      <c r="G319" s="152" t="n">
        <v>3</v>
      </c>
      <c r="H319" s="24" t="n">
        <v>208</v>
      </c>
      <c r="I319" s="24" t="n">
        <v>45</v>
      </c>
      <c r="J319" s="24" t="n">
        <v>28</v>
      </c>
      <c r="K319" s="24" t="n">
        <v>5</v>
      </c>
      <c r="L319" s="153" t="n">
        <f aca="false">+K319+J319+I319+H319+G319+F319</f>
        <v>309</v>
      </c>
    </row>
    <row r="320" customFormat="false" ht="15" hidden="false" customHeight="false" outlineLevel="0" collapsed="false">
      <c r="A320" s="154" t="s">
        <v>101</v>
      </c>
      <c r="B320" s="155" t="s">
        <v>661</v>
      </c>
      <c r="C320" s="156" t="n">
        <v>4</v>
      </c>
      <c r="D320" s="152" t="n">
        <v>0</v>
      </c>
      <c r="E320" s="152" t="n">
        <v>4</v>
      </c>
      <c r="F320" s="152" t="n">
        <v>0</v>
      </c>
      <c r="G320" s="152" t="n">
        <v>5</v>
      </c>
      <c r="H320" s="24" t="n">
        <v>0</v>
      </c>
      <c r="I320" s="24" t="n">
        <v>81</v>
      </c>
      <c r="J320" s="24" t="n">
        <v>0</v>
      </c>
      <c r="K320" s="24" t="n">
        <v>10</v>
      </c>
      <c r="L320" s="153" t="n">
        <f aca="false">+K320+J320+I320+H320+G320+F320</f>
        <v>96</v>
      </c>
    </row>
    <row r="321" customFormat="false" ht="15" hidden="false" customHeight="false" outlineLevel="0" collapsed="false">
      <c r="A321" s="154" t="s">
        <v>101</v>
      </c>
      <c r="B321" s="155" t="s">
        <v>380</v>
      </c>
      <c r="C321" s="156" t="n">
        <v>5</v>
      </c>
      <c r="D321" s="152" t="n">
        <v>1</v>
      </c>
      <c r="E321" s="152" t="n">
        <v>4</v>
      </c>
      <c r="F321" s="152" t="n">
        <v>36</v>
      </c>
      <c r="G321" s="152" t="n">
        <v>4</v>
      </c>
      <c r="H321" s="24" t="n">
        <v>408</v>
      </c>
      <c r="I321" s="24" t="n">
        <v>37</v>
      </c>
      <c r="J321" s="24" t="n">
        <v>57</v>
      </c>
      <c r="K321" s="24" t="n">
        <v>5</v>
      </c>
      <c r="L321" s="153" t="n">
        <f aca="false">+K321+J321+I321+H321+G321+F321</f>
        <v>547</v>
      </c>
    </row>
    <row r="322" customFormat="false" ht="15" hidden="false" customHeight="false" outlineLevel="0" collapsed="false">
      <c r="A322" s="154" t="s">
        <v>101</v>
      </c>
      <c r="B322" s="155" t="s">
        <v>433</v>
      </c>
      <c r="C322" s="156" t="n">
        <v>6</v>
      </c>
      <c r="D322" s="152" t="n">
        <v>2</v>
      </c>
      <c r="E322" s="152" t="n">
        <v>4</v>
      </c>
      <c r="F322" s="152" t="n">
        <v>25</v>
      </c>
      <c r="G322" s="152" t="n">
        <v>4</v>
      </c>
      <c r="H322" s="24" t="n">
        <v>264</v>
      </c>
      <c r="I322" s="24" t="n">
        <v>50</v>
      </c>
      <c r="J322" s="24" t="n">
        <v>63</v>
      </c>
      <c r="K322" s="24" t="n">
        <v>6</v>
      </c>
      <c r="L322" s="153" t="n">
        <f aca="false">+K322+J322+I322+H322+G322+F322</f>
        <v>412</v>
      </c>
    </row>
    <row r="323" customFormat="false" ht="15" hidden="false" customHeight="false" outlineLevel="0" collapsed="false">
      <c r="A323" s="154" t="s">
        <v>101</v>
      </c>
      <c r="B323" s="155" t="s">
        <v>903</v>
      </c>
      <c r="C323" s="156" t="n">
        <v>6</v>
      </c>
      <c r="D323" s="152" t="n">
        <v>0</v>
      </c>
      <c r="E323" s="152" t="n">
        <v>6</v>
      </c>
      <c r="F323" s="152" t="n">
        <v>0</v>
      </c>
      <c r="G323" s="152" t="n">
        <v>5</v>
      </c>
      <c r="H323" s="24" t="n">
        <v>0</v>
      </c>
      <c r="I323" s="24" t="n">
        <v>80</v>
      </c>
      <c r="J323" s="24" t="n">
        <v>0</v>
      </c>
      <c r="K323" s="24" t="n">
        <v>8</v>
      </c>
      <c r="L323" s="153" t="n">
        <f aca="false">+K323+J323+I323+H323+G323+F323</f>
        <v>93</v>
      </c>
    </row>
    <row r="324" customFormat="false" ht="15" hidden="false" customHeight="false" outlineLevel="0" collapsed="false">
      <c r="A324" s="154" t="s">
        <v>101</v>
      </c>
      <c r="B324" s="155" t="s">
        <v>435</v>
      </c>
      <c r="C324" s="156" t="n">
        <v>2</v>
      </c>
      <c r="D324" s="152" t="n">
        <v>0</v>
      </c>
      <c r="E324" s="152" t="n">
        <v>2</v>
      </c>
      <c r="F324" s="152" t="n">
        <v>0</v>
      </c>
      <c r="G324" s="152" t="n">
        <v>10</v>
      </c>
      <c r="H324" s="24" t="n">
        <v>0</v>
      </c>
      <c r="I324" s="24" t="n">
        <v>104</v>
      </c>
      <c r="J324" s="24" t="n">
        <v>0</v>
      </c>
      <c r="K324" s="24" t="n">
        <v>29</v>
      </c>
      <c r="L324" s="153" t="n">
        <f aca="false">+K324+J324+I324+H324+G324+F324</f>
        <v>143</v>
      </c>
    </row>
    <row r="325" customFormat="false" ht="15" hidden="false" customHeight="false" outlineLevel="0" collapsed="false">
      <c r="A325" s="154" t="s">
        <v>101</v>
      </c>
      <c r="B325" s="155" t="s">
        <v>904</v>
      </c>
      <c r="C325" s="156" t="n">
        <v>2</v>
      </c>
      <c r="D325" s="152" t="n">
        <v>2</v>
      </c>
      <c r="E325" s="152" t="n">
        <v>0</v>
      </c>
      <c r="F325" s="152" t="n">
        <v>11</v>
      </c>
      <c r="G325" s="152" t="n">
        <v>0</v>
      </c>
      <c r="H325" s="24" t="n">
        <v>210</v>
      </c>
      <c r="I325" s="24" t="n">
        <v>0</v>
      </c>
      <c r="J325" s="24" t="n">
        <v>55</v>
      </c>
      <c r="K325" s="24" t="n">
        <v>0</v>
      </c>
      <c r="L325" s="153" t="n">
        <f aca="false">+K325+J325+I325+H325+G325+F325</f>
        <v>276</v>
      </c>
    </row>
    <row r="326" customFormat="false" ht="15" hidden="false" customHeight="false" outlineLevel="0" collapsed="false">
      <c r="A326" s="154" t="s">
        <v>101</v>
      </c>
      <c r="B326" s="155" t="s">
        <v>437</v>
      </c>
      <c r="C326" s="156" t="n">
        <v>12</v>
      </c>
      <c r="D326" s="152" t="n">
        <v>12</v>
      </c>
      <c r="E326" s="152" t="n">
        <v>0</v>
      </c>
      <c r="F326" s="152" t="n">
        <v>51</v>
      </c>
      <c r="G326" s="152" t="n">
        <v>0</v>
      </c>
      <c r="H326" s="24" t="n">
        <v>785</v>
      </c>
      <c r="I326" s="24" t="n">
        <v>0</v>
      </c>
      <c r="J326" s="24" t="n">
        <v>198</v>
      </c>
      <c r="K326" s="24" t="n">
        <v>0</v>
      </c>
      <c r="L326" s="153" t="n">
        <f aca="false">+K326+J326+I326+H326+G326+F326</f>
        <v>1034</v>
      </c>
    </row>
    <row r="327" customFormat="false" ht="15" hidden="false" customHeight="false" outlineLevel="0" collapsed="false">
      <c r="A327" s="154" t="s">
        <v>101</v>
      </c>
      <c r="B327" s="155" t="s">
        <v>438</v>
      </c>
      <c r="C327" s="156" t="n">
        <v>5</v>
      </c>
      <c r="D327" s="152" t="n">
        <v>5</v>
      </c>
      <c r="E327" s="152" t="n">
        <v>0</v>
      </c>
      <c r="F327" s="152" t="n">
        <v>36</v>
      </c>
      <c r="G327" s="152" t="n">
        <v>0</v>
      </c>
      <c r="H327" s="24" t="n">
        <v>490</v>
      </c>
      <c r="I327" s="24" t="n">
        <v>0</v>
      </c>
      <c r="J327" s="24" t="n">
        <v>64</v>
      </c>
      <c r="K327" s="24" t="n">
        <v>0</v>
      </c>
      <c r="L327" s="153" t="n">
        <f aca="false">+K327+J327+I327+H327+G327+F327</f>
        <v>590</v>
      </c>
    </row>
    <row r="328" customFormat="false" ht="15" hidden="false" customHeight="false" outlineLevel="0" collapsed="false">
      <c r="A328" s="154" t="s">
        <v>101</v>
      </c>
      <c r="B328" s="155" t="s">
        <v>102</v>
      </c>
      <c r="C328" s="156" t="n">
        <v>25</v>
      </c>
      <c r="D328" s="152" t="n">
        <v>20</v>
      </c>
      <c r="E328" s="152" t="n">
        <v>5</v>
      </c>
      <c r="F328" s="152" t="n">
        <v>91</v>
      </c>
      <c r="G328" s="152" t="n">
        <v>6</v>
      </c>
      <c r="H328" s="24" t="n">
        <v>1276</v>
      </c>
      <c r="I328" s="24" t="n">
        <v>73</v>
      </c>
      <c r="J328" s="24" t="n">
        <v>337</v>
      </c>
      <c r="K328" s="24" t="n">
        <v>11</v>
      </c>
      <c r="L328" s="153" t="n">
        <f aca="false">+K328+J328+I328+H328+G328+F328</f>
        <v>1794</v>
      </c>
    </row>
    <row r="329" customFormat="false" ht="15" hidden="false" customHeight="false" outlineLevel="0" collapsed="false">
      <c r="A329" s="154" t="s">
        <v>38</v>
      </c>
      <c r="B329" s="155" t="s">
        <v>905</v>
      </c>
      <c r="C329" s="156" t="n">
        <v>10</v>
      </c>
      <c r="D329" s="152" t="n">
        <v>4</v>
      </c>
      <c r="E329" s="152" t="n">
        <v>6</v>
      </c>
      <c r="F329" s="152" t="n">
        <v>27</v>
      </c>
      <c r="G329" s="152" t="n">
        <v>6</v>
      </c>
      <c r="H329" s="24" t="n">
        <v>282</v>
      </c>
      <c r="I329" s="24" t="n">
        <v>67</v>
      </c>
      <c r="J329" s="24" t="n">
        <v>58</v>
      </c>
      <c r="K329" s="24" t="n">
        <v>10</v>
      </c>
      <c r="L329" s="153" t="n">
        <f aca="false">+K329+J329+I329+H329+G329+F329</f>
        <v>450</v>
      </c>
    </row>
    <row r="330" customFormat="false" ht="15" hidden="false" customHeight="false" outlineLevel="0" collapsed="false">
      <c r="A330" s="154" t="s">
        <v>38</v>
      </c>
      <c r="B330" s="155" t="s">
        <v>906</v>
      </c>
      <c r="C330" s="156" t="n">
        <v>12</v>
      </c>
      <c r="D330" s="152" t="n">
        <v>0</v>
      </c>
      <c r="E330" s="152" t="n">
        <v>12</v>
      </c>
      <c r="F330" s="152" t="n">
        <v>0</v>
      </c>
      <c r="G330" s="152" t="n">
        <v>14</v>
      </c>
      <c r="H330" s="24" t="n">
        <v>0</v>
      </c>
      <c r="I330" s="24" t="n">
        <v>171</v>
      </c>
      <c r="J330" s="24" t="n">
        <v>0</v>
      </c>
      <c r="K330" s="24" t="n">
        <v>28</v>
      </c>
      <c r="L330" s="153" t="n">
        <f aca="false">+K330+J330+I330+H330+G330+F330</f>
        <v>213</v>
      </c>
    </row>
    <row r="331" customFormat="false" ht="15" hidden="false" customHeight="false" outlineLevel="0" collapsed="false">
      <c r="A331" s="154" t="s">
        <v>38</v>
      </c>
      <c r="B331" s="155" t="s">
        <v>440</v>
      </c>
      <c r="C331" s="156" t="n">
        <v>4</v>
      </c>
      <c r="D331" s="152" t="n">
        <v>3</v>
      </c>
      <c r="E331" s="152" t="n">
        <v>1</v>
      </c>
      <c r="F331" s="152" t="n">
        <v>24</v>
      </c>
      <c r="G331" s="152" t="n">
        <v>1</v>
      </c>
      <c r="H331" s="24" t="n">
        <v>253</v>
      </c>
      <c r="I331" s="24" t="n">
        <v>9</v>
      </c>
      <c r="J331" s="24" t="n">
        <v>34</v>
      </c>
      <c r="K331" s="24" t="n">
        <v>1</v>
      </c>
      <c r="L331" s="153" t="n">
        <f aca="false">+K331+J331+I331+H331+G331+F331</f>
        <v>322</v>
      </c>
    </row>
    <row r="332" customFormat="false" ht="15" hidden="false" customHeight="false" outlineLevel="0" collapsed="false">
      <c r="A332" s="154" t="s">
        <v>38</v>
      </c>
      <c r="B332" s="155" t="s">
        <v>442</v>
      </c>
      <c r="C332" s="156" t="n">
        <v>2</v>
      </c>
      <c r="D332" s="152" t="n">
        <v>2</v>
      </c>
      <c r="E332" s="152" t="n">
        <v>0</v>
      </c>
      <c r="F332" s="152" t="n">
        <v>3</v>
      </c>
      <c r="G332" s="152" t="n">
        <v>0</v>
      </c>
      <c r="H332" s="24" t="n">
        <v>34</v>
      </c>
      <c r="I332" s="24" t="n">
        <v>0</v>
      </c>
      <c r="J332" s="24" t="n">
        <v>9</v>
      </c>
      <c r="K332" s="24" t="n">
        <v>0</v>
      </c>
      <c r="L332" s="153" t="n">
        <f aca="false">+K332+J332+I332+H332+G332+F332</f>
        <v>46</v>
      </c>
    </row>
    <row r="333" customFormat="false" ht="15" hidden="false" customHeight="false" outlineLevel="0" collapsed="false">
      <c r="A333" s="154" t="s">
        <v>38</v>
      </c>
      <c r="B333" s="155" t="s">
        <v>907</v>
      </c>
      <c r="C333" s="156" t="n">
        <v>22</v>
      </c>
      <c r="D333" s="152" t="n">
        <v>0</v>
      </c>
      <c r="E333" s="152" t="n">
        <v>22</v>
      </c>
      <c r="F333" s="152" t="n">
        <v>0</v>
      </c>
      <c r="G333" s="152" t="n">
        <v>45</v>
      </c>
      <c r="H333" s="24" t="n">
        <v>0</v>
      </c>
      <c r="I333" s="24" t="n">
        <v>531</v>
      </c>
      <c r="J333" s="24" t="n">
        <v>0</v>
      </c>
      <c r="K333" s="24" t="n">
        <v>99</v>
      </c>
      <c r="L333" s="153" t="n">
        <f aca="false">+K333+J333+I333+H333+G333+F333</f>
        <v>675</v>
      </c>
    </row>
    <row r="334" customFormat="false" ht="15" hidden="false" customHeight="false" outlineLevel="0" collapsed="false">
      <c r="A334" s="154" t="s">
        <v>38</v>
      </c>
      <c r="B334" s="155" t="s">
        <v>443</v>
      </c>
      <c r="C334" s="156" t="n">
        <v>12</v>
      </c>
      <c r="D334" s="152" t="n">
        <v>0</v>
      </c>
      <c r="E334" s="152" t="n">
        <v>12</v>
      </c>
      <c r="F334" s="152" t="n">
        <v>0</v>
      </c>
      <c r="G334" s="152" t="n">
        <v>11</v>
      </c>
      <c r="H334" s="24" t="n">
        <v>0</v>
      </c>
      <c r="I334" s="24" t="n">
        <v>136</v>
      </c>
      <c r="J334" s="24" t="n">
        <v>0</v>
      </c>
      <c r="K334" s="24" t="n">
        <v>15</v>
      </c>
      <c r="L334" s="153" t="n">
        <f aca="false">+K334+J334+I334+H334+G334+F334</f>
        <v>162</v>
      </c>
    </row>
    <row r="335" customFormat="false" ht="15" hidden="false" customHeight="false" outlineLevel="0" collapsed="false">
      <c r="A335" s="154" t="s">
        <v>38</v>
      </c>
      <c r="B335" s="155" t="s">
        <v>445</v>
      </c>
      <c r="C335" s="156" t="n">
        <v>2</v>
      </c>
      <c r="D335" s="152" t="n">
        <v>1</v>
      </c>
      <c r="E335" s="152" t="n">
        <v>1</v>
      </c>
      <c r="F335" s="152" t="n">
        <v>6</v>
      </c>
      <c r="G335" s="152" t="n">
        <v>1</v>
      </c>
      <c r="H335" s="24" t="n">
        <v>84</v>
      </c>
      <c r="I335" s="24" t="n">
        <v>8</v>
      </c>
      <c r="J335" s="24" t="n">
        <v>22</v>
      </c>
      <c r="K335" s="24" t="n">
        <v>1</v>
      </c>
      <c r="L335" s="153" t="n">
        <f aca="false">+K335+J335+I335+H335+G335+F335</f>
        <v>122</v>
      </c>
    </row>
    <row r="336" customFormat="false" ht="15" hidden="false" customHeight="false" outlineLevel="0" collapsed="false">
      <c r="A336" s="154" t="s">
        <v>38</v>
      </c>
      <c r="B336" s="155" t="s">
        <v>46</v>
      </c>
      <c r="C336" s="156" t="n">
        <v>39</v>
      </c>
      <c r="D336" s="152" t="n">
        <v>36</v>
      </c>
      <c r="E336" s="152" t="n">
        <v>3</v>
      </c>
      <c r="F336" s="152" t="n">
        <v>197</v>
      </c>
      <c r="G336" s="152" t="n">
        <v>3</v>
      </c>
      <c r="H336" s="24" t="n">
        <v>2676</v>
      </c>
      <c r="I336" s="24" t="n">
        <v>33</v>
      </c>
      <c r="J336" s="24" t="n">
        <v>500</v>
      </c>
      <c r="K336" s="24" t="n">
        <v>5</v>
      </c>
      <c r="L336" s="153" t="n">
        <f aca="false">+K336+J336+I336+H336+G336+F336</f>
        <v>3414</v>
      </c>
    </row>
    <row r="337" customFormat="false" ht="15" hidden="false" customHeight="false" outlineLevel="0" collapsed="false">
      <c r="A337" s="154" t="s">
        <v>38</v>
      </c>
      <c r="B337" s="155" t="s">
        <v>449</v>
      </c>
      <c r="C337" s="156" t="n">
        <v>12</v>
      </c>
      <c r="D337" s="152" t="n">
        <v>5</v>
      </c>
      <c r="E337" s="152" t="n">
        <v>7</v>
      </c>
      <c r="F337" s="152" t="n">
        <v>24</v>
      </c>
      <c r="G337" s="152" t="n">
        <v>8</v>
      </c>
      <c r="H337" s="24" t="n">
        <v>240</v>
      </c>
      <c r="I337" s="24" t="n">
        <v>84</v>
      </c>
      <c r="J337" s="24" t="n">
        <v>39</v>
      </c>
      <c r="K337" s="24" t="n">
        <v>14</v>
      </c>
      <c r="L337" s="153" t="n">
        <f aca="false">+K337+J337+I337+H337+G337+F337</f>
        <v>409</v>
      </c>
    </row>
    <row r="338" customFormat="false" ht="15" hidden="false" customHeight="false" outlineLevel="0" collapsed="false">
      <c r="A338" s="154" t="s">
        <v>38</v>
      </c>
      <c r="B338" s="155" t="s">
        <v>451</v>
      </c>
      <c r="C338" s="156" t="n">
        <v>5</v>
      </c>
      <c r="D338" s="152" t="n">
        <v>3</v>
      </c>
      <c r="E338" s="152" t="n">
        <v>2</v>
      </c>
      <c r="F338" s="152" t="n">
        <v>10</v>
      </c>
      <c r="G338" s="152" t="n">
        <v>0</v>
      </c>
      <c r="H338" s="24" t="n">
        <v>171</v>
      </c>
      <c r="I338" s="24" t="n">
        <v>9</v>
      </c>
      <c r="J338" s="24" t="n">
        <v>24</v>
      </c>
      <c r="K338" s="24" t="n">
        <v>0</v>
      </c>
      <c r="L338" s="153" t="n">
        <f aca="false">+K338+J338+I338+H338+G338+F338</f>
        <v>214</v>
      </c>
    </row>
    <row r="339" customFormat="false" ht="15" hidden="false" customHeight="false" outlineLevel="0" collapsed="false">
      <c r="A339" s="154" t="s">
        <v>38</v>
      </c>
      <c r="B339" s="155" t="s">
        <v>657</v>
      </c>
      <c r="C339" s="156" t="n">
        <v>28</v>
      </c>
      <c r="D339" s="152" t="n">
        <v>0</v>
      </c>
      <c r="E339" s="152" t="n">
        <v>28</v>
      </c>
      <c r="F339" s="152" t="n">
        <v>0</v>
      </c>
      <c r="G339" s="152" t="n">
        <v>38</v>
      </c>
      <c r="H339" s="24" t="n">
        <v>0</v>
      </c>
      <c r="I339" s="24" t="n">
        <v>417</v>
      </c>
      <c r="J339" s="24" t="n">
        <v>0</v>
      </c>
      <c r="K339" s="24" t="n">
        <v>92</v>
      </c>
      <c r="L339" s="153" t="n">
        <f aca="false">+K339+J339+I339+H339+G339+F339</f>
        <v>547</v>
      </c>
    </row>
    <row r="340" customFormat="false" ht="15" hidden="false" customHeight="false" outlineLevel="0" collapsed="false">
      <c r="A340" s="154" t="s">
        <v>38</v>
      </c>
      <c r="B340" s="155" t="s">
        <v>452</v>
      </c>
      <c r="C340" s="156" t="n">
        <v>13</v>
      </c>
      <c r="D340" s="152" t="n">
        <v>0</v>
      </c>
      <c r="E340" s="152" t="n">
        <v>13</v>
      </c>
      <c r="F340" s="152" t="n">
        <v>0</v>
      </c>
      <c r="G340" s="152" t="n">
        <v>17</v>
      </c>
      <c r="H340" s="24" t="n">
        <v>0</v>
      </c>
      <c r="I340" s="24" t="n">
        <v>190</v>
      </c>
      <c r="J340" s="24" t="n">
        <v>0</v>
      </c>
      <c r="K340" s="24" t="n">
        <v>26</v>
      </c>
      <c r="L340" s="153" t="n">
        <f aca="false">+K340+J340+I340+H340+G340+F340</f>
        <v>233</v>
      </c>
    </row>
    <row r="341" customFormat="false" ht="15" hidden="false" customHeight="false" outlineLevel="0" collapsed="false">
      <c r="A341" s="154" t="s">
        <v>38</v>
      </c>
      <c r="B341" s="155" t="s">
        <v>908</v>
      </c>
      <c r="C341" s="156" t="n">
        <v>15</v>
      </c>
      <c r="D341" s="152" t="n">
        <v>0</v>
      </c>
      <c r="E341" s="152" t="n">
        <v>15</v>
      </c>
      <c r="F341" s="152" t="n">
        <v>0</v>
      </c>
      <c r="G341" s="152" t="n">
        <v>28</v>
      </c>
      <c r="H341" s="24" t="n">
        <v>0</v>
      </c>
      <c r="I341" s="24" t="n">
        <v>327</v>
      </c>
      <c r="J341" s="24" t="n">
        <v>0</v>
      </c>
      <c r="K341" s="24" t="n">
        <v>70</v>
      </c>
      <c r="L341" s="153" t="n">
        <f aca="false">+K341+J341+I341+H341+G341+F341</f>
        <v>425</v>
      </c>
    </row>
    <row r="342" customFormat="false" ht="15" hidden="false" customHeight="false" outlineLevel="0" collapsed="false">
      <c r="A342" s="154" t="s">
        <v>38</v>
      </c>
      <c r="B342" s="155" t="s">
        <v>454</v>
      </c>
      <c r="C342" s="156" t="n">
        <v>11</v>
      </c>
      <c r="D342" s="152" t="n">
        <v>0</v>
      </c>
      <c r="E342" s="152" t="n">
        <v>11</v>
      </c>
      <c r="F342" s="152" t="n">
        <v>0</v>
      </c>
      <c r="G342" s="152" t="n">
        <v>13</v>
      </c>
      <c r="H342" s="24" t="n">
        <v>0</v>
      </c>
      <c r="I342" s="24" t="n">
        <v>146</v>
      </c>
      <c r="J342" s="24" t="n">
        <v>0</v>
      </c>
      <c r="K342" s="24" t="n">
        <v>23</v>
      </c>
      <c r="L342" s="153" t="n">
        <f aca="false">+K342+J342+I342+H342+G342+F342</f>
        <v>182</v>
      </c>
    </row>
    <row r="343" customFormat="false" ht="15" hidden="false" customHeight="false" outlineLevel="0" collapsed="false">
      <c r="A343" s="154" t="s">
        <v>38</v>
      </c>
      <c r="B343" s="155" t="s">
        <v>909</v>
      </c>
      <c r="C343" s="156" t="n">
        <v>17</v>
      </c>
      <c r="D343" s="152" t="n">
        <v>1</v>
      </c>
      <c r="E343" s="152" t="n">
        <v>16</v>
      </c>
      <c r="F343" s="152" t="n">
        <v>9</v>
      </c>
      <c r="G343" s="152" t="n">
        <v>6</v>
      </c>
      <c r="H343" s="24" t="n">
        <v>99</v>
      </c>
      <c r="I343" s="24" t="n">
        <v>85</v>
      </c>
      <c r="J343" s="24" t="n">
        <v>27</v>
      </c>
      <c r="K343" s="24" t="n">
        <v>7</v>
      </c>
      <c r="L343" s="153" t="n">
        <f aca="false">+K343+J343+I343+H343+G343+F343</f>
        <v>233</v>
      </c>
    </row>
    <row r="344" customFormat="false" ht="15" hidden="false" customHeight="false" outlineLevel="0" collapsed="false">
      <c r="A344" s="154" t="s">
        <v>24</v>
      </c>
      <c r="B344" s="155" t="s">
        <v>456</v>
      </c>
      <c r="C344" s="156" t="n">
        <v>14</v>
      </c>
      <c r="D344" s="152" t="n">
        <v>1</v>
      </c>
      <c r="E344" s="152" t="n">
        <v>13</v>
      </c>
      <c r="F344" s="152" t="n">
        <v>12</v>
      </c>
      <c r="G344" s="152" t="n">
        <v>13</v>
      </c>
      <c r="H344" s="24" t="n">
        <v>167</v>
      </c>
      <c r="I344" s="24" t="n">
        <v>133</v>
      </c>
      <c r="J344" s="24" t="n">
        <v>22</v>
      </c>
      <c r="K344" s="24" t="n">
        <v>14</v>
      </c>
      <c r="L344" s="153" t="n">
        <f aca="false">+K344+J344+I344+H344+G344+F344</f>
        <v>361</v>
      </c>
    </row>
    <row r="345" customFormat="false" ht="15" hidden="false" customHeight="false" outlineLevel="0" collapsed="false">
      <c r="A345" s="154" t="s">
        <v>24</v>
      </c>
      <c r="B345" s="155" t="s">
        <v>458</v>
      </c>
      <c r="C345" s="156" t="n">
        <v>1</v>
      </c>
      <c r="D345" s="152" t="n">
        <v>0</v>
      </c>
      <c r="E345" s="152" t="n">
        <v>1</v>
      </c>
      <c r="F345" s="152" t="n">
        <v>0</v>
      </c>
      <c r="G345" s="152" t="n">
        <v>0</v>
      </c>
      <c r="H345" s="24" t="n">
        <v>0</v>
      </c>
      <c r="I345" s="24" t="n">
        <v>4</v>
      </c>
      <c r="J345" s="24" t="n">
        <v>0</v>
      </c>
      <c r="K345" s="24" t="n">
        <v>0</v>
      </c>
      <c r="L345" s="153" t="n">
        <f aca="false">+K345+J345+I345+H345+G345+F345</f>
        <v>4</v>
      </c>
    </row>
    <row r="346" customFormat="false" ht="15" hidden="false" customHeight="false" outlineLevel="0" collapsed="false">
      <c r="A346" s="154" t="s">
        <v>24</v>
      </c>
      <c r="B346" s="155" t="s">
        <v>640</v>
      </c>
      <c r="C346" s="156" t="n">
        <v>4</v>
      </c>
      <c r="D346" s="152" t="n">
        <v>3</v>
      </c>
      <c r="E346" s="152" t="n">
        <v>1</v>
      </c>
      <c r="F346" s="152" t="n">
        <v>12</v>
      </c>
      <c r="G346" s="152" t="n">
        <v>1</v>
      </c>
      <c r="H346" s="24" t="n">
        <v>130</v>
      </c>
      <c r="I346" s="24" t="n">
        <v>9</v>
      </c>
      <c r="J346" s="24" t="n">
        <v>18</v>
      </c>
      <c r="K346" s="24" t="n">
        <v>2</v>
      </c>
      <c r="L346" s="153" t="n">
        <f aca="false">+K346+J346+I346+H346+G346+F346</f>
        <v>172</v>
      </c>
    </row>
    <row r="347" customFormat="false" ht="15" hidden="false" customHeight="false" outlineLevel="0" collapsed="false">
      <c r="A347" s="154" t="s">
        <v>24</v>
      </c>
      <c r="B347" s="155" t="s">
        <v>28</v>
      </c>
      <c r="C347" s="156" t="n">
        <v>8</v>
      </c>
      <c r="D347" s="152" t="n">
        <v>0</v>
      </c>
      <c r="E347" s="152" t="n">
        <v>8</v>
      </c>
      <c r="F347" s="152" t="n">
        <v>0</v>
      </c>
      <c r="G347" s="152" t="n">
        <v>4</v>
      </c>
      <c r="H347" s="24" t="n">
        <v>0</v>
      </c>
      <c r="I347" s="24" t="n">
        <v>45</v>
      </c>
      <c r="J347" s="24" t="n">
        <v>0</v>
      </c>
      <c r="K347" s="24" t="n">
        <v>4</v>
      </c>
      <c r="L347" s="153" t="n">
        <f aca="false">+K347+J347+I347+H347+G347+F347</f>
        <v>53</v>
      </c>
    </row>
    <row r="348" customFormat="false" ht="15" hidden="false" customHeight="false" outlineLevel="0" collapsed="false">
      <c r="A348" s="154" t="s">
        <v>24</v>
      </c>
      <c r="B348" s="155" t="s">
        <v>25</v>
      </c>
      <c r="C348" s="156" t="n">
        <v>33</v>
      </c>
      <c r="D348" s="152" t="n">
        <v>10</v>
      </c>
      <c r="E348" s="152" t="n">
        <v>23</v>
      </c>
      <c r="F348" s="152" t="n">
        <v>28</v>
      </c>
      <c r="G348" s="152" t="n">
        <v>18</v>
      </c>
      <c r="H348" s="24" t="n">
        <v>452</v>
      </c>
      <c r="I348" s="24" t="n">
        <v>243</v>
      </c>
      <c r="J348" s="24" t="n">
        <v>62</v>
      </c>
      <c r="K348" s="24" t="n">
        <v>33</v>
      </c>
      <c r="L348" s="153" t="n">
        <f aca="false">+K348+J348+I348+H348+G348+F348</f>
        <v>836</v>
      </c>
    </row>
    <row r="349" customFormat="false" ht="15" hidden="false" customHeight="false" outlineLevel="0" collapsed="false">
      <c r="A349" s="154" t="s">
        <v>24</v>
      </c>
      <c r="B349" s="155" t="s">
        <v>26</v>
      </c>
      <c r="C349" s="156" t="n">
        <v>18</v>
      </c>
      <c r="D349" s="152" t="n">
        <v>16</v>
      </c>
      <c r="E349" s="152" t="n">
        <v>2</v>
      </c>
      <c r="F349" s="152" t="n">
        <v>81</v>
      </c>
      <c r="G349" s="152" t="n">
        <v>1</v>
      </c>
      <c r="H349" s="24" t="n">
        <v>900</v>
      </c>
      <c r="I349" s="24" t="n">
        <v>13</v>
      </c>
      <c r="J349" s="24" t="n">
        <v>224</v>
      </c>
      <c r="K349" s="24" t="n">
        <v>1</v>
      </c>
      <c r="L349" s="153" t="n">
        <f aca="false">+K349+J349+I349+H349+G349+F349</f>
        <v>1220</v>
      </c>
    </row>
    <row r="350" customFormat="false" ht="15" hidden="false" customHeight="false" outlineLevel="0" collapsed="false">
      <c r="A350" s="154" t="s">
        <v>24</v>
      </c>
      <c r="B350" s="155" t="s">
        <v>459</v>
      </c>
      <c r="C350" s="156" t="n">
        <v>1</v>
      </c>
      <c r="D350" s="152" t="n">
        <v>0</v>
      </c>
      <c r="E350" s="152" t="n">
        <v>1</v>
      </c>
      <c r="F350" s="152" t="n">
        <v>0</v>
      </c>
      <c r="G350" s="152" t="n">
        <v>0</v>
      </c>
      <c r="H350" s="24" t="n">
        <v>0</v>
      </c>
      <c r="I350" s="24" t="n">
        <v>2</v>
      </c>
      <c r="J350" s="24" t="n">
        <v>0</v>
      </c>
      <c r="K350" s="24" t="n">
        <v>0</v>
      </c>
      <c r="L350" s="153" t="n">
        <f aca="false">+K350+J350+I350+H350+G350+F350</f>
        <v>2</v>
      </c>
    </row>
    <row r="351" customFormat="false" ht="15" hidden="false" customHeight="false" outlineLevel="0" collapsed="false">
      <c r="A351" s="154" t="s">
        <v>24</v>
      </c>
      <c r="B351" s="155" t="s">
        <v>460</v>
      </c>
      <c r="C351" s="156" t="n">
        <v>8</v>
      </c>
      <c r="D351" s="152" t="n">
        <v>0</v>
      </c>
      <c r="E351" s="152" t="n">
        <v>8</v>
      </c>
      <c r="F351" s="152" t="n">
        <v>0</v>
      </c>
      <c r="G351" s="152" t="n">
        <v>3</v>
      </c>
      <c r="H351" s="24" t="n">
        <v>0</v>
      </c>
      <c r="I351" s="24" t="n">
        <v>47</v>
      </c>
      <c r="J351" s="24" t="n">
        <v>0</v>
      </c>
      <c r="K351" s="24" t="n">
        <v>4</v>
      </c>
      <c r="L351" s="153" t="n">
        <f aca="false">+K351+J351+I351+H351+G351+F351</f>
        <v>54</v>
      </c>
    </row>
    <row r="352" customFormat="false" ht="15" hidden="false" customHeight="false" outlineLevel="0" collapsed="false">
      <c r="A352" s="154" t="s">
        <v>24</v>
      </c>
      <c r="B352" s="155" t="s">
        <v>27</v>
      </c>
      <c r="C352" s="156" t="n">
        <v>101</v>
      </c>
      <c r="D352" s="152" t="n">
        <v>95</v>
      </c>
      <c r="E352" s="152" t="n">
        <v>6</v>
      </c>
      <c r="F352" s="152" t="n">
        <v>571</v>
      </c>
      <c r="G352" s="152" t="n">
        <v>29</v>
      </c>
      <c r="H352" s="24" t="n">
        <v>8274</v>
      </c>
      <c r="I352" s="24" t="n">
        <v>439</v>
      </c>
      <c r="J352" s="24" t="n">
        <v>1590</v>
      </c>
      <c r="K352" s="24" t="n">
        <v>143</v>
      </c>
      <c r="L352" s="153" t="n">
        <f aca="false">+K352+J352+I352+H352+G352+F352</f>
        <v>11046</v>
      </c>
    </row>
    <row r="353" customFormat="false" ht="15" hidden="false" customHeight="false" outlineLevel="0" collapsed="false">
      <c r="A353" s="154" t="s">
        <v>24</v>
      </c>
      <c r="B353" s="155" t="s">
        <v>461</v>
      </c>
      <c r="C353" s="156" t="n">
        <v>1</v>
      </c>
      <c r="D353" s="152" t="n">
        <v>0</v>
      </c>
      <c r="E353" s="152" t="n">
        <v>1</v>
      </c>
      <c r="F353" s="152" t="n">
        <v>0</v>
      </c>
      <c r="G353" s="152" t="n">
        <v>1</v>
      </c>
      <c r="H353" s="24" t="n">
        <v>0</v>
      </c>
      <c r="I353" s="24" t="n">
        <v>6</v>
      </c>
      <c r="J353" s="24" t="n">
        <v>0</v>
      </c>
      <c r="K353" s="24" t="n">
        <v>1</v>
      </c>
      <c r="L353" s="153" t="n">
        <f aca="false">+K353+J353+I353+H353+G353+F353</f>
        <v>8</v>
      </c>
    </row>
    <row r="354" customFormat="false" ht="15" hidden="false" customHeight="false" outlineLevel="0" collapsed="false">
      <c r="A354" s="154" t="s">
        <v>24</v>
      </c>
      <c r="B354" s="155" t="s">
        <v>463</v>
      </c>
      <c r="C354" s="156" t="n">
        <v>3</v>
      </c>
      <c r="D354" s="152" t="n">
        <v>0</v>
      </c>
      <c r="E354" s="152" t="n">
        <v>3</v>
      </c>
      <c r="F354" s="152" t="n">
        <v>0</v>
      </c>
      <c r="G354" s="152" t="n">
        <v>2</v>
      </c>
      <c r="H354" s="24" t="n">
        <v>0</v>
      </c>
      <c r="I354" s="24" t="n">
        <v>19</v>
      </c>
      <c r="J354" s="24" t="n">
        <v>0</v>
      </c>
      <c r="K354" s="24" t="n">
        <v>2</v>
      </c>
      <c r="L354" s="153" t="n">
        <f aca="false">+K354+J354+I354+H354+G354+F354</f>
        <v>23</v>
      </c>
    </row>
    <row r="355" customFormat="false" ht="15" hidden="false" customHeight="false" outlineLevel="0" collapsed="false">
      <c r="A355" s="154" t="s">
        <v>24</v>
      </c>
      <c r="B355" s="155" t="s">
        <v>465</v>
      </c>
      <c r="C355" s="156" t="n">
        <v>1</v>
      </c>
      <c r="D355" s="152" t="n">
        <v>0</v>
      </c>
      <c r="E355" s="152" t="n">
        <v>1</v>
      </c>
      <c r="F355" s="152" t="n">
        <v>0</v>
      </c>
      <c r="G355" s="152" t="n">
        <v>0</v>
      </c>
      <c r="H355" s="24" t="n">
        <v>0</v>
      </c>
      <c r="I355" s="24" t="n">
        <v>3</v>
      </c>
      <c r="J355" s="24" t="n">
        <v>0</v>
      </c>
      <c r="K355" s="24" t="n">
        <v>0</v>
      </c>
      <c r="L355" s="153" t="n">
        <f aca="false">+K355+J355+I355+H355+G355+F355</f>
        <v>3</v>
      </c>
    </row>
    <row r="356" customFormat="false" ht="15" hidden="false" customHeight="false" outlineLevel="0" collapsed="false">
      <c r="A356" s="154" t="s">
        <v>24</v>
      </c>
      <c r="B356" s="155" t="s">
        <v>910</v>
      </c>
      <c r="C356" s="156" t="n">
        <v>4</v>
      </c>
      <c r="D356" s="152" t="n">
        <v>0</v>
      </c>
      <c r="E356" s="152" t="n">
        <v>4</v>
      </c>
      <c r="F356" s="152" t="n">
        <v>0</v>
      </c>
      <c r="G356" s="152" t="n">
        <v>3</v>
      </c>
      <c r="H356" s="24" t="n">
        <v>0</v>
      </c>
      <c r="I356" s="24" t="n">
        <v>28</v>
      </c>
      <c r="J356" s="24" t="n">
        <v>0</v>
      </c>
      <c r="K356" s="24" t="n">
        <v>3</v>
      </c>
      <c r="L356" s="153" t="n">
        <f aca="false">+K356+J356+I356+H356+G356+F356</f>
        <v>34</v>
      </c>
    </row>
    <row r="357" customFormat="false" ht="15" hidden="false" customHeight="false" outlineLevel="0" collapsed="false">
      <c r="A357" s="154" t="s">
        <v>24</v>
      </c>
      <c r="B357" s="155" t="s">
        <v>467</v>
      </c>
      <c r="C357" s="156" t="n">
        <v>30</v>
      </c>
      <c r="D357" s="152" t="n">
        <v>12</v>
      </c>
      <c r="E357" s="152" t="n">
        <v>18</v>
      </c>
      <c r="F357" s="152" t="n">
        <v>46</v>
      </c>
      <c r="G357" s="152" t="n">
        <v>15</v>
      </c>
      <c r="H357" s="24" t="n">
        <v>563</v>
      </c>
      <c r="I357" s="24" t="n">
        <v>179</v>
      </c>
      <c r="J357" s="24" t="n">
        <v>87</v>
      </c>
      <c r="K357" s="24" t="n">
        <v>20</v>
      </c>
      <c r="L357" s="153" t="n">
        <f aca="false">+K357+J357+I357+H357+G357+F357</f>
        <v>910</v>
      </c>
    </row>
    <row r="358" customFormat="false" ht="15" hidden="false" customHeight="false" outlineLevel="0" collapsed="false">
      <c r="A358" s="154" t="s">
        <v>24</v>
      </c>
      <c r="B358" s="155" t="s">
        <v>468</v>
      </c>
      <c r="C358" s="156" t="n">
        <v>6</v>
      </c>
      <c r="D358" s="152" t="n">
        <v>2</v>
      </c>
      <c r="E358" s="152" t="n">
        <v>4</v>
      </c>
      <c r="F358" s="152" t="n">
        <v>22</v>
      </c>
      <c r="G358" s="152" t="n">
        <v>3</v>
      </c>
      <c r="H358" s="24" t="n">
        <v>232</v>
      </c>
      <c r="I358" s="24" t="n">
        <v>41</v>
      </c>
      <c r="J358" s="24" t="n">
        <v>30</v>
      </c>
      <c r="K358" s="24" t="n">
        <v>5</v>
      </c>
      <c r="L358" s="153" t="n">
        <f aca="false">+K358+J358+I358+H358+G358+F358</f>
        <v>333</v>
      </c>
    </row>
    <row r="359" customFormat="false" ht="15" hidden="false" customHeight="false" outlineLevel="0" collapsed="false">
      <c r="A359" s="154" t="s">
        <v>24</v>
      </c>
      <c r="B359" s="155" t="s">
        <v>469</v>
      </c>
      <c r="C359" s="156" t="n">
        <v>23</v>
      </c>
      <c r="D359" s="152" t="n">
        <v>8</v>
      </c>
      <c r="E359" s="152" t="n">
        <v>15</v>
      </c>
      <c r="F359" s="152" t="n">
        <v>37</v>
      </c>
      <c r="G359" s="152" t="n">
        <v>21</v>
      </c>
      <c r="H359" s="24" t="n">
        <v>638</v>
      </c>
      <c r="I359" s="24" t="n">
        <v>275</v>
      </c>
      <c r="J359" s="24" t="n">
        <v>85</v>
      </c>
      <c r="K359" s="24" t="n">
        <v>34</v>
      </c>
      <c r="L359" s="153" t="n">
        <f aca="false">+K359+J359+I359+H359+G359+F359</f>
        <v>1090</v>
      </c>
    </row>
    <row r="360" customFormat="false" ht="15" hidden="false" customHeight="false" outlineLevel="0" collapsed="false">
      <c r="A360" s="154" t="s">
        <v>24</v>
      </c>
      <c r="B360" s="155" t="s">
        <v>911</v>
      </c>
      <c r="C360" s="156" t="n">
        <v>7</v>
      </c>
      <c r="D360" s="152" t="n">
        <v>0</v>
      </c>
      <c r="E360" s="152" t="n">
        <v>7</v>
      </c>
      <c r="F360" s="152" t="n">
        <v>0</v>
      </c>
      <c r="G360" s="152" t="n">
        <v>8</v>
      </c>
      <c r="H360" s="24" t="n">
        <v>0</v>
      </c>
      <c r="I360" s="24" t="n">
        <v>71</v>
      </c>
      <c r="J360" s="24" t="n">
        <v>0</v>
      </c>
      <c r="K360" s="24" t="n">
        <v>13</v>
      </c>
      <c r="L360" s="153" t="n">
        <f aca="false">+K360+J360+I360+H360+G360+F360</f>
        <v>92</v>
      </c>
    </row>
    <row r="361" customFormat="false" ht="15" hidden="false" customHeight="false" outlineLevel="0" collapsed="false">
      <c r="A361" s="154" t="s">
        <v>24</v>
      </c>
      <c r="B361" s="155" t="s">
        <v>912</v>
      </c>
      <c r="C361" s="156" t="n">
        <v>1</v>
      </c>
      <c r="D361" s="152" t="n">
        <v>0</v>
      </c>
      <c r="E361" s="152" t="n">
        <v>1</v>
      </c>
      <c r="F361" s="152" t="n">
        <v>0</v>
      </c>
      <c r="G361" s="152" t="n">
        <v>0</v>
      </c>
      <c r="H361" s="24" t="n">
        <v>0</v>
      </c>
      <c r="I361" s="24" t="n">
        <v>4</v>
      </c>
      <c r="J361" s="24" t="n">
        <v>0</v>
      </c>
      <c r="K361" s="24" t="n">
        <v>0</v>
      </c>
      <c r="L361" s="153" t="n">
        <f aca="false">+K361+J361+I361+H361+G361+F361</f>
        <v>4</v>
      </c>
    </row>
    <row r="362" customFormat="false" ht="15" hidden="false" customHeight="false" outlineLevel="0" collapsed="false">
      <c r="A362" s="154" t="s">
        <v>24</v>
      </c>
      <c r="B362" s="155" t="s">
        <v>913</v>
      </c>
      <c r="C362" s="156" t="n">
        <v>1</v>
      </c>
      <c r="D362" s="152" t="n">
        <v>0</v>
      </c>
      <c r="E362" s="152" t="n">
        <v>1</v>
      </c>
      <c r="F362" s="152" t="n">
        <v>0</v>
      </c>
      <c r="G362" s="152" t="n">
        <v>0</v>
      </c>
      <c r="H362" s="24" t="n">
        <v>0</v>
      </c>
      <c r="I362" s="24" t="n">
        <v>8</v>
      </c>
      <c r="J362" s="24" t="n">
        <v>0</v>
      </c>
      <c r="K362" s="24" t="n">
        <v>0</v>
      </c>
      <c r="L362" s="153" t="n">
        <f aca="false">+K362+J362+I362+H362+G362+F362</f>
        <v>8</v>
      </c>
    </row>
    <row r="363" customFormat="false" ht="15" hidden="false" customHeight="false" outlineLevel="0" collapsed="false">
      <c r="A363" s="154" t="s">
        <v>24</v>
      </c>
      <c r="B363" s="155" t="s">
        <v>74</v>
      </c>
      <c r="C363" s="156" t="n">
        <v>19</v>
      </c>
      <c r="D363" s="152" t="n">
        <v>19</v>
      </c>
      <c r="E363" s="152" t="n">
        <v>0</v>
      </c>
      <c r="F363" s="152" t="n">
        <v>107</v>
      </c>
      <c r="G363" s="152" t="n">
        <v>0</v>
      </c>
      <c r="H363" s="24" t="n">
        <v>1432</v>
      </c>
      <c r="I363" s="24" t="n">
        <v>0</v>
      </c>
      <c r="J363" s="24" t="n">
        <v>249</v>
      </c>
      <c r="K363" s="24" t="n">
        <v>0</v>
      </c>
      <c r="L363" s="153" t="n">
        <f aca="false">+K363+J363+I363+H363+G363+F363</f>
        <v>1788</v>
      </c>
    </row>
    <row r="364" customFormat="false" ht="15" hidden="false" customHeight="false" outlineLevel="0" collapsed="false">
      <c r="A364" s="154" t="s">
        <v>24</v>
      </c>
      <c r="B364" s="155" t="s">
        <v>470</v>
      </c>
      <c r="C364" s="156" t="n">
        <v>12</v>
      </c>
      <c r="D364" s="152" t="n">
        <v>8</v>
      </c>
      <c r="E364" s="152" t="n">
        <v>4</v>
      </c>
      <c r="F364" s="152" t="n">
        <v>60</v>
      </c>
      <c r="G364" s="152" t="n">
        <v>5</v>
      </c>
      <c r="H364" s="24" t="n">
        <v>652</v>
      </c>
      <c r="I364" s="24" t="n">
        <v>51</v>
      </c>
      <c r="J364" s="24" t="n">
        <v>109</v>
      </c>
      <c r="K364" s="24" t="n">
        <v>9</v>
      </c>
      <c r="L364" s="153" t="n">
        <f aca="false">+K364+J364+I364+H364+G364+F364</f>
        <v>886</v>
      </c>
    </row>
    <row r="365" customFormat="false" ht="15" hidden="false" customHeight="false" outlineLevel="0" collapsed="false">
      <c r="A365" s="154" t="s">
        <v>24</v>
      </c>
      <c r="B365" s="155" t="s">
        <v>368</v>
      </c>
      <c r="C365" s="156" t="n">
        <v>6</v>
      </c>
      <c r="D365" s="152" t="n">
        <v>2</v>
      </c>
      <c r="E365" s="152" t="n">
        <v>4</v>
      </c>
      <c r="F365" s="152" t="n">
        <v>16</v>
      </c>
      <c r="G365" s="152" t="n">
        <v>1</v>
      </c>
      <c r="H365" s="24" t="n">
        <v>174</v>
      </c>
      <c r="I365" s="24" t="n">
        <v>15</v>
      </c>
      <c r="J365" s="24" t="n">
        <v>56</v>
      </c>
      <c r="K365" s="24" t="n">
        <v>1</v>
      </c>
      <c r="L365" s="153" t="n">
        <f aca="false">+K365+J365+I365+H365+G365+F365</f>
        <v>263</v>
      </c>
    </row>
    <row r="366" customFormat="false" ht="15" hidden="false" customHeight="false" outlineLevel="0" collapsed="false">
      <c r="A366" s="154" t="s">
        <v>24</v>
      </c>
      <c r="B366" s="155" t="s">
        <v>91</v>
      </c>
      <c r="C366" s="156" t="n">
        <v>8</v>
      </c>
      <c r="D366" s="152" t="n">
        <v>8</v>
      </c>
      <c r="E366" s="152" t="n">
        <v>0</v>
      </c>
      <c r="F366" s="152" t="n">
        <v>85</v>
      </c>
      <c r="G366" s="152" t="n">
        <v>0</v>
      </c>
      <c r="H366" s="24" t="n">
        <v>781</v>
      </c>
      <c r="I366" s="24" t="n">
        <v>0</v>
      </c>
      <c r="J366" s="24" t="n">
        <v>105</v>
      </c>
      <c r="K366" s="24" t="n">
        <v>0</v>
      </c>
      <c r="L366" s="153" t="n">
        <f aca="false">+K366+J366+I366+H366+G366+F366</f>
        <v>971</v>
      </c>
    </row>
    <row r="367" customFormat="false" ht="15" hidden="false" customHeight="false" outlineLevel="0" collapsed="false">
      <c r="A367" s="154" t="s">
        <v>24</v>
      </c>
      <c r="B367" s="155" t="s">
        <v>99</v>
      </c>
      <c r="C367" s="156" t="n">
        <v>11</v>
      </c>
      <c r="D367" s="152" t="n">
        <v>0</v>
      </c>
      <c r="E367" s="152" t="n">
        <v>11</v>
      </c>
      <c r="F367" s="152" t="n">
        <v>0</v>
      </c>
      <c r="G367" s="152" t="n">
        <v>5</v>
      </c>
      <c r="H367" s="24" t="n">
        <v>0</v>
      </c>
      <c r="I367" s="24" t="n">
        <v>88</v>
      </c>
      <c r="J367" s="24" t="n">
        <v>0</v>
      </c>
      <c r="K367" s="24" t="n">
        <v>8</v>
      </c>
      <c r="L367" s="153" t="n">
        <f aca="false">+K367+J367+I367+H367+G367+F367</f>
        <v>101</v>
      </c>
    </row>
    <row r="368" customFormat="false" ht="15" hidden="false" customHeight="false" outlineLevel="0" collapsed="false">
      <c r="A368" s="154" t="s">
        <v>24</v>
      </c>
      <c r="B368" s="155" t="s">
        <v>471</v>
      </c>
      <c r="C368" s="156" t="n">
        <v>5</v>
      </c>
      <c r="D368" s="152" t="n">
        <v>3</v>
      </c>
      <c r="E368" s="152" t="n">
        <v>2</v>
      </c>
      <c r="F368" s="152" t="n">
        <v>18</v>
      </c>
      <c r="G368" s="152" t="n">
        <v>1</v>
      </c>
      <c r="H368" s="24" t="n">
        <v>189</v>
      </c>
      <c r="I368" s="24" t="n">
        <v>11</v>
      </c>
      <c r="J368" s="24" t="n">
        <v>55</v>
      </c>
      <c r="K368" s="24" t="n">
        <v>1</v>
      </c>
      <c r="L368" s="153" t="n">
        <f aca="false">+K368+J368+I368+H368+G368+F368</f>
        <v>275</v>
      </c>
    </row>
    <row r="369" customFormat="false" ht="15" hidden="false" customHeight="false" outlineLevel="0" collapsed="false">
      <c r="A369" s="154" t="s">
        <v>24</v>
      </c>
      <c r="B369" s="155" t="s">
        <v>472</v>
      </c>
      <c r="C369" s="156" t="n">
        <v>1</v>
      </c>
      <c r="D369" s="152" t="n">
        <v>0</v>
      </c>
      <c r="E369" s="152" t="n">
        <v>1</v>
      </c>
      <c r="F369" s="152" t="n">
        <v>0</v>
      </c>
      <c r="G369" s="152" t="n">
        <v>1</v>
      </c>
      <c r="H369" s="24" t="n">
        <v>0</v>
      </c>
      <c r="I369" s="24" t="n">
        <v>9</v>
      </c>
      <c r="J369" s="24" t="n">
        <v>0</v>
      </c>
      <c r="K369" s="24" t="n">
        <v>1</v>
      </c>
      <c r="L369" s="153" t="n">
        <f aca="false">+K369+J369+I369+H369+G369+F369</f>
        <v>11</v>
      </c>
    </row>
    <row r="370" customFormat="false" ht="15" hidden="false" customHeight="false" outlineLevel="0" collapsed="false">
      <c r="A370" s="154" t="s">
        <v>24</v>
      </c>
      <c r="B370" s="155" t="s">
        <v>107</v>
      </c>
      <c r="C370" s="156" t="n">
        <v>6</v>
      </c>
      <c r="D370" s="152" t="n">
        <v>6</v>
      </c>
      <c r="E370" s="152" t="n">
        <v>0</v>
      </c>
      <c r="F370" s="152" t="n">
        <v>18</v>
      </c>
      <c r="G370" s="152" t="n">
        <v>0</v>
      </c>
      <c r="H370" s="24" t="n">
        <v>193</v>
      </c>
      <c r="I370" s="24" t="n">
        <v>0</v>
      </c>
      <c r="J370" s="24" t="n">
        <v>45</v>
      </c>
      <c r="K370" s="24" t="n">
        <v>0</v>
      </c>
      <c r="L370" s="153" t="n">
        <f aca="false">+K370+J370+I370+H370+G370+F370</f>
        <v>256</v>
      </c>
    </row>
    <row r="371" customFormat="false" ht="15" hidden="false" customHeight="false" outlineLevel="0" collapsed="false">
      <c r="A371" s="154" t="s">
        <v>24</v>
      </c>
      <c r="B371" s="155" t="s">
        <v>914</v>
      </c>
      <c r="C371" s="156" t="n">
        <v>1</v>
      </c>
      <c r="D371" s="152" t="n">
        <v>0</v>
      </c>
      <c r="E371" s="152" t="n">
        <v>1</v>
      </c>
      <c r="F371" s="152" t="n">
        <v>0</v>
      </c>
      <c r="G371" s="152" t="n">
        <v>0</v>
      </c>
      <c r="H371" s="24" t="n">
        <v>0</v>
      </c>
      <c r="I371" s="24" t="n">
        <v>7</v>
      </c>
      <c r="J371" s="24" t="n">
        <v>0</v>
      </c>
      <c r="K371" s="24" t="n">
        <v>0</v>
      </c>
      <c r="L371" s="153" t="n">
        <f aca="false">+K371+J371+I371+H371+G371+F371</f>
        <v>7</v>
      </c>
    </row>
    <row r="372" customFormat="false" ht="15" hidden="false" customHeight="false" outlineLevel="0" collapsed="false">
      <c r="A372" s="154" t="s">
        <v>24</v>
      </c>
      <c r="B372" s="155" t="s">
        <v>473</v>
      </c>
      <c r="C372" s="156" t="n">
        <v>1</v>
      </c>
      <c r="D372" s="152" t="n">
        <v>1</v>
      </c>
      <c r="E372" s="152" t="n">
        <v>0</v>
      </c>
      <c r="F372" s="152" t="n">
        <v>1</v>
      </c>
      <c r="G372" s="152" t="n">
        <v>0</v>
      </c>
      <c r="H372" s="24" t="n">
        <v>8</v>
      </c>
      <c r="I372" s="24" t="n">
        <v>0</v>
      </c>
      <c r="J372" s="24" t="n">
        <v>1</v>
      </c>
      <c r="K372" s="24" t="n">
        <v>0</v>
      </c>
      <c r="L372" s="153" t="n">
        <f aca="false">+K372+J372+I372+H372+G372+F372</f>
        <v>10</v>
      </c>
    </row>
    <row r="373" customFormat="false" ht="15.75" hidden="false" customHeight="false" outlineLevel="0" collapsed="false">
      <c r="A373" s="157" t="s">
        <v>86</v>
      </c>
      <c r="B373" s="158" t="s">
        <v>477</v>
      </c>
      <c r="C373" s="159" t="n">
        <v>4</v>
      </c>
      <c r="D373" s="152" t="n">
        <v>0</v>
      </c>
      <c r="E373" s="152" t="n">
        <v>4</v>
      </c>
      <c r="F373" s="152" t="n">
        <v>0</v>
      </c>
      <c r="G373" s="152" t="n">
        <v>3</v>
      </c>
      <c r="H373" s="24" t="n">
        <v>0</v>
      </c>
      <c r="I373" s="24" t="n">
        <v>46</v>
      </c>
      <c r="J373" s="24" t="n">
        <v>0</v>
      </c>
      <c r="K373" s="24" t="n">
        <v>5</v>
      </c>
      <c r="L373" s="153" t="n">
        <f aca="false">+K373+J373+I373+H373+G373+F373</f>
        <v>54</v>
      </c>
    </row>
    <row r="374" customFormat="false" ht="15.75" hidden="false" customHeight="false" outlineLevel="0" collapsed="false">
      <c r="A374" s="160" t="s">
        <v>915</v>
      </c>
      <c r="B374" s="160"/>
      <c r="C374" s="161" t="n">
        <f aca="false">SUM(C3:C373)</f>
        <v>3313</v>
      </c>
      <c r="D374" s="161" t="n">
        <f aca="false">SUM(D3:D373)</f>
        <v>1486</v>
      </c>
      <c r="E374" s="161" t="n">
        <f aca="false">SUM(E3:E373)</f>
        <v>1827</v>
      </c>
      <c r="F374" s="161" t="n">
        <f aca="false">SUM(F3:F373)</f>
        <v>10527</v>
      </c>
      <c r="G374" s="161" t="n">
        <f aca="false">SUM(G3:G373)</f>
        <v>2375</v>
      </c>
      <c r="H374" s="161" t="n">
        <f aca="false">SUM(H3:H373)</f>
        <v>144168</v>
      </c>
      <c r="I374" s="161" t="n">
        <f aca="false">SUM(I3:I373)</f>
        <v>30013</v>
      </c>
      <c r="J374" s="161" t="n">
        <f aca="false">SUM(J3:J373)</f>
        <v>28775</v>
      </c>
      <c r="K374" s="161" t="n">
        <f aca="false">SUM(K3:K373)</f>
        <v>5458</v>
      </c>
      <c r="L374" s="161" t="n">
        <f aca="false">SUM(L3:L373)</f>
        <v>221316</v>
      </c>
    </row>
  </sheetData>
  <mergeCells count="8">
    <mergeCell ref="A1:A2"/>
    <mergeCell ref="B1:B2"/>
    <mergeCell ref="C1:E1"/>
    <mergeCell ref="F1:G1"/>
    <mergeCell ref="H1:I1"/>
    <mergeCell ref="J1:K1"/>
    <mergeCell ref="L1:L2"/>
    <mergeCell ref="A374:B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8.56"/>
    <col collapsed="false" customWidth="false" hidden="false" outlineLevel="0" max="2" min="2" style="18" width="11.42"/>
    <col collapsed="false" customWidth="true" hidden="false" outlineLevel="0" max="3" min="3" style="18" width="15.13"/>
    <col collapsed="false" customWidth="false" hidden="false" outlineLevel="0" max="4" min="4" style="18" width="11.42"/>
    <col collapsed="false" customWidth="true" hidden="false" outlineLevel="0" max="5" min="5" style="18" width="16.42"/>
    <col collapsed="false" customWidth="true" hidden="false" outlineLevel="0" max="6" min="6" style="162" width="17.56"/>
    <col collapsed="false" customWidth="true" hidden="false" outlineLevel="0" max="7" min="7" style="162" width="21.28"/>
    <col collapsed="false" customWidth="false" hidden="false" outlineLevel="0" max="8" min="8" style="162" width="11.42"/>
    <col collapsed="false" customWidth="false" hidden="false" outlineLevel="0" max="257" min="9" style="18" width="11.42"/>
  </cols>
  <sheetData>
    <row r="1" customFormat="false" ht="39" hidden="false" customHeight="false" outlineLevel="0" collapsed="false">
      <c r="A1" s="163" t="s">
        <v>916</v>
      </c>
      <c r="B1" s="147" t="s">
        <v>917</v>
      </c>
      <c r="C1" s="148" t="s">
        <v>494</v>
      </c>
      <c r="D1" s="148" t="s">
        <v>495</v>
      </c>
      <c r="E1" s="148" t="s">
        <v>918</v>
      </c>
      <c r="F1" s="148" t="s">
        <v>919</v>
      </c>
      <c r="G1" s="148" t="s">
        <v>920</v>
      </c>
      <c r="H1" s="164" t="s">
        <v>116</v>
      </c>
    </row>
    <row r="2" customFormat="false" ht="15" hidden="false" customHeight="false" outlineLevel="0" collapsed="false">
      <c r="A2" s="165" t="s">
        <v>921</v>
      </c>
      <c r="B2" s="166" t="s">
        <v>922</v>
      </c>
      <c r="C2" s="167" t="s">
        <v>51</v>
      </c>
      <c r="D2" s="167" t="s">
        <v>277</v>
      </c>
      <c r="E2" s="168" t="n">
        <v>7</v>
      </c>
      <c r="F2" s="169" t="n">
        <v>232</v>
      </c>
      <c r="G2" s="169" t="n">
        <v>3</v>
      </c>
      <c r="H2" s="170" t="n">
        <v>242</v>
      </c>
    </row>
    <row r="3" customFormat="false" ht="15" hidden="false" customHeight="false" outlineLevel="0" collapsed="false">
      <c r="A3" s="171" t="s">
        <v>923</v>
      </c>
      <c r="B3" s="172" t="s">
        <v>922</v>
      </c>
      <c r="C3" s="173" t="s">
        <v>28</v>
      </c>
      <c r="D3" s="173" t="s">
        <v>183</v>
      </c>
      <c r="E3" s="174" t="n">
        <v>0</v>
      </c>
      <c r="F3" s="175" t="n">
        <v>2687</v>
      </c>
      <c r="G3" s="175" t="n">
        <v>0</v>
      </c>
      <c r="H3" s="176" t="n">
        <v>2687</v>
      </c>
    </row>
    <row r="4" customFormat="false" ht="15" hidden="false" customHeight="false" outlineLevel="0" collapsed="false">
      <c r="A4" s="171" t="s">
        <v>924</v>
      </c>
      <c r="B4" s="172" t="s">
        <v>925</v>
      </c>
      <c r="C4" s="173" t="s">
        <v>7</v>
      </c>
      <c r="D4" s="173" t="s">
        <v>8</v>
      </c>
      <c r="E4" s="174" t="n">
        <v>1934</v>
      </c>
      <c r="F4" s="175" t="n">
        <v>9463</v>
      </c>
      <c r="G4" s="175" t="n">
        <v>868</v>
      </c>
      <c r="H4" s="176" t="n">
        <v>12265</v>
      </c>
    </row>
    <row r="5" customFormat="false" ht="15" hidden="false" customHeight="false" outlineLevel="0" collapsed="false">
      <c r="A5" s="171" t="s">
        <v>926</v>
      </c>
      <c r="B5" s="172" t="s">
        <v>922</v>
      </c>
      <c r="C5" s="173" t="s">
        <v>79</v>
      </c>
      <c r="D5" s="173" t="s">
        <v>237</v>
      </c>
      <c r="E5" s="174" t="n">
        <v>40</v>
      </c>
      <c r="F5" s="175" t="n">
        <v>3083</v>
      </c>
      <c r="G5" s="175" t="n">
        <v>20</v>
      </c>
      <c r="H5" s="176" t="n">
        <v>3143</v>
      </c>
    </row>
    <row r="6" customFormat="false" ht="15" hidden="false" customHeight="false" outlineLevel="0" collapsed="false">
      <c r="A6" s="171" t="s">
        <v>927</v>
      </c>
      <c r="B6" s="172" t="s">
        <v>925</v>
      </c>
      <c r="C6" s="173" t="s">
        <v>11</v>
      </c>
      <c r="D6" s="173" t="s">
        <v>123</v>
      </c>
      <c r="E6" s="174" t="n">
        <v>1359</v>
      </c>
      <c r="F6" s="175" t="n">
        <v>2975</v>
      </c>
      <c r="G6" s="175" t="n">
        <v>491</v>
      </c>
      <c r="H6" s="176" t="n">
        <v>4825</v>
      </c>
    </row>
    <row r="7" customFormat="false" ht="15" hidden="false" customHeight="false" outlineLevel="0" collapsed="false">
      <c r="A7" s="171" t="s">
        <v>928</v>
      </c>
      <c r="B7" s="172" t="s">
        <v>925</v>
      </c>
      <c r="C7" s="173" t="s">
        <v>11</v>
      </c>
      <c r="D7" s="173" t="s">
        <v>125</v>
      </c>
      <c r="E7" s="174" t="n">
        <v>1709</v>
      </c>
      <c r="F7" s="175" t="n">
        <v>3675</v>
      </c>
      <c r="G7" s="175" t="n">
        <v>560</v>
      </c>
      <c r="H7" s="176" t="n">
        <v>5944</v>
      </c>
    </row>
    <row r="8" customFormat="false" ht="15" hidden="false" customHeight="false" outlineLevel="0" collapsed="false">
      <c r="A8" s="171" t="s">
        <v>929</v>
      </c>
      <c r="B8" s="172" t="s">
        <v>925</v>
      </c>
      <c r="C8" s="173" t="s">
        <v>11</v>
      </c>
      <c r="D8" s="173" t="s">
        <v>12</v>
      </c>
      <c r="E8" s="174" t="n">
        <v>1877</v>
      </c>
      <c r="F8" s="175" t="n">
        <v>6203</v>
      </c>
      <c r="G8" s="175" t="n">
        <v>921</v>
      </c>
      <c r="H8" s="176" t="n">
        <v>9001</v>
      </c>
    </row>
    <row r="9" customFormat="false" ht="15" hidden="false" customHeight="false" outlineLevel="0" collapsed="false">
      <c r="A9" s="171" t="s">
        <v>522</v>
      </c>
      <c r="B9" s="172" t="s">
        <v>925</v>
      </c>
      <c r="C9" s="173" t="s">
        <v>13</v>
      </c>
      <c r="D9" s="173" t="s">
        <v>13</v>
      </c>
      <c r="E9" s="174" t="n">
        <v>551</v>
      </c>
      <c r="F9" s="175" t="n">
        <v>3593</v>
      </c>
      <c r="G9" s="175" t="n">
        <v>329</v>
      </c>
      <c r="H9" s="176" t="n">
        <v>4473</v>
      </c>
    </row>
    <row r="10" customFormat="false" ht="15" hidden="false" customHeight="false" outlineLevel="0" collapsed="false">
      <c r="A10" s="171" t="s">
        <v>930</v>
      </c>
      <c r="B10" s="172" t="s">
        <v>922</v>
      </c>
      <c r="C10" s="173" t="s">
        <v>13</v>
      </c>
      <c r="D10" s="173" t="s">
        <v>172</v>
      </c>
      <c r="E10" s="174" t="n">
        <v>315</v>
      </c>
      <c r="F10" s="175" t="n">
        <v>1698</v>
      </c>
      <c r="G10" s="175" t="n">
        <v>161</v>
      </c>
      <c r="H10" s="176" t="n">
        <v>2174</v>
      </c>
    </row>
    <row r="11" customFormat="false" ht="15" hidden="false" customHeight="false" outlineLevel="0" collapsed="false">
      <c r="A11" s="171" t="s">
        <v>931</v>
      </c>
      <c r="B11" s="172" t="s">
        <v>925</v>
      </c>
      <c r="C11" s="173" t="s">
        <v>11</v>
      </c>
      <c r="D11" s="173" t="s">
        <v>126</v>
      </c>
      <c r="E11" s="174" t="n">
        <v>2391</v>
      </c>
      <c r="F11" s="175" t="n">
        <v>8733</v>
      </c>
      <c r="G11" s="175" t="n">
        <v>1307</v>
      </c>
      <c r="H11" s="176" t="n">
        <v>12431</v>
      </c>
    </row>
    <row r="12" customFormat="false" ht="15" hidden="false" customHeight="false" outlineLevel="0" collapsed="false">
      <c r="A12" s="171" t="s">
        <v>932</v>
      </c>
      <c r="B12" s="172" t="s">
        <v>922</v>
      </c>
      <c r="C12" s="173" t="s">
        <v>77</v>
      </c>
      <c r="D12" s="173" t="s">
        <v>640</v>
      </c>
      <c r="E12" s="174" t="n">
        <v>28</v>
      </c>
      <c r="F12" s="175" t="n">
        <v>1445</v>
      </c>
      <c r="G12" s="175" t="n">
        <v>33</v>
      </c>
      <c r="H12" s="176" t="n">
        <v>1506</v>
      </c>
    </row>
    <row r="13" customFormat="false" ht="15" hidden="false" customHeight="false" outlineLevel="0" collapsed="false">
      <c r="A13" s="171" t="s">
        <v>768</v>
      </c>
      <c r="B13" s="172" t="s">
        <v>925</v>
      </c>
      <c r="C13" s="173" t="s">
        <v>14</v>
      </c>
      <c r="D13" s="173" t="s">
        <v>15</v>
      </c>
      <c r="E13" s="174" t="n">
        <v>1986</v>
      </c>
      <c r="F13" s="175" t="n">
        <v>10792</v>
      </c>
      <c r="G13" s="175" t="n">
        <v>1371</v>
      </c>
      <c r="H13" s="176" t="n">
        <v>14149</v>
      </c>
    </row>
    <row r="14" customFormat="false" ht="15" hidden="false" customHeight="false" outlineLevel="0" collapsed="false">
      <c r="A14" s="171" t="s">
        <v>933</v>
      </c>
      <c r="B14" s="172" t="s">
        <v>925</v>
      </c>
      <c r="C14" s="173" t="s">
        <v>14</v>
      </c>
      <c r="D14" s="173" t="s">
        <v>403</v>
      </c>
      <c r="E14" s="174" t="n">
        <v>1551</v>
      </c>
      <c r="F14" s="175" t="n">
        <v>9038</v>
      </c>
      <c r="G14" s="175" t="n">
        <v>937</v>
      </c>
      <c r="H14" s="176" t="n">
        <v>11526</v>
      </c>
    </row>
    <row r="15" customFormat="false" ht="15" hidden="false" customHeight="false" outlineLevel="0" collapsed="false">
      <c r="A15" s="171" t="s">
        <v>934</v>
      </c>
      <c r="B15" s="172" t="s">
        <v>922</v>
      </c>
      <c r="C15" s="173" t="s">
        <v>38</v>
      </c>
      <c r="D15" s="173" t="s">
        <v>906</v>
      </c>
      <c r="E15" s="174" t="n">
        <v>87</v>
      </c>
      <c r="F15" s="175" t="n">
        <v>1129</v>
      </c>
      <c r="G15" s="175" t="n">
        <v>20</v>
      </c>
      <c r="H15" s="176" t="n">
        <v>1236</v>
      </c>
    </row>
    <row r="16" customFormat="false" ht="15" hidden="false" customHeight="false" outlineLevel="0" collapsed="false">
      <c r="A16" s="171" t="s">
        <v>935</v>
      </c>
      <c r="B16" s="172" t="s">
        <v>922</v>
      </c>
      <c r="C16" s="173" t="s">
        <v>51</v>
      </c>
      <c r="D16" s="173" t="s">
        <v>281</v>
      </c>
      <c r="E16" s="174" t="n">
        <v>58</v>
      </c>
      <c r="F16" s="175" t="n">
        <v>746</v>
      </c>
      <c r="G16" s="175" t="n">
        <v>88</v>
      </c>
      <c r="H16" s="176" t="n">
        <v>892</v>
      </c>
    </row>
    <row r="17" customFormat="false" ht="15" hidden="false" customHeight="false" outlineLevel="0" collapsed="false">
      <c r="A17" s="171" t="s">
        <v>936</v>
      </c>
      <c r="B17" s="172" t="s">
        <v>922</v>
      </c>
      <c r="C17" s="173" t="s">
        <v>51</v>
      </c>
      <c r="D17" s="173" t="s">
        <v>282</v>
      </c>
      <c r="E17" s="174" t="n">
        <v>1</v>
      </c>
      <c r="F17" s="175" t="n">
        <v>1546</v>
      </c>
      <c r="G17" s="175" t="n">
        <v>4</v>
      </c>
      <c r="H17" s="176" t="n">
        <v>1551</v>
      </c>
    </row>
    <row r="18" customFormat="false" ht="15" hidden="false" customHeight="false" outlineLevel="0" collapsed="false">
      <c r="A18" s="171" t="s">
        <v>703</v>
      </c>
      <c r="B18" s="172" t="s">
        <v>925</v>
      </c>
      <c r="C18" s="173" t="s">
        <v>174</v>
      </c>
      <c r="D18" s="173" t="s">
        <v>175</v>
      </c>
      <c r="E18" s="174" t="n">
        <v>58</v>
      </c>
      <c r="F18" s="175" t="n">
        <v>4652</v>
      </c>
      <c r="G18" s="175" t="n">
        <v>43</v>
      </c>
      <c r="H18" s="176" t="n">
        <v>4753</v>
      </c>
    </row>
    <row r="19" customFormat="false" ht="15" hidden="false" customHeight="false" outlineLevel="0" collapsed="false">
      <c r="A19" s="171" t="s">
        <v>757</v>
      </c>
      <c r="B19" s="172" t="s">
        <v>925</v>
      </c>
      <c r="C19" s="173" t="s">
        <v>49</v>
      </c>
      <c r="D19" s="173" t="s">
        <v>371</v>
      </c>
      <c r="E19" s="174" t="n">
        <v>29</v>
      </c>
      <c r="F19" s="175" t="n">
        <v>5289</v>
      </c>
      <c r="G19" s="175" t="n">
        <v>108</v>
      </c>
      <c r="H19" s="176" t="n">
        <v>5426</v>
      </c>
    </row>
    <row r="20" customFormat="false" ht="15" hidden="false" customHeight="false" outlineLevel="0" collapsed="false">
      <c r="A20" s="171" t="s">
        <v>937</v>
      </c>
      <c r="B20" s="172" t="s">
        <v>925</v>
      </c>
      <c r="C20" s="173" t="s">
        <v>16</v>
      </c>
      <c r="D20" s="173" t="s">
        <v>17</v>
      </c>
      <c r="E20" s="174" t="n">
        <v>1843</v>
      </c>
      <c r="F20" s="175" t="n">
        <v>6921</v>
      </c>
      <c r="G20" s="175" t="n">
        <v>814</v>
      </c>
      <c r="H20" s="176" t="n">
        <v>9578</v>
      </c>
    </row>
    <row r="21" customFormat="false" ht="15" hidden="false" customHeight="false" outlineLevel="0" collapsed="false">
      <c r="A21" s="171" t="s">
        <v>938</v>
      </c>
      <c r="B21" s="172" t="s">
        <v>925</v>
      </c>
      <c r="C21" s="173" t="s">
        <v>16</v>
      </c>
      <c r="D21" s="173" t="s">
        <v>18</v>
      </c>
      <c r="E21" s="174" t="n">
        <v>245</v>
      </c>
      <c r="F21" s="175" t="n">
        <v>9628</v>
      </c>
      <c r="G21" s="175" t="n">
        <v>210</v>
      </c>
      <c r="H21" s="176" t="n">
        <v>10083</v>
      </c>
    </row>
    <row r="22" customFormat="false" ht="15" hidden="false" customHeight="false" outlineLevel="0" collapsed="false">
      <c r="A22" s="171" t="s">
        <v>939</v>
      </c>
      <c r="B22" s="172" t="s">
        <v>925</v>
      </c>
      <c r="C22" s="173" t="s">
        <v>9</v>
      </c>
      <c r="D22" s="173" t="s">
        <v>684</v>
      </c>
      <c r="E22" s="174" t="n">
        <v>235</v>
      </c>
      <c r="F22" s="175" t="n">
        <v>3812</v>
      </c>
      <c r="G22" s="175" t="n">
        <v>173</v>
      </c>
      <c r="H22" s="176" t="n">
        <v>4220</v>
      </c>
    </row>
    <row r="23" customFormat="false" ht="15" hidden="false" customHeight="false" outlineLevel="0" collapsed="false">
      <c r="A23" s="171" t="s">
        <v>940</v>
      </c>
      <c r="B23" s="172" t="s">
        <v>922</v>
      </c>
      <c r="C23" s="173" t="s">
        <v>47</v>
      </c>
      <c r="D23" s="173" t="s">
        <v>335</v>
      </c>
      <c r="E23" s="174" t="n">
        <v>0</v>
      </c>
      <c r="F23" s="175" t="n">
        <v>389</v>
      </c>
      <c r="G23" s="175" t="n">
        <v>0</v>
      </c>
      <c r="H23" s="176" t="n">
        <v>389</v>
      </c>
    </row>
    <row r="24" customFormat="false" ht="15" hidden="false" customHeight="false" outlineLevel="0" collapsed="false">
      <c r="A24" s="171" t="s">
        <v>941</v>
      </c>
      <c r="B24" s="172" t="s">
        <v>925</v>
      </c>
      <c r="C24" s="173" t="s">
        <v>174</v>
      </c>
      <c r="D24" s="173" t="s">
        <v>20</v>
      </c>
      <c r="E24" s="174" t="n">
        <v>623</v>
      </c>
      <c r="F24" s="175" t="n">
        <v>7853</v>
      </c>
      <c r="G24" s="175" t="n">
        <v>607</v>
      </c>
      <c r="H24" s="176" t="n">
        <v>9083</v>
      </c>
    </row>
    <row r="25" customFormat="false" ht="15" hidden="false" customHeight="false" outlineLevel="0" collapsed="false">
      <c r="A25" s="171" t="s">
        <v>942</v>
      </c>
      <c r="B25" s="172" t="s">
        <v>925</v>
      </c>
      <c r="C25" s="173" t="s">
        <v>174</v>
      </c>
      <c r="D25" s="173" t="s">
        <v>20</v>
      </c>
      <c r="E25" s="174" t="n">
        <v>1284</v>
      </c>
      <c r="F25" s="175" t="n">
        <v>12537</v>
      </c>
      <c r="G25" s="175" t="n">
        <v>1317</v>
      </c>
      <c r="H25" s="176" t="n">
        <v>15138</v>
      </c>
    </row>
    <row r="26" customFormat="false" ht="15" hidden="false" customHeight="false" outlineLevel="0" collapsed="false">
      <c r="A26" s="171" t="s">
        <v>943</v>
      </c>
      <c r="B26" s="172" t="s">
        <v>925</v>
      </c>
      <c r="C26" s="173" t="s">
        <v>174</v>
      </c>
      <c r="D26" s="173" t="s">
        <v>20</v>
      </c>
      <c r="E26" s="174" t="n">
        <v>364</v>
      </c>
      <c r="F26" s="175" t="n">
        <v>1978</v>
      </c>
      <c r="G26" s="175" t="n">
        <v>287</v>
      </c>
      <c r="H26" s="176" t="n">
        <v>2629</v>
      </c>
    </row>
    <row r="27" customFormat="false" ht="15" hidden="false" customHeight="false" outlineLevel="0" collapsed="false">
      <c r="A27" s="171" t="s">
        <v>944</v>
      </c>
      <c r="B27" s="172" t="s">
        <v>925</v>
      </c>
      <c r="C27" s="173" t="s">
        <v>174</v>
      </c>
      <c r="D27" s="173" t="s">
        <v>20</v>
      </c>
      <c r="E27" s="174" t="n">
        <v>1439</v>
      </c>
      <c r="F27" s="175" t="n">
        <v>13776</v>
      </c>
      <c r="G27" s="175" t="n">
        <v>1344</v>
      </c>
      <c r="H27" s="176" t="n">
        <v>16559</v>
      </c>
    </row>
    <row r="28" customFormat="false" ht="15" hidden="false" customHeight="false" outlineLevel="0" collapsed="false">
      <c r="A28" s="171" t="s">
        <v>945</v>
      </c>
      <c r="B28" s="172" t="s">
        <v>925</v>
      </c>
      <c r="C28" s="173" t="s">
        <v>174</v>
      </c>
      <c r="D28" s="173" t="s">
        <v>20</v>
      </c>
      <c r="E28" s="174" t="n">
        <v>1100</v>
      </c>
      <c r="F28" s="175" t="n">
        <v>10634</v>
      </c>
      <c r="G28" s="175" t="n">
        <v>1113</v>
      </c>
      <c r="H28" s="176" t="n">
        <v>12847</v>
      </c>
    </row>
    <row r="29" customFormat="false" ht="15" hidden="false" customHeight="false" outlineLevel="0" collapsed="false">
      <c r="A29" s="171" t="s">
        <v>946</v>
      </c>
      <c r="B29" s="172" t="s">
        <v>922</v>
      </c>
      <c r="C29" s="173" t="s">
        <v>81</v>
      </c>
      <c r="D29" s="173" t="s">
        <v>409</v>
      </c>
      <c r="E29" s="174" t="n">
        <v>34</v>
      </c>
      <c r="F29" s="175" t="n">
        <v>2418</v>
      </c>
      <c r="G29" s="175" t="n">
        <v>7</v>
      </c>
      <c r="H29" s="176" t="n">
        <v>2459</v>
      </c>
    </row>
    <row r="30" customFormat="false" ht="15" hidden="false" customHeight="false" outlineLevel="0" collapsed="false">
      <c r="A30" s="171" t="s">
        <v>947</v>
      </c>
      <c r="B30" s="172" t="s">
        <v>925</v>
      </c>
      <c r="C30" s="173" t="s">
        <v>11</v>
      </c>
      <c r="D30" s="173" t="s">
        <v>127</v>
      </c>
      <c r="E30" s="174" t="n">
        <v>999</v>
      </c>
      <c r="F30" s="175" t="n">
        <v>18801</v>
      </c>
      <c r="G30" s="175" t="n">
        <v>726</v>
      </c>
      <c r="H30" s="176" t="n">
        <v>20526</v>
      </c>
    </row>
    <row r="31" customFormat="false" ht="15" hidden="false" customHeight="false" outlineLevel="0" collapsed="false">
      <c r="A31" s="171" t="s">
        <v>948</v>
      </c>
      <c r="B31" s="172" t="s">
        <v>925</v>
      </c>
      <c r="C31" s="173" t="s">
        <v>483</v>
      </c>
      <c r="D31" s="173" t="s">
        <v>483</v>
      </c>
      <c r="E31" s="174" t="n">
        <v>1173</v>
      </c>
      <c r="F31" s="175" t="n">
        <v>14577</v>
      </c>
      <c r="G31" s="175" t="n">
        <v>983</v>
      </c>
      <c r="H31" s="176" t="n">
        <v>16733</v>
      </c>
    </row>
    <row r="32" customFormat="false" ht="15" hidden="false" customHeight="false" outlineLevel="0" collapsed="false">
      <c r="A32" s="171" t="s">
        <v>949</v>
      </c>
      <c r="B32" s="172" t="s">
        <v>925</v>
      </c>
      <c r="C32" s="173" t="s">
        <v>483</v>
      </c>
      <c r="D32" s="173" t="s">
        <v>483</v>
      </c>
      <c r="E32" s="174" t="n">
        <v>396</v>
      </c>
      <c r="F32" s="175" t="n">
        <v>6373</v>
      </c>
      <c r="G32" s="175" t="n">
        <v>327</v>
      </c>
      <c r="H32" s="176" t="n">
        <v>7096</v>
      </c>
    </row>
    <row r="33" customFormat="false" ht="15" hidden="false" customHeight="false" outlineLevel="0" collapsed="false">
      <c r="A33" s="171" t="s">
        <v>950</v>
      </c>
      <c r="B33" s="172" t="s">
        <v>925</v>
      </c>
      <c r="C33" s="173" t="s">
        <v>483</v>
      </c>
      <c r="D33" s="173" t="s">
        <v>483</v>
      </c>
      <c r="E33" s="174" t="n">
        <v>189</v>
      </c>
      <c r="F33" s="175" t="n">
        <v>17454</v>
      </c>
      <c r="G33" s="175" t="n">
        <v>451</v>
      </c>
      <c r="H33" s="176" t="n">
        <v>18094</v>
      </c>
    </row>
    <row r="34" customFormat="false" ht="15" hidden="false" customHeight="false" outlineLevel="0" collapsed="false">
      <c r="A34" s="171" t="s">
        <v>951</v>
      </c>
      <c r="B34" s="172" t="s">
        <v>925</v>
      </c>
      <c r="C34" s="173" t="s">
        <v>483</v>
      </c>
      <c r="D34" s="173" t="s">
        <v>483</v>
      </c>
      <c r="E34" s="174" t="n">
        <v>100</v>
      </c>
      <c r="F34" s="175" t="n">
        <v>10503</v>
      </c>
      <c r="G34" s="175" t="n">
        <v>594</v>
      </c>
      <c r="H34" s="176" t="n">
        <v>11197</v>
      </c>
    </row>
    <row r="35" customFormat="false" ht="15" hidden="false" customHeight="false" outlineLevel="0" collapsed="false">
      <c r="A35" s="171" t="s">
        <v>952</v>
      </c>
      <c r="B35" s="172" t="s">
        <v>925</v>
      </c>
      <c r="C35" s="173" t="s">
        <v>483</v>
      </c>
      <c r="D35" s="173" t="s">
        <v>483</v>
      </c>
      <c r="E35" s="174" t="n">
        <v>1030</v>
      </c>
      <c r="F35" s="175" t="n">
        <v>26738</v>
      </c>
      <c r="G35" s="175" t="n">
        <v>1250</v>
      </c>
      <c r="H35" s="176" t="n">
        <v>29018</v>
      </c>
    </row>
    <row r="36" customFormat="false" ht="15" hidden="false" customHeight="false" outlineLevel="0" collapsed="false">
      <c r="A36" s="171" t="s">
        <v>953</v>
      </c>
      <c r="B36" s="172" t="s">
        <v>925</v>
      </c>
      <c r="C36" s="173" t="s">
        <v>483</v>
      </c>
      <c r="D36" s="173" t="s">
        <v>483</v>
      </c>
      <c r="E36" s="174" t="n">
        <v>670</v>
      </c>
      <c r="F36" s="175" t="n">
        <v>32706</v>
      </c>
      <c r="G36" s="175" t="n">
        <v>1599</v>
      </c>
      <c r="H36" s="176" t="n">
        <v>34975</v>
      </c>
    </row>
    <row r="37" customFormat="false" ht="15" hidden="false" customHeight="false" outlineLevel="0" collapsed="false">
      <c r="A37" s="171" t="s">
        <v>954</v>
      </c>
      <c r="B37" s="172" t="s">
        <v>925</v>
      </c>
      <c r="C37" s="173" t="s">
        <v>483</v>
      </c>
      <c r="D37" s="173" t="s">
        <v>483</v>
      </c>
      <c r="E37" s="174" t="n">
        <v>357</v>
      </c>
      <c r="F37" s="175" t="n">
        <v>11198</v>
      </c>
      <c r="G37" s="175" t="n">
        <v>412</v>
      </c>
      <c r="H37" s="176" t="n">
        <v>11967</v>
      </c>
    </row>
    <row r="38" customFormat="false" ht="15" hidden="false" customHeight="false" outlineLevel="0" collapsed="false">
      <c r="A38" s="171" t="s">
        <v>955</v>
      </c>
      <c r="B38" s="172" t="s">
        <v>925</v>
      </c>
      <c r="C38" s="173" t="s">
        <v>483</v>
      </c>
      <c r="D38" s="173" t="s">
        <v>483</v>
      </c>
      <c r="E38" s="174" t="n">
        <v>1643</v>
      </c>
      <c r="F38" s="175" t="n">
        <v>26871</v>
      </c>
      <c r="G38" s="175" t="n">
        <v>1284</v>
      </c>
      <c r="H38" s="176" t="n">
        <v>29798</v>
      </c>
    </row>
    <row r="39" customFormat="false" ht="15" hidden="false" customHeight="false" outlineLevel="0" collapsed="false">
      <c r="A39" s="171" t="s">
        <v>956</v>
      </c>
      <c r="B39" s="172" t="s">
        <v>925</v>
      </c>
      <c r="C39" s="173" t="s">
        <v>483</v>
      </c>
      <c r="D39" s="173" t="s">
        <v>483</v>
      </c>
      <c r="E39" s="174" t="n">
        <v>2384</v>
      </c>
      <c r="F39" s="175" t="n">
        <v>40432</v>
      </c>
      <c r="G39" s="175" t="n">
        <v>2597</v>
      </c>
      <c r="H39" s="176" t="n">
        <v>45413</v>
      </c>
    </row>
    <row r="40" customFormat="false" ht="15" hidden="false" customHeight="false" outlineLevel="0" collapsed="false">
      <c r="A40" s="171" t="s">
        <v>957</v>
      </c>
      <c r="B40" s="172" t="s">
        <v>925</v>
      </c>
      <c r="C40" s="173" t="s">
        <v>483</v>
      </c>
      <c r="D40" s="173" t="s">
        <v>483</v>
      </c>
      <c r="E40" s="174" t="n">
        <v>765</v>
      </c>
      <c r="F40" s="175" t="n">
        <v>4925</v>
      </c>
      <c r="G40" s="175" t="n">
        <v>374</v>
      </c>
      <c r="H40" s="176" t="n">
        <v>6064</v>
      </c>
    </row>
    <row r="41" customFormat="false" ht="15" hidden="false" customHeight="false" outlineLevel="0" collapsed="false">
      <c r="A41" s="171" t="s">
        <v>958</v>
      </c>
      <c r="B41" s="172" t="s">
        <v>925</v>
      </c>
      <c r="C41" s="173" t="s">
        <v>483</v>
      </c>
      <c r="D41" s="173" t="s">
        <v>483</v>
      </c>
      <c r="E41" s="174" t="n">
        <v>20</v>
      </c>
      <c r="F41" s="175" t="n">
        <v>4130</v>
      </c>
      <c r="G41" s="175" t="n">
        <v>130</v>
      </c>
      <c r="H41" s="176" t="n">
        <v>4280</v>
      </c>
    </row>
    <row r="42" customFormat="false" ht="15" hidden="false" customHeight="false" outlineLevel="0" collapsed="false">
      <c r="A42" s="171" t="s">
        <v>959</v>
      </c>
      <c r="B42" s="172" t="s">
        <v>925</v>
      </c>
      <c r="C42" s="173" t="s">
        <v>483</v>
      </c>
      <c r="D42" s="173" t="s">
        <v>483</v>
      </c>
      <c r="E42" s="174" t="n">
        <v>167</v>
      </c>
      <c r="F42" s="175" t="n">
        <v>4136</v>
      </c>
      <c r="G42" s="175" t="n">
        <v>273</v>
      </c>
      <c r="H42" s="176" t="n">
        <v>4576</v>
      </c>
    </row>
    <row r="43" customFormat="false" ht="15" hidden="false" customHeight="false" outlineLevel="0" collapsed="false">
      <c r="A43" s="171" t="s">
        <v>960</v>
      </c>
      <c r="B43" s="172" t="s">
        <v>925</v>
      </c>
      <c r="C43" s="173" t="s">
        <v>483</v>
      </c>
      <c r="D43" s="173" t="s">
        <v>483</v>
      </c>
      <c r="E43" s="174" t="n">
        <v>133</v>
      </c>
      <c r="F43" s="175" t="n">
        <v>8794</v>
      </c>
      <c r="G43" s="175" t="n">
        <v>136</v>
      </c>
      <c r="H43" s="176" t="n">
        <v>9063</v>
      </c>
    </row>
    <row r="44" customFormat="false" ht="15" hidden="false" customHeight="false" outlineLevel="0" collapsed="false">
      <c r="A44" s="171" t="s">
        <v>961</v>
      </c>
      <c r="B44" s="172" t="s">
        <v>925</v>
      </c>
      <c r="C44" s="173" t="s">
        <v>483</v>
      </c>
      <c r="D44" s="173" t="s">
        <v>483</v>
      </c>
      <c r="E44" s="174" t="n">
        <v>248</v>
      </c>
      <c r="F44" s="175" t="n">
        <v>5766</v>
      </c>
      <c r="G44" s="175" t="n">
        <v>204</v>
      </c>
      <c r="H44" s="176" t="n">
        <v>6218</v>
      </c>
    </row>
    <row r="45" customFormat="false" ht="15" hidden="false" customHeight="false" outlineLevel="0" collapsed="false">
      <c r="A45" s="171" t="s">
        <v>962</v>
      </c>
      <c r="B45" s="172" t="s">
        <v>925</v>
      </c>
      <c r="C45" s="173" t="s">
        <v>483</v>
      </c>
      <c r="D45" s="173" t="s">
        <v>483</v>
      </c>
      <c r="E45" s="174" t="n">
        <v>132</v>
      </c>
      <c r="F45" s="175" t="n">
        <v>16062</v>
      </c>
      <c r="G45" s="175" t="n">
        <v>346</v>
      </c>
      <c r="H45" s="176" t="n">
        <v>16540</v>
      </c>
    </row>
    <row r="46" customFormat="false" ht="15" hidden="false" customHeight="false" outlineLevel="0" collapsed="false">
      <c r="A46" s="171" t="s">
        <v>963</v>
      </c>
      <c r="B46" s="172" t="s">
        <v>925</v>
      </c>
      <c r="C46" s="173" t="s">
        <v>483</v>
      </c>
      <c r="D46" s="173" t="s">
        <v>483</v>
      </c>
      <c r="E46" s="174" t="n">
        <v>999</v>
      </c>
      <c r="F46" s="175" t="n">
        <v>22216</v>
      </c>
      <c r="G46" s="175" t="n">
        <v>1072</v>
      </c>
      <c r="H46" s="176" t="n">
        <v>24287</v>
      </c>
    </row>
    <row r="47" customFormat="false" ht="15" hidden="false" customHeight="false" outlineLevel="0" collapsed="false">
      <c r="A47" s="171" t="s">
        <v>964</v>
      </c>
      <c r="B47" s="172" t="s">
        <v>925</v>
      </c>
      <c r="C47" s="173" t="s">
        <v>483</v>
      </c>
      <c r="D47" s="173" t="s">
        <v>483</v>
      </c>
      <c r="E47" s="174" t="n">
        <v>641</v>
      </c>
      <c r="F47" s="175" t="n">
        <v>16485</v>
      </c>
      <c r="G47" s="175" t="n">
        <v>746</v>
      </c>
      <c r="H47" s="176" t="n">
        <v>17872</v>
      </c>
    </row>
    <row r="48" customFormat="false" ht="15" hidden="false" customHeight="false" outlineLevel="0" collapsed="false">
      <c r="A48" s="171" t="s">
        <v>965</v>
      </c>
      <c r="B48" s="172" t="s">
        <v>922</v>
      </c>
      <c r="C48" s="173" t="s">
        <v>51</v>
      </c>
      <c r="D48" s="173" t="s">
        <v>283</v>
      </c>
      <c r="E48" s="174" t="n">
        <v>11</v>
      </c>
      <c r="F48" s="175" t="n">
        <v>970</v>
      </c>
      <c r="G48" s="175" t="n">
        <v>30</v>
      </c>
      <c r="H48" s="176" t="n">
        <v>1011</v>
      </c>
    </row>
    <row r="49" customFormat="false" ht="15" hidden="false" customHeight="false" outlineLevel="0" collapsed="false">
      <c r="A49" s="171" t="s">
        <v>966</v>
      </c>
      <c r="B49" s="172" t="s">
        <v>925</v>
      </c>
      <c r="C49" s="173" t="s">
        <v>7</v>
      </c>
      <c r="D49" s="173" t="s">
        <v>266</v>
      </c>
      <c r="E49" s="174" t="n">
        <v>1402</v>
      </c>
      <c r="F49" s="175" t="n">
        <v>8009</v>
      </c>
      <c r="G49" s="175" t="n">
        <v>819</v>
      </c>
      <c r="H49" s="176" t="n">
        <v>10230</v>
      </c>
    </row>
    <row r="50" customFormat="false" ht="15" hidden="false" customHeight="false" outlineLevel="0" collapsed="false">
      <c r="A50" s="171" t="s">
        <v>967</v>
      </c>
      <c r="B50" s="172" t="s">
        <v>925</v>
      </c>
      <c r="C50" s="173" t="s">
        <v>16</v>
      </c>
      <c r="D50" s="173" t="s">
        <v>23</v>
      </c>
      <c r="E50" s="174" t="n">
        <v>210</v>
      </c>
      <c r="F50" s="175" t="n">
        <v>825</v>
      </c>
      <c r="G50" s="175" t="n">
        <v>50</v>
      </c>
      <c r="H50" s="176" t="n">
        <v>1085</v>
      </c>
    </row>
    <row r="51" customFormat="false" ht="15" hidden="false" customHeight="false" outlineLevel="0" collapsed="false">
      <c r="A51" s="171" t="s">
        <v>968</v>
      </c>
      <c r="B51" s="172" t="s">
        <v>925</v>
      </c>
      <c r="C51" s="173" t="s">
        <v>16</v>
      </c>
      <c r="D51" s="173" t="s">
        <v>23</v>
      </c>
      <c r="E51" s="174" t="n">
        <v>661</v>
      </c>
      <c r="F51" s="175" t="n">
        <v>3059</v>
      </c>
      <c r="G51" s="175" t="n">
        <v>412</v>
      </c>
      <c r="H51" s="176" t="n">
        <v>4132</v>
      </c>
    </row>
    <row r="52" customFormat="false" ht="15" hidden="false" customHeight="false" outlineLevel="0" collapsed="false">
      <c r="A52" s="171" t="s">
        <v>969</v>
      </c>
      <c r="B52" s="172" t="s">
        <v>925</v>
      </c>
      <c r="C52" s="173" t="s">
        <v>16</v>
      </c>
      <c r="D52" s="173" t="s">
        <v>23</v>
      </c>
      <c r="E52" s="174" t="n">
        <v>259</v>
      </c>
      <c r="F52" s="175" t="n">
        <v>909</v>
      </c>
      <c r="G52" s="175" t="n">
        <v>102</v>
      </c>
      <c r="H52" s="176" t="n">
        <v>1270</v>
      </c>
    </row>
    <row r="53" customFormat="false" ht="15" hidden="false" customHeight="false" outlineLevel="0" collapsed="false">
      <c r="A53" s="171" t="s">
        <v>970</v>
      </c>
      <c r="B53" s="172" t="s">
        <v>925</v>
      </c>
      <c r="C53" s="173" t="s">
        <v>16</v>
      </c>
      <c r="D53" s="173" t="s">
        <v>23</v>
      </c>
      <c r="E53" s="174" t="n">
        <v>1405</v>
      </c>
      <c r="F53" s="175" t="n">
        <v>4301</v>
      </c>
      <c r="G53" s="175" t="n">
        <v>598</v>
      </c>
      <c r="H53" s="176" t="n">
        <v>6304</v>
      </c>
    </row>
    <row r="54" customFormat="false" ht="15" hidden="false" customHeight="false" outlineLevel="0" collapsed="false">
      <c r="A54" s="171" t="s">
        <v>971</v>
      </c>
      <c r="B54" s="172" t="s">
        <v>925</v>
      </c>
      <c r="C54" s="173" t="s">
        <v>16</v>
      </c>
      <c r="D54" s="173" t="s">
        <v>23</v>
      </c>
      <c r="E54" s="174" t="n">
        <v>340</v>
      </c>
      <c r="F54" s="175" t="n">
        <v>992</v>
      </c>
      <c r="G54" s="175" t="n">
        <v>133</v>
      </c>
      <c r="H54" s="176" t="n">
        <v>1465</v>
      </c>
    </row>
    <row r="55" customFormat="false" ht="15" hidden="false" customHeight="false" outlineLevel="0" collapsed="false">
      <c r="A55" s="171" t="s">
        <v>972</v>
      </c>
      <c r="B55" s="172" t="s">
        <v>925</v>
      </c>
      <c r="C55" s="173" t="s">
        <v>16</v>
      </c>
      <c r="D55" s="173" t="s">
        <v>23</v>
      </c>
      <c r="E55" s="174" t="n">
        <v>1368</v>
      </c>
      <c r="F55" s="175" t="n">
        <v>6345</v>
      </c>
      <c r="G55" s="175" t="n">
        <v>964</v>
      </c>
      <c r="H55" s="176" t="n">
        <v>8677</v>
      </c>
    </row>
    <row r="56" customFormat="false" ht="15" hidden="false" customHeight="false" outlineLevel="0" collapsed="false">
      <c r="A56" s="171" t="s">
        <v>973</v>
      </c>
      <c r="B56" s="172" t="s">
        <v>925</v>
      </c>
      <c r="C56" s="173" t="s">
        <v>16</v>
      </c>
      <c r="D56" s="173" t="s">
        <v>23</v>
      </c>
      <c r="E56" s="174" t="n">
        <v>1845</v>
      </c>
      <c r="F56" s="175" t="n">
        <v>9726</v>
      </c>
      <c r="G56" s="175" t="n">
        <v>969</v>
      </c>
      <c r="H56" s="176" t="n">
        <v>12540</v>
      </c>
    </row>
    <row r="57" customFormat="false" ht="15" hidden="false" customHeight="false" outlineLevel="0" collapsed="false">
      <c r="A57" s="171" t="s">
        <v>974</v>
      </c>
      <c r="B57" s="172" t="s">
        <v>925</v>
      </c>
      <c r="C57" s="173" t="s">
        <v>16</v>
      </c>
      <c r="D57" s="173" t="s">
        <v>23</v>
      </c>
      <c r="E57" s="174" t="n">
        <v>1420</v>
      </c>
      <c r="F57" s="175" t="n">
        <v>5017</v>
      </c>
      <c r="G57" s="175" t="n">
        <v>804</v>
      </c>
      <c r="H57" s="176" t="n">
        <v>7241</v>
      </c>
    </row>
    <row r="58" customFormat="false" ht="15" hidden="false" customHeight="false" outlineLevel="0" collapsed="false">
      <c r="A58" s="171" t="s">
        <v>975</v>
      </c>
      <c r="B58" s="172" t="s">
        <v>925</v>
      </c>
      <c r="C58" s="173" t="s">
        <v>24</v>
      </c>
      <c r="D58" s="173" t="s">
        <v>25</v>
      </c>
      <c r="E58" s="174" t="n">
        <v>533</v>
      </c>
      <c r="F58" s="175" t="n">
        <v>18884</v>
      </c>
      <c r="G58" s="175" t="n">
        <v>656</v>
      </c>
      <c r="H58" s="176" t="n">
        <v>20073</v>
      </c>
    </row>
    <row r="59" customFormat="false" ht="15" hidden="false" customHeight="false" outlineLevel="0" collapsed="false">
      <c r="A59" s="171" t="s">
        <v>976</v>
      </c>
      <c r="B59" s="172" t="s">
        <v>925</v>
      </c>
      <c r="C59" s="173" t="s">
        <v>24</v>
      </c>
      <c r="D59" s="173" t="s">
        <v>26</v>
      </c>
      <c r="E59" s="174" t="n">
        <v>1039</v>
      </c>
      <c r="F59" s="175" t="n">
        <v>4666</v>
      </c>
      <c r="G59" s="175" t="n">
        <v>515</v>
      </c>
      <c r="H59" s="176" t="n">
        <v>6220</v>
      </c>
    </row>
    <row r="60" customFormat="false" ht="15" hidden="false" customHeight="false" outlineLevel="0" collapsed="false">
      <c r="A60" s="171" t="s">
        <v>977</v>
      </c>
      <c r="B60" s="172" t="s">
        <v>922</v>
      </c>
      <c r="C60" s="173" t="s">
        <v>94</v>
      </c>
      <c r="D60" s="173" t="s">
        <v>336</v>
      </c>
      <c r="E60" s="174" t="n">
        <v>0</v>
      </c>
      <c r="F60" s="175" t="n">
        <v>118</v>
      </c>
      <c r="G60" s="175" t="n">
        <v>0</v>
      </c>
      <c r="H60" s="176" t="n">
        <v>118</v>
      </c>
    </row>
    <row r="61" customFormat="false" ht="15" hidden="false" customHeight="false" outlineLevel="0" collapsed="false">
      <c r="A61" s="171" t="s">
        <v>978</v>
      </c>
      <c r="B61" s="172" t="s">
        <v>925</v>
      </c>
      <c r="C61" s="173" t="s">
        <v>24</v>
      </c>
      <c r="D61" s="173" t="s">
        <v>27</v>
      </c>
      <c r="E61" s="174" t="n">
        <v>1322</v>
      </c>
      <c r="F61" s="175" t="n">
        <v>12467</v>
      </c>
      <c r="G61" s="175" t="n">
        <v>890</v>
      </c>
      <c r="H61" s="176" t="n">
        <v>14679</v>
      </c>
    </row>
    <row r="62" customFormat="false" ht="15" hidden="false" customHeight="false" outlineLevel="0" collapsed="false">
      <c r="A62" s="171" t="s">
        <v>979</v>
      </c>
      <c r="B62" s="172" t="s">
        <v>925</v>
      </c>
      <c r="C62" s="173" t="s">
        <v>24</v>
      </c>
      <c r="D62" s="173" t="s">
        <v>27</v>
      </c>
      <c r="E62" s="174" t="n">
        <v>466</v>
      </c>
      <c r="F62" s="175" t="n">
        <v>8362</v>
      </c>
      <c r="G62" s="175" t="n">
        <v>241</v>
      </c>
      <c r="H62" s="176" t="n">
        <v>9069</v>
      </c>
    </row>
    <row r="63" customFormat="false" ht="15" hidden="false" customHeight="false" outlineLevel="0" collapsed="false">
      <c r="A63" s="171" t="s">
        <v>980</v>
      </c>
      <c r="B63" s="172" t="s">
        <v>925</v>
      </c>
      <c r="C63" s="173" t="s">
        <v>24</v>
      </c>
      <c r="D63" s="173" t="s">
        <v>27</v>
      </c>
      <c r="E63" s="174" t="n">
        <v>404</v>
      </c>
      <c r="F63" s="175" t="n">
        <v>12520</v>
      </c>
      <c r="G63" s="175" t="n">
        <v>364</v>
      </c>
      <c r="H63" s="176" t="n">
        <v>13288</v>
      </c>
    </row>
    <row r="64" customFormat="false" ht="15" hidden="false" customHeight="false" outlineLevel="0" collapsed="false">
      <c r="A64" s="171" t="s">
        <v>981</v>
      </c>
      <c r="B64" s="172" t="s">
        <v>925</v>
      </c>
      <c r="C64" s="173" t="s">
        <v>24</v>
      </c>
      <c r="D64" s="173" t="s">
        <v>27</v>
      </c>
      <c r="E64" s="174" t="n">
        <v>1100</v>
      </c>
      <c r="F64" s="175" t="n">
        <v>10344</v>
      </c>
      <c r="G64" s="175" t="n">
        <v>799</v>
      </c>
      <c r="H64" s="176" t="n">
        <v>12243</v>
      </c>
    </row>
    <row r="65" customFormat="false" ht="15" hidden="false" customHeight="false" outlineLevel="0" collapsed="false">
      <c r="A65" s="171" t="s">
        <v>982</v>
      </c>
      <c r="B65" s="172" t="s">
        <v>925</v>
      </c>
      <c r="C65" s="173" t="s">
        <v>24</v>
      </c>
      <c r="D65" s="173" t="s">
        <v>27</v>
      </c>
      <c r="E65" s="174" t="n">
        <v>712</v>
      </c>
      <c r="F65" s="175" t="n">
        <v>15971</v>
      </c>
      <c r="G65" s="175" t="n">
        <v>779</v>
      </c>
      <c r="H65" s="176" t="n">
        <v>17462</v>
      </c>
    </row>
    <row r="66" customFormat="false" ht="15" hidden="false" customHeight="false" outlineLevel="0" collapsed="false">
      <c r="A66" s="171" t="s">
        <v>983</v>
      </c>
      <c r="B66" s="172" t="s">
        <v>925</v>
      </c>
      <c r="C66" s="173" t="s">
        <v>24</v>
      </c>
      <c r="D66" s="173" t="s">
        <v>27</v>
      </c>
      <c r="E66" s="174" t="n">
        <v>812</v>
      </c>
      <c r="F66" s="175" t="n">
        <v>16425</v>
      </c>
      <c r="G66" s="175" t="n">
        <v>719</v>
      </c>
      <c r="H66" s="176" t="n">
        <v>17956</v>
      </c>
    </row>
    <row r="67" customFormat="false" ht="15" hidden="false" customHeight="false" outlineLevel="0" collapsed="false">
      <c r="A67" s="171" t="s">
        <v>984</v>
      </c>
      <c r="B67" s="172" t="s">
        <v>925</v>
      </c>
      <c r="C67" s="173" t="s">
        <v>24</v>
      </c>
      <c r="D67" s="173" t="s">
        <v>27</v>
      </c>
      <c r="E67" s="174" t="n">
        <v>708</v>
      </c>
      <c r="F67" s="175" t="n">
        <v>12669</v>
      </c>
      <c r="G67" s="175" t="n">
        <v>751</v>
      </c>
      <c r="H67" s="176" t="n">
        <v>14128</v>
      </c>
    </row>
    <row r="68" customFormat="false" ht="15" hidden="false" customHeight="false" outlineLevel="0" collapsed="false">
      <c r="A68" s="171" t="s">
        <v>985</v>
      </c>
      <c r="B68" s="172" t="s">
        <v>925</v>
      </c>
      <c r="C68" s="173" t="s">
        <v>174</v>
      </c>
      <c r="D68" s="173" t="s">
        <v>176</v>
      </c>
      <c r="E68" s="174" t="n">
        <v>0</v>
      </c>
      <c r="F68" s="175" t="n">
        <v>2233</v>
      </c>
      <c r="G68" s="175" t="n">
        <v>0</v>
      </c>
      <c r="H68" s="176" t="n">
        <v>2233</v>
      </c>
    </row>
    <row r="69" customFormat="false" ht="15" hidden="false" customHeight="false" outlineLevel="0" collapsed="false">
      <c r="A69" s="171" t="s">
        <v>738</v>
      </c>
      <c r="B69" s="172" t="s">
        <v>925</v>
      </c>
      <c r="C69" s="173" t="s">
        <v>32</v>
      </c>
      <c r="D69" s="173" t="s">
        <v>312</v>
      </c>
      <c r="E69" s="174" t="n">
        <v>520</v>
      </c>
      <c r="F69" s="175" t="n">
        <v>4050</v>
      </c>
      <c r="G69" s="175" t="n">
        <v>238</v>
      </c>
      <c r="H69" s="176" t="n">
        <v>4808</v>
      </c>
    </row>
    <row r="70" customFormat="false" ht="15" hidden="false" customHeight="false" outlineLevel="0" collapsed="false">
      <c r="A70" s="171" t="s">
        <v>986</v>
      </c>
      <c r="B70" s="172" t="s">
        <v>925</v>
      </c>
      <c r="C70" s="173" t="s">
        <v>11</v>
      </c>
      <c r="D70" s="173" t="s">
        <v>130</v>
      </c>
      <c r="E70" s="174" t="n">
        <v>2047</v>
      </c>
      <c r="F70" s="175" t="n">
        <v>7377</v>
      </c>
      <c r="G70" s="175" t="n">
        <v>1167</v>
      </c>
      <c r="H70" s="176" t="n">
        <v>10591</v>
      </c>
    </row>
    <row r="71" customFormat="false" ht="15" hidden="false" customHeight="false" outlineLevel="0" collapsed="false">
      <c r="A71" s="171" t="s">
        <v>987</v>
      </c>
      <c r="B71" s="172" t="s">
        <v>925</v>
      </c>
      <c r="C71" s="173" t="s">
        <v>28</v>
      </c>
      <c r="D71" s="173" t="s">
        <v>29</v>
      </c>
      <c r="E71" s="174" t="n">
        <v>834</v>
      </c>
      <c r="F71" s="175" t="n">
        <v>6657</v>
      </c>
      <c r="G71" s="175" t="n">
        <v>681</v>
      </c>
      <c r="H71" s="176" t="n">
        <v>8172</v>
      </c>
    </row>
    <row r="72" customFormat="false" ht="15" hidden="false" customHeight="false" outlineLevel="0" collapsed="false">
      <c r="A72" s="171" t="s">
        <v>988</v>
      </c>
      <c r="B72" s="172" t="s">
        <v>925</v>
      </c>
      <c r="C72" s="173" t="s">
        <v>28</v>
      </c>
      <c r="D72" s="173" t="s">
        <v>29</v>
      </c>
      <c r="E72" s="174" t="n">
        <v>283</v>
      </c>
      <c r="F72" s="175" t="n">
        <v>19333</v>
      </c>
      <c r="G72" s="175" t="n">
        <v>371</v>
      </c>
      <c r="H72" s="176" t="n">
        <v>19987</v>
      </c>
    </row>
    <row r="73" customFormat="false" ht="15" hidden="false" customHeight="false" outlineLevel="0" collapsed="false">
      <c r="A73" s="171" t="s">
        <v>989</v>
      </c>
      <c r="B73" s="172" t="s">
        <v>925</v>
      </c>
      <c r="C73" s="173" t="s">
        <v>28</v>
      </c>
      <c r="D73" s="173" t="s">
        <v>29</v>
      </c>
      <c r="E73" s="174" t="n">
        <v>1461</v>
      </c>
      <c r="F73" s="175" t="n">
        <v>15269</v>
      </c>
      <c r="G73" s="175" t="n">
        <v>1566</v>
      </c>
      <c r="H73" s="176" t="n">
        <v>18296</v>
      </c>
    </row>
    <row r="74" customFormat="false" ht="15" hidden="false" customHeight="false" outlineLevel="0" collapsed="false">
      <c r="A74" s="171" t="s">
        <v>990</v>
      </c>
      <c r="B74" s="172" t="s">
        <v>925</v>
      </c>
      <c r="C74" s="173" t="s">
        <v>28</v>
      </c>
      <c r="D74" s="173" t="s">
        <v>29</v>
      </c>
      <c r="E74" s="174" t="n">
        <v>925</v>
      </c>
      <c r="F74" s="175" t="n">
        <v>4760</v>
      </c>
      <c r="G74" s="175" t="n">
        <v>784</v>
      </c>
      <c r="H74" s="176" t="n">
        <v>6469</v>
      </c>
    </row>
    <row r="75" customFormat="false" ht="15" hidden="false" customHeight="false" outlineLevel="0" collapsed="false">
      <c r="A75" s="171" t="s">
        <v>991</v>
      </c>
      <c r="B75" s="172" t="s">
        <v>925</v>
      </c>
      <c r="C75" s="173" t="s">
        <v>28</v>
      </c>
      <c r="D75" s="173" t="s">
        <v>29</v>
      </c>
      <c r="E75" s="174" t="n">
        <v>699</v>
      </c>
      <c r="F75" s="175" t="n">
        <v>5056</v>
      </c>
      <c r="G75" s="175" t="n">
        <v>601</v>
      </c>
      <c r="H75" s="176" t="n">
        <v>6356</v>
      </c>
    </row>
    <row r="76" customFormat="false" ht="15" hidden="false" customHeight="false" outlineLevel="0" collapsed="false">
      <c r="A76" s="171" t="s">
        <v>992</v>
      </c>
      <c r="B76" s="172" t="s">
        <v>925</v>
      </c>
      <c r="C76" s="173" t="s">
        <v>28</v>
      </c>
      <c r="D76" s="173" t="s">
        <v>29</v>
      </c>
      <c r="E76" s="174" t="n">
        <v>1966</v>
      </c>
      <c r="F76" s="175" t="n">
        <v>12090</v>
      </c>
      <c r="G76" s="175" t="n">
        <v>1678</v>
      </c>
      <c r="H76" s="176" t="n">
        <v>15734</v>
      </c>
    </row>
    <row r="77" customFormat="false" ht="15" hidden="false" customHeight="false" outlineLevel="0" collapsed="false">
      <c r="A77" s="171" t="s">
        <v>993</v>
      </c>
      <c r="B77" s="172" t="s">
        <v>922</v>
      </c>
      <c r="C77" s="173" t="s">
        <v>36</v>
      </c>
      <c r="D77" s="173" t="s">
        <v>233</v>
      </c>
      <c r="E77" s="174" t="n">
        <v>0</v>
      </c>
      <c r="F77" s="175" t="n">
        <v>1495</v>
      </c>
      <c r="G77" s="175" t="n">
        <v>0</v>
      </c>
      <c r="H77" s="176" t="n">
        <v>1495</v>
      </c>
    </row>
    <row r="78" customFormat="false" ht="15" hidden="false" customHeight="false" outlineLevel="0" collapsed="false">
      <c r="A78" s="171" t="s">
        <v>994</v>
      </c>
      <c r="B78" s="172" t="s">
        <v>925</v>
      </c>
      <c r="C78" s="173" t="s">
        <v>24</v>
      </c>
      <c r="D78" s="173" t="s">
        <v>30</v>
      </c>
      <c r="E78" s="174" t="n">
        <v>454</v>
      </c>
      <c r="F78" s="175" t="n">
        <v>5588</v>
      </c>
      <c r="G78" s="175" t="n">
        <v>277</v>
      </c>
      <c r="H78" s="176" t="n">
        <v>6319</v>
      </c>
    </row>
    <row r="79" customFormat="false" ht="15" hidden="false" customHeight="false" outlineLevel="0" collapsed="false">
      <c r="A79" s="171" t="s">
        <v>995</v>
      </c>
      <c r="B79" s="172" t="s">
        <v>925</v>
      </c>
      <c r="C79" s="173" t="s">
        <v>24</v>
      </c>
      <c r="D79" s="173" t="s">
        <v>30</v>
      </c>
      <c r="E79" s="174" t="n">
        <v>147</v>
      </c>
      <c r="F79" s="175" t="n">
        <v>2553</v>
      </c>
      <c r="G79" s="175" t="n">
        <v>93</v>
      </c>
      <c r="H79" s="176" t="n">
        <v>2793</v>
      </c>
    </row>
    <row r="80" customFormat="false" ht="15" hidden="false" customHeight="false" outlineLevel="0" collapsed="false">
      <c r="A80" s="171" t="s">
        <v>697</v>
      </c>
      <c r="B80" s="172" t="s">
        <v>925</v>
      </c>
      <c r="C80" s="173" t="s">
        <v>11</v>
      </c>
      <c r="D80" s="173" t="s">
        <v>31</v>
      </c>
      <c r="E80" s="174" t="n">
        <v>2550</v>
      </c>
      <c r="F80" s="175" t="n">
        <v>9801</v>
      </c>
      <c r="G80" s="175" t="n">
        <v>1227</v>
      </c>
      <c r="H80" s="176" t="n">
        <v>13578</v>
      </c>
    </row>
    <row r="81" customFormat="false" ht="15" hidden="false" customHeight="false" outlineLevel="0" collapsed="false">
      <c r="A81" s="171" t="s">
        <v>996</v>
      </c>
      <c r="B81" s="172" t="s">
        <v>925</v>
      </c>
      <c r="C81" s="173" t="s">
        <v>68</v>
      </c>
      <c r="D81" s="173" t="s">
        <v>296</v>
      </c>
      <c r="E81" s="174" t="n">
        <v>274</v>
      </c>
      <c r="F81" s="175" t="n">
        <v>16838</v>
      </c>
      <c r="G81" s="175" t="n">
        <v>385</v>
      </c>
      <c r="H81" s="176" t="n">
        <v>17497</v>
      </c>
    </row>
    <row r="82" customFormat="false" ht="15" hidden="false" customHeight="false" outlineLevel="0" collapsed="false">
      <c r="A82" s="171" t="s">
        <v>997</v>
      </c>
      <c r="B82" s="172" t="s">
        <v>925</v>
      </c>
      <c r="C82" s="173" t="s">
        <v>38</v>
      </c>
      <c r="D82" s="173" t="s">
        <v>442</v>
      </c>
      <c r="E82" s="174" t="n">
        <v>287</v>
      </c>
      <c r="F82" s="175" t="n">
        <v>5188</v>
      </c>
      <c r="G82" s="175" t="n">
        <v>138</v>
      </c>
      <c r="H82" s="176" t="n">
        <v>5613</v>
      </c>
    </row>
    <row r="83" customFormat="false" ht="15" hidden="false" customHeight="false" outlineLevel="0" collapsed="false">
      <c r="A83" s="171" t="s">
        <v>998</v>
      </c>
      <c r="B83" s="172" t="s">
        <v>925</v>
      </c>
      <c r="C83" s="173" t="s">
        <v>32</v>
      </c>
      <c r="D83" s="173" t="s">
        <v>313</v>
      </c>
      <c r="E83" s="174" t="n">
        <v>295</v>
      </c>
      <c r="F83" s="175" t="n">
        <v>6532</v>
      </c>
      <c r="G83" s="175" t="n">
        <v>267</v>
      </c>
      <c r="H83" s="176" t="n">
        <v>7094</v>
      </c>
    </row>
    <row r="84" customFormat="false" ht="15" hidden="false" customHeight="false" outlineLevel="0" collapsed="false">
      <c r="A84" s="171" t="s">
        <v>999</v>
      </c>
      <c r="B84" s="172" t="s">
        <v>922</v>
      </c>
      <c r="C84" s="173" t="s">
        <v>34</v>
      </c>
      <c r="D84" s="173" t="s">
        <v>392</v>
      </c>
      <c r="E84" s="174" t="n">
        <v>174</v>
      </c>
      <c r="F84" s="175" t="n">
        <v>2603</v>
      </c>
      <c r="G84" s="175" t="n">
        <v>48</v>
      </c>
      <c r="H84" s="176" t="n">
        <v>2825</v>
      </c>
    </row>
    <row r="85" customFormat="false" ht="15" hidden="false" customHeight="false" outlineLevel="0" collapsed="false">
      <c r="A85" s="171" t="s">
        <v>1000</v>
      </c>
      <c r="B85" s="172" t="s">
        <v>925</v>
      </c>
      <c r="C85" s="173" t="s">
        <v>68</v>
      </c>
      <c r="D85" s="173" t="s">
        <v>297</v>
      </c>
      <c r="E85" s="174" t="n">
        <v>578</v>
      </c>
      <c r="F85" s="175" t="n">
        <v>11943</v>
      </c>
      <c r="G85" s="175" t="n">
        <v>445</v>
      </c>
      <c r="H85" s="176" t="n">
        <v>12966</v>
      </c>
    </row>
    <row r="86" customFormat="false" ht="15" hidden="false" customHeight="false" outlineLevel="0" collapsed="false">
      <c r="A86" s="171" t="s">
        <v>1001</v>
      </c>
      <c r="B86" s="172" t="s">
        <v>925</v>
      </c>
      <c r="C86" s="173" t="s">
        <v>103</v>
      </c>
      <c r="D86" s="173" t="s">
        <v>201</v>
      </c>
      <c r="E86" s="174" t="n">
        <v>1093</v>
      </c>
      <c r="F86" s="175" t="n">
        <v>6497</v>
      </c>
      <c r="G86" s="175" t="n">
        <v>685</v>
      </c>
      <c r="H86" s="176" t="n">
        <v>8275</v>
      </c>
    </row>
    <row r="87" customFormat="false" ht="15" hidden="false" customHeight="false" outlineLevel="0" collapsed="false">
      <c r="A87" s="171" t="s">
        <v>1002</v>
      </c>
      <c r="B87" s="172" t="s">
        <v>925</v>
      </c>
      <c r="C87" s="173" t="s">
        <v>32</v>
      </c>
      <c r="D87" s="173" t="s">
        <v>33</v>
      </c>
      <c r="E87" s="174" t="n">
        <v>706</v>
      </c>
      <c r="F87" s="175" t="n">
        <v>3429</v>
      </c>
      <c r="G87" s="175" t="n">
        <v>345</v>
      </c>
      <c r="H87" s="176" t="n">
        <v>4480</v>
      </c>
    </row>
    <row r="88" customFormat="false" ht="15" hidden="false" customHeight="false" outlineLevel="0" collapsed="false">
      <c r="A88" s="171" t="s">
        <v>1003</v>
      </c>
      <c r="B88" s="172" t="s">
        <v>925</v>
      </c>
      <c r="C88" s="173" t="s">
        <v>96</v>
      </c>
      <c r="D88" s="173" t="s">
        <v>353</v>
      </c>
      <c r="E88" s="174" t="n">
        <v>99</v>
      </c>
      <c r="F88" s="175" t="n">
        <v>6288</v>
      </c>
      <c r="G88" s="175" t="n">
        <v>141</v>
      </c>
      <c r="H88" s="176" t="n">
        <v>6528</v>
      </c>
    </row>
    <row r="89" customFormat="false" ht="15" hidden="false" customHeight="false" outlineLevel="0" collapsed="false">
      <c r="A89" s="171" t="s">
        <v>1004</v>
      </c>
      <c r="B89" s="172" t="s">
        <v>922</v>
      </c>
      <c r="C89" s="173" t="s">
        <v>16</v>
      </c>
      <c r="D89" s="173" t="s">
        <v>419</v>
      </c>
      <c r="E89" s="174" t="n">
        <v>642</v>
      </c>
      <c r="F89" s="175" t="n">
        <v>1756</v>
      </c>
      <c r="G89" s="175" t="n">
        <v>288</v>
      </c>
      <c r="H89" s="176" t="n">
        <v>2686</v>
      </c>
    </row>
    <row r="90" customFormat="false" ht="15" hidden="false" customHeight="false" outlineLevel="0" collapsed="false">
      <c r="A90" s="171" t="s">
        <v>1005</v>
      </c>
      <c r="B90" s="172" t="s">
        <v>925</v>
      </c>
      <c r="C90" s="173" t="s">
        <v>11</v>
      </c>
      <c r="D90" s="173" t="s">
        <v>133</v>
      </c>
      <c r="E90" s="174" t="n">
        <v>817</v>
      </c>
      <c r="F90" s="175" t="n">
        <v>2706</v>
      </c>
      <c r="G90" s="175" t="n">
        <v>316</v>
      </c>
      <c r="H90" s="176" t="n">
        <v>3839</v>
      </c>
    </row>
    <row r="91" customFormat="false" ht="15" hidden="false" customHeight="false" outlineLevel="0" collapsed="false">
      <c r="A91" s="171" t="s">
        <v>1006</v>
      </c>
      <c r="B91" s="172" t="s">
        <v>925</v>
      </c>
      <c r="C91" s="173" t="s">
        <v>11</v>
      </c>
      <c r="D91" s="173" t="s">
        <v>557</v>
      </c>
      <c r="E91" s="174" t="n">
        <v>704</v>
      </c>
      <c r="F91" s="175" t="n">
        <v>4022</v>
      </c>
      <c r="G91" s="175" t="n">
        <v>266</v>
      </c>
      <c r="H91" s="176" t="n">
        <v>4992</v>
      </c>
    </row>
    <row r="92" customFormat="false" ht="15" hidden="false" customHeight="false" outlineLevel="0" collapsed="false">
      <c r="A92" s="171" t="s">
        <v>1007</v>
      </c>
      <c r="B92" s="172" t="s">
        <v>925</v>
      </c>
      <c r="C92" s="173" t="s">
        <v>11</v>
      </c>
      <c r="D92" s="173" t="s">
        <v>134</v>
      </c>
      <c r="E92" s="174" t="n">
        <v>3727</v>
      </c>
      <c r="F92" s="175" t="n">
        <v>12388</v>
      </c>
      <c r="G92" s="175" t="n">
        <v>1791</v>
      </c>
      <c r="H92" s="176" t="n">
        <v>17906</v>
      </c>
    </row>
    <row r="93" customFormat="false" ht="15" hidden="false" customHeight="false" outlineLevel="0" collapsed="false">
      <c r="A93" s="171" t="s">
        <v>1008</v>
      </c>
      <c r="B93" s="172" t="s">
        <v>922</v>
      </c>
      <c r="C93" s="173" t="s">
        <v>77</v>
      </c>
      <c r="D93" s="173" t="s">
        <v>248</v>
      </c>
      <c r="E93" s="174" t="n">
        <v>162</v>
      </c>
      <c r="F93" s="175" t="n">
        <v>1102</v>
      </c>
      <c r="G93" s="175" t="n">
        <v>82</v>
      </c>
      <c r="H93" s="176" t="n">
        <v>1346</v>
      </c>
    </row>
    <row r="94" customFormat="false" ht="15" hidden="false" customHeight="false" outlineLevel="0" collapsed="false">
      <c r="A94" s="171" t="s">
        <v>1009</v>
      </c>
      <c r="B94" s="172" t="s">
        <v>922</v>
      </c>
      <c r="C94" s="173" t="s">
        <v>13</v>
      </c>
      <c r="D94" s="173" t="s">
        <v>1010</v>
      </c>
      <c r="E94" s="174" t="n">
        <v>61</v>
      </c>
      <c r="F94" s="175" t="n">
        <v>178</v>
      </c>
      <c r="G94" s="175" t="n">
        <v>19</v>
      </c>
      <c r="H94" s="176" t="n">
        <v>258</v>
      </c>
    </row>
    <row r="95" customFormat="false" ht="15" hidden="false" customHeight="false" outlineLevel="0" collapsed="false">
      <c r="A95" s="171" t="s">
        <v>1011</v>
      </c>
      <c r="B95" s="172" t="s">
        <v>925</v>
      </c>
      <c r="C95" s="173" t="s">
        <v>34</v>
      </c>
      <c r="D95" s="173" t="s">
        <v>35</v>
      </c>
      <c r="E95" s="174" t="n">
        <v>276</v>
      </c>
      <c r="F95" s="175" t="n">
        <v>8516</v>
      </c>
      <c r="G95" s="175" t="n">
        <v>160</v>
      </c>
      <c r="H95" s="176" t="n">
        <v>8952</v>
      </c>
    </row>
    <row r="96" customFormat="false" ht="15" hidden="false" customHeight="false" outlineLevel="0" collapsed="false">
      <c r="A96" s="171" t="s">
        <v>1012</v>
      </c>
      <c r="B96" s="172" t="s">
        <v>925</v>
      </c>
      <c r="C96" s="173" t="s">
        <v>34</v>
      </c>
      <c r="D96" s="173" t="s">
        <v>35</v>
      </c>
      <c r="E96" s="174" t="n">
        <v>511</v>
      </c>
      <c r="F96" s="175" t="n">
        <v>3709</v>
      </c>
      <c r="G96" s="175" t="n">
        <v>309</v>
      </c>
      <c r="H96" s="176" t="n">
        <v>4529</v>
      </c>
    </row>
    <row r="97" customFormat="false" ht="15" hidden="false" customHeight="false" outlineLevel="0" collapsed="false">
      <c r="A97" s="171" t="s">
        <v>1013</v>
      </c>
      <c r="B97" s="172" t="s">
        <v>925</v>
      </c>
      <c r="C97" s="173" t="s">
        <v>34</v>
      </c>
      <c r="D97" s="173" t="s">
        <v>35</v>
      </c>
      <c r="E97" s="174" t="n">
        <v>334</v>
      </c>
      <c r="F97" s="175" t="n">
        <v>3522</v>
      </c>
      <c r="G97" s="175" t="n">
        <v>200</v>
      </c>
      <c r="H97" s="176" t="n">
        <v>4056</v>
      </c>
    </row>
    <row r="98" customFormat="false" ht="15" hidden="false" customHeight="false" outlineLevel="0" collapsed="false">
      <c r="A98" s="171" t="s">
        <v>1014</v>
      </c>
      <c r="B98" s="172" t="s">
        <v>925</v>
      </c>
      <c r="C98" s="173" t="s">
        <v>34</v>
      </c>
      <c r="D98" s="173" t="s">
        <v>35</v>
      </c>
      <c r="E98" s="174" t="n">
        <v>1042</v>
      </c>
      <c r="F98" s="175" t="n">
        <v>6914</v>
      </c>
      <c r="G98" s="175" t="n">
        <v>578</v>
      </c>
      <c r="H98" s="176" t="n">
        <v>8534</v>
      </c>
    </row>
    <row r="99" customFormat="false" ht="15" hidden="false" customHeight="false" outlineLevel="0" collapsed="false">
      <c r="A99" s="171" t="s">
        <v>1015</v>
      </c>
      <c r="B99" s="172" t="s">
        <v>925</v>
      </c>
      <c r="C99" s="173" t="s">
        <v>34</v>
      </c>
      <c r="D99" s="173" t="s">
        <v>35</v>
      </c>
      <c r="E99" s="174" t="n">
        <v>314</v>
      </c>
      <c r="F99" s="175" t="n">
        <v>7570</v>
      </c>
      <c r="G99" s="175" t="n">
        <v>132</v>
      </c>
      <c r="H99" s="176" t="n">
        <v>8016</v>
      </c>
    </row>
    <row r="100" customFormat="false" ht="15" hidden="false" customHeight="false" outlineLevel="0" collapsed="false">
      <c r="A100" s="171" t="s">
        <v>1016</v>
      </c>
      <c r="B100" s="172" t="s">
        <v>922</v>
      </c>
      <c r="C100" s="173" t="s">
        <v>86</v>
      </c>
      <c r="D100" s="173" t="s">
        <v>477</v>
      </c>
      <c r="E100" s="174" t="n">
        <v>0</v>
      </c>
      <c r="F100" s="175" t="n">
        <v>1695</v>
      </c>
      <c r="G100" s="175" t="n">
        <v>0</v>
      </c>
      <c r="H100" s="176" t="n">
        <v>1695</v>
      </c>
    </row>
    <row r="101" customFormat="false" ht="15" hidden="false" customHeight="false" outlineLevel="0" collapsed="false">
      <c r="A101" s="171" t="s">
        <v>1017</v>
      </c>
      <c r="B101" s="172" t="s">
        <v>922</v>
      </c>
      <c r="C101" s="173" t="s">
        <v>38</v>
      </c>
      <c r="D101" s="173" t="s">
        <v>1018</v>
      </c>
      <c r="E101" s="174" t="n">
        <v>59</v>
      </c>
      <c r="F101" s="175" t="n">
        <v>626</v>
      </c>
      <c r="G101" s="175" t="n">
        <v>20</v>
      </c>
      <c r="H101" s="176" t="n">
        <v>705</v>
      </c>
    </row>
    <row r="102" customFormat="false" ht="15" hidden="false" customHeight="false" outlineLevel="0" collapsed="false">
      <c r="A102" s="171" t="s">
        <v>1019</v>
      </c>
      <c r="B102" s="172" t="s">
        <v>925</v>
      </c>
      <c r="C102" s="173" t="s">
        <v>7</v>
      </c>
      <c r="D102" s="173" t="s">
        <v>269</v>
      </c>
      <c r="E102" s="174" t="n">
        <v>2817</v>
      </c>
      <c r="F102" s="175" t="n">
        <v>8113</v>
      </c>
      <c r="G102" s="175" t="n">
        <v>883</v>
      </c>
      <c r="H102" s="176" t="n">
        <v>11813</v>
      </c>
    </row>
    <row r="103" customFormat="false" ht="15" hidden="false" customHeight="false" outlineLevel="0" collapsed="false">
      <c r="A103" s="171" t="s">
        <v>1020</v>
      </c>
      <c r="B103" s="172" t="s">
        <v>925</v>
      </c>
      <c r="C103" s="173" t="s">
        <v>81</v>
      </c>
      <c r="D103" s="173" t="s">
        <v>410</v>
      </c>
      <c r="E103" s="174" t="n">
        <v>1572</v>
      </c>
      <c r="F103" s="175" t="n">
        <v>7375</v>
      </c>
      <c r="G103" s="175" t="n">
        <v>1061</v>
      </c>
      <c r="H103" s="176" t="n">
        <v>10008</v>
      </c>
    </row>
    <row r="104" customFormat="false" ht="15" hidden="false" customHeight="false" outlineLevel="0" collapsed="false">
      <c r="A104" s="171" t="s">
        <v>1021</v>
      </c>
      <c r="B104" s="172" t="s">
        <v>925</v>
      </c>
      <c r="C104" s="173" t="s">
        <v>103</v>
      </c>
      <c r="D104" s="173" t="s">
        <v>204</v>
      </c>
      <c r="E104" s="174" t="n">
        <v>1300</v>
      </c>
      <c r="F104" s="175" t="n">
        <v>5396</v>
      </c>
      <c r="G104" s="175" t="n">
        <v>950</v>
      </c>
      <c r="H104" s="176" t="n">
        <v>7646</v>
      </c>
    </row>
    <row r="105" customFormat="false" ht="15" hidden="false" customHeight="false" outlineLevel="0" collapsed="false">
      <c r="A105" s="171" t="s">
        <v>1022</v>
      </c>
      <c r="B105" s="172" t="s">
        <v>925</v>
      </c>
      <c r="C105" s="173" t="s">
        <v>11</v>
      </c>
      <c r="D105" s="173" t="s">
        <v>137</v>
      </c>
      <c r="E105" s="174" t="n">
        <v>1038</v>
      </c>
      <c r="F105" s="175" t="n">
        <v>4883</v>
      </c>
      <c r="G105" s="175" t="n">
        <v>781</v>
      </c>
      <c r="H105" s="176" t="n">
        <v>6702</v>
      </c>
    </row>
    <row r="106" customFormat="false" ht="15" hidden="false" customHeight="false" outlineLevel="0" collapsed="false">
      <c r="A106" s="171" t="s">
        <v>1023</v>
      </c>
      <c r="B106" s="172" t="s">
        <v>925</v>
      </c>
      <c r="C106" s="173" t="s">
        <v>96</v>
      </c>
      <c r="D106" s="173" t="s">
        <v>354</v>
      </c>
      <c r="E106" s="174" t="n">
        <v>459</v>
      </c>
      <c r="F106" s="175" t="n">
        <v>11216</v>
      </c>
      <c r="G106" s="175" t="n">
        <v>291</v>
      </c>
      <c r="H106" s="176" t="n">
        <v>11966</v>
      </c>
    </row>
    <row r="107" customFormat="false" ht="15" hidden="false" customHeight="false" outlineLevel="0" collapsed="false">
      <c r="A107" s="171" t="s">
        <v>1024</v>
      </c>
      <c r="B107" s="172" t="s">
        <v>925</v>
      </c>
      <c r="C107" s="173" t="s">
        <v>28</v>
      </c>
      <c r="D107" s="173" t="s">
        <v>186</v>
      </c>
      <c r="E107" s="174" t="n">
        <v>222</v>
      </c>
      <c r="F107" s="175" t="n">
        <v>9336</v>
      </c>
      <c r="G107" s="175" t="n">
        <v>131</v>
      </c>
      <c r="H107" s="176" t="n">
        <v>9689</v>
      </c>
    </row>
    <row r="108" customFormat="false" ht="15" hidden="false" customHeight="false" outlineLevel="0" collapsed="false">
      <c r="A108" s="171" t="s">
        <v>758</v>
      </c>
      <c r="B108" s="172" t="s">
        <v>925</v>
      </c>
      <c r="C108" s="173" t="s">
        <v>49</v>
      </c>
      <c r="D108" s="173" t="s">
        <v>375</v>
      </c>
      <c r="E108" s="174" t="n">
        <v>0</v>
      </c>
      <c r="F108" s="175" t="n">
        <v>6349</v>
      </c>
      <c r="G108" s="175" t="n">
        <v>0</v>
      </c>
      <c r="H108" s="176" t="n">
        <v>6349</v>
      </c>
    </row>
    <row r="109" customFormat="false" ht="15" hidden="false" customHeight="false" outlineLevel="0" collapsed="false">
      <c r="A109" s="171" t="s">
        <v>1025</v>
      </c>
      <c r="B109" s="172" t="s">
        <v>925</v>
      </c>
      <c r="C109" s="173" t="s">
        <v>36</v>
      </c>
      <c r="D109" s="173" t="s">
        <v>37</v>
      </c>
      <c r="E109" s="174" t="n">
        <v>105</v>
      </c>
      <c r="F109" s="175" t="n">
        <v>3956</v>
      </c>
      <c r="G109" s="175" t="n">
        <v>78</v>
      </c>
      <c r="H109" s="176" t="n">
        <v>4139</v>
      </c>
    </row>
    <row r="110" customFormat="false" ht="15" hidden="false" customHeight="false" outlineLevel="0" collapsed="false">
      <c r="A110" s="171" t="s">
        <v>1026</v>
      </c>
      <c r="B110" s="172" t="s">
        <v>922</v>
      </c>
      <c r="C110" s="173" t="s">
        <v>57</v>
      </c>
      <c r="D110" s="173" t="s">
        <v>118</v>
      </c>
      <c r="E110" s="174" t="n">
        <v>0</v>
      </c>
      <c r="F110" s="175" t="n">
        <v>154</v>
      </c>
      <c r="G110" s="175" t="n">
        <v>0</v>
      </c>
      <c r="H110" s="176" t="n">
        <v>154</v>
      </c>
    </row>
    <row r="111" customFormat="false" ht="15" hidden="false" customHeight="false" outlineLevel="0" collapsed="false">
      <c r="A111" s="171" t="s">
        <v>1027</v>
      </c>
      <c r="B111" s="172" t="s">
        <v>922</v>
      </c>
      <c r="C111" s="173" t="s">
        <v>51</v>
      </c>
      <c r="D111" s="173" t="s">
        <v>1028</v>
      </c>
      <c r="E111" s="174" t="n">
        <v>0</v>
      </c>
      <c r="F111" s="175" t="n">
        <v>1191</v>
      </c>
      <c r="G111" s="175" t="n">
        <v>0</v>
      </c>
      <c r="H111" s="176" t="n">
        <v>1191</v>
      </c>
    </row>
    <row r="112" customFormat="false" ht="15" hidden="false" customHeight="false" outlineLevel="0" collapsed="false">
      <c r="A112" s="171" t="s">
        <v>1029</v>
      </c>
      <c r="B112" s="172" t="s">
        <v>922</v>
      </c>
      <c r="C112" s="173" t="s">
        <v>94</v>
      </c>
      <c r="D112" s="173" t="s">
        <v>337</v>
      </c>
      <c r="E112" s="174" t="n">
        <v>0</v>
      </c>
      <c r="F112" s="175" t="n">
        <v>814</v>
      </c>
      <c r="G112" s="175" t="n">
        <v>0</v>
      </c>
      <c r="H112" s="176" t="n">
        <v>814</v>
      </c>
    </row>
    <row r="113" customFormat="false" ht="15" hidden="false" customHeight="false" outlineLevel="0" collapsed="false">
      <c r="A113" s="171" t="s">
        <v>1030</v>
      </c>
      <c r="B113" s="172" t="s">
        <v>925</v>
      </c>
      <c r="C113" s="173" t="s">
        <v>11</v>
      </c>
      <c r="D113" s="173" t="s">
        <v>138</v>
      </c>
      <c r="E113" s="174" t="n">
        <v>1894</v>
      </c>
      <c r="F113" s="175" t="n">
        <v>5255</v>
      </c>
      <c r="G113" s="175" t="n">
        <v>981</v>
      </c>
      <c r="H113" s="176" t="n">
        <v>8130</v>
      </c>
    </row>
    <row r="114" customFormat="false" ht="15" hidden="false" customHeight="false" outlineLevel="0" collapsed="false">
      <c r="A114" s="171" t="s">
        <v>781</v>
      </c>
      <c r="B114" s="172" t="s">
        <v>925</v>
      </c>
      <c r="C114" s="173" t="s">
        <v>38</v>
      </c>
      <c r="D114" s="173" t="s">
        <v>39</v>
      </c>
      <c r="E114" s="174" t="n">
        <v>132</v>
      </c>
      <c r="F114" s="175" t="n">
        <v>11678</v>
      </c>
      <c r="G114" s="175" t="n">
        <v>153</v>
      </c>
      <c r="H114" s="176" t="n">
        <v>11963</v>
      </c>
    </row>
    <row r="115" customFormat="false" ht="15" hidden="false" customHeight="false" outlineLevel="0" collapsed="false">
      <c r="A115" s="171" t="s">
        <v>1031</v>
      </c>
      <c r="B115" s="172" t="s">
        <v>925</v>
      </c>
      <c r="C115" s="173" t="s">
        <v>32</v>
      </c>
      <c r="D115" s="173" t="s">
        <v>40</v>
      </c>
      <c r="E115" s="174" t="n">
        <v>1502</v>
      </c>
      <c r="F115" s="175" t="n">
        <v>16233</v>
      </c>
      <c r="G115" s="175" t="n">
        <v>1158</v>
      </c>
      <c r="H115" s="176" t="n">
        <v>18893</v>
      </c>
    </row>
    <row r="116" customFormat="false" ht="15" hidden="false" customHeight="false" outlineLevel="0" collapsed="false">
      <c r="A116" s="171" t="s">
        <v>1032</v>
      </c>
      <c r="B116" s="172" t="s">
        <v>925</v>
      </c>
      <c r="C116" s="173" t="s">
        <v>36</v>
      </c>
      <c r="D116" s="173" t="s">
        <v>41</v>
      </c>
      <c r="E116" s="174" t="n">
        <v>710</v>
      </c>
      <c r="F116" s="175" t="n">
        <v>8525</v>
      </c>
      <c r="G116" s="175" t="n">
        <v>482</v>
      </c>
      <c r="H116" s="176" t="n">
        <v>9717</v>
      </c>
    </row>
    <row r="117" customFormat="false" ht="15" hidden="false" customHeight="false" outlineLevel="0" collapsed="false">
      <c r="A117" s="171" t="s">
        <v>1033</v>
      </c>
      <c r="B117" s="172" t="s">
        <v>925</v>
      </c>
      <c r="C117" s="173" t="s">
        <v>36</v>
      </c>
      <c r="D117" s="173" t="s">
        <v>41</v>
      </c>
      <c r="E117" s="174" t="n">
        <v>1</v>
      </c>
      <c r="F117" s="175" t="n">
        <v>1037</v>
      </c>
      <c r="G117" s="175" t="n">
        <v>2</v>
      </c>
      <c r="H117" s="176" t="n">
        <v>1040</v>
      </c>
    </row>
    <row r="118" customFormat="false" ht="15" hidden="false" customHeight="false" outlineLevel="0" collapsed="false">
      <c r="A118" s="171" t="s">
        <v>773</v>
      </c>
      <c r="B118" s="172" t="s">
        <v>925</v>
      </c>
      <c r="C118" s="173" t="s">
        <v>16</v>
      </c>
      <c r="D118" s="173" t="s">
        <v>422</v>
      </c>
      <c r="E118" s="174" t="n">
        <v>1418</v>
      </c>
      <c r="F118" s="175" t="n">
        <v>9693</v>
      </c>
      <c r="G118" s="175" t="n">
        <v>1081</v>
      </c>
      <c r="H118" s="176" t="n">
        <v>12192</v>
      </c>
    </row>
    <row r="119" customFormat="false" ht="15" hidden="false" customHeight="false" outlineLevel="0" collapsed="false">
      <c r="A119" s="171" t="s">
        <v>1034</v>
      </c>
      <c r="B119" s="172" t="s">
        <v>925</v>
      </c>
      <c r="C119" s="173" t="s">
        <v>9</v>
      </c>
      <c r="D119" s="173" t="s">
        <v>348</v>
      </c>
      <c r="E119" s="174" t="n">
        <v>175</v>
      </c>
      <c r="F119" s="175" t="n">
        <v>5119</v>
      </c>
      <c r="G119" s="175" t="n">
        <v>228</v>
      </c>
      <c r="H119" s="176" t="n">
        <v>5522</v>
      </c>
    </row>
    <row r="120" customFormat="false" ht="15" hidden="false" customHeight="false" outlineLevel="0" collapsed="false">
      <c r="A120" s="171" t="s">
        <v>1035</v>
      </c>
      <c r="B120" s="172" t="s">
        <v>922</v>
      </c>
      <c r="C120" s="173" t="s">
        <v>13</v>
      </c>
      <c r="D120" s="173" t="s">
        <v>1036</v>
      </c>
      <c r="E120" s="174" t="n">
        <v>25</v>
      </c>
      <c r="F120" s="175" t="n">
        <v>1167</v>
      </c>
      <c r="G120" s="175" t="n">
        <v>56</v>
      </c>
      <c r="H120" s="176" t="n">
        <v>1248</v>
      </c>
    </row>
    <row r="121" customFormat="false" ht="15" hidden="false" customHeight="false" outlineLevel="0" collapsed="false">
      <c r="A121" s="171" t="s">
        <v>1037</v>
      </c>
      <c r="B121" s="172" t="s">
        <v>925</v>
      </c>
      <c r="C121" s="173" t="s">
        <v>96</v>
      </c>
      <c r="D121" s="173" t="s">
        <v>355</v>
      </c>
      <c r="E121" s="174" t="n">
        <v>206</v>
      </c>
      <c r="F121" s="175" t="n">
        <v>15925</v>
      </c>
      <c r="G121" s="175" t="n">
        <v>247</v>
      </c>
      <c r="H121" s="176" t="n">
        <v>16378</v>
      </c>
    </row>
    <row r="122" customFormat="false" ht="15" hidden="false" customHeight="false" outlineLevel="0" collapsed="false">
      <c r="A122" s="171" t="s">
        <v>1038</v>
      </c>
      <c r="B122" s="172" t="s">
        <v>925</v>
      </c>
      <c r="C122" s="173" t="s">
        <v>32</v>
      </c>
      <c r="D122" s="173" t="s">
        <v>42</v>
      </c>
      <c r="E122" s="174" t="n">
        <v>688</v>
      </c>
      <c r="F122" s="175" t="n">
        <v>4218</v>
      </c>
      <c r="G122" s="175" t="n">
        <v>437</v>
      </c>
      <c r="H122" s="176" t="n">
        <v>5343</v>
      </c>
    </row>
    <row r="123" customFormat="false" ht="15" hidden="false" customHeight="false" outlineLevel="0" collapsed="false">
      <c r="A123" s="171" t="s">
        <v>1039</v>
      </c>
      <c r="B123" s="172" t="s">
        <v>925</v>
      </c>
      <c r="C123" s="173" t="s">
        <v>32</v>
      </c>
      <c r="D123" s="173" t="s">
        <v>42</v>
      </c>
      <c r="E123" s="174" t="n">
        <v>177</v>
      </c>
      <c r="F123" s="175" t="n">
        <v>3621</v>
      </c>
      <c r="G123" s="175" t="n">
        <v>43</v>
      </c>
      <c r="H123" s="176" t="n">
        <v>3841</v>
      </c>
    </row>
    <row r="124" customFormat="false" ht="15" hidden="false" customHeight="false" outlineLevel="0" collapsed="false">
      <c r="A124" s="171" t="s">
        <v>1040</v>
      </c>
      <c r="B124" s="172" t="s">
        <v>922</v>
      </c>
      <c r="C124" s="173" t="s">
        <v>32</v>
      </c>
      <c r="D124" s="173" t="s">
        <v>317</v>
      </c>
      <c r="E124" s="174" t="n">
        <v>174</v>
      </c>
      <c r="F124" s="175" t="n">
        <v>2525</v>
      </c>
      <c r="G124" s="175" t="n">
        <v>71</v>
      </c>
      <c r="H124" s="176" t="n">
        <v>2770</v>
      </c>
    </row>
    <row r="125" customFormat="false" ht="15" hidden="false" customHeight="false" outlineLevel="0" collapsed="false">
      <c r="A125" s="171" t="s">
        <v>1041</v>
      </c>
      <c r="B125" s="172" t="s">
        <v>925</v>
      </c>
      <c r="C125" s="173" t="s">
        <v>103</v>
      </c>
      <c r="D125" s="173" t="s">
        <v>206</v>
      </c>
      <c r="E125" s="174" t="n">
        <v>590</v>
      </c>
      <c r="F125" s="175" t="n">
        <v>2499</v>
      </c>
      <c r="G125" s="175" t="n">
        <v>271</v>
      </c>
      <c r="H125" s="176" t="n">
        <v>3360</v>
      </c>
    </row>
    <row r="126" customFormat="false" ht="15" hidden="false" customHeight="false" outlineLevel="0" collapsed="false">
      <c r="A126" s="171" t="s">
        <v>1042</v>
      </c>
      <c r="B126" s="172" t="s">
        <v>925</v>
      </c>
      <c r="C126" s="173" t="s">
        <v>55</v>
      </c>
      <c r="D126" s="173" t="s">
        <v>340</v>
      </c>
      <c r="E126" s="174" t="n">
        <v>387</v>
      </c>
      <c r="F126" s="175" t="n">
        <v>8797</v>
      </c>
      <c r="G126" s="175" t="n">
        <v>235</v>
      </c>
      <c r="H126" s="176" t="n">
        <v>9419</v>
      </c>
    </row>
    <row r="127" customFormat="false" ht="15" hidden="false" customHeight="false" outlineLevel="0" collapsed="false">
      <c r="A127" s="171" t="s">
        <v>1043</v>
      </c>
      <c r="B127" s="172" t="s">
        <v>925</v>
      </c>
      <c r="C127" s="173" t="s">
        <v>32</v>
      </c>
      <c r="D127" s="173" t="s">
        <v>43</v>
      </c>
      <c r="E127" s="174" t="n">
        <v>208</v>
      </c>
      <c r="F127" s="175" t="n">
        <v>4242</v>
      </c>
      <c r="G127" s="175" t="n">
        <v>208</v>
      </c>
      <c r="H127" s="176" t="n">
        <v>4658</v>
      </c>
    </row>
    <row r="128" customFormat="false" ht="15" hidden="false" customHeight="false" outlineLevel="0" collapsed="false">
      <c r="A128" s="171" t="s">
        <v>1044</v>
      </c>
      <c r="B128" s="172" t="s">
        <v>925</v>
      </c>
      <c r="C128" s="173" t="s">
        <v>32</v>
      </c>
      <c r="D128" s="173" t="s">
        <v>43</v>
      </c>
      <c r="E128" s="174" t="n">
        <v>1064</v>
      </c>
      <c r="F128" s="175" t="n">
        <v>2875</v>
      </c>
      <c r="G128" s="175" t="n">
        <v>271</v>
      </c>
      <c r="H128" s="176" t="n">
        <v>4210</v>
      </c>
    </row>
    <row r="129" customFormat="false" ht="15" hidden="false" customHeight="false" outlineLevel="0" collapsed="false">
      <c r="A129" s="171" t="s">
        <v>1045</v>
      </c>
      <c r="B129" s="172" t="s">
        <v>925</v>
      </c>
      <c r="C129" s="173" t="s">
        <v>16</v>
      </c>
      <c r="D129" s="173" t="s">
        <v>423</v>
      </c>
      <c r="E129" s="174" t="n">
        <v>972</v>
      </c>
      <c r="F129" s="175" t="n">
        <v>6393</v>
      </c>
      <c r="G129" s="175" t="n">
        <v>558</v>
      </c>
      <c r="H129" s="176" t="n">
        <v>7923</v>
      </c>
    </row>
    <row r="130" customFormat="false" ht="15" hidden="false" customHeight="false" outlineLevel="0" collapsed="false">
      <c r="A130" s="171" t="s">
        <v>1046</v>
      </c>
      <c r="B130" s="172" t="s">
        <v>925</v>
      </c>
      <c r="C130" s="173" t="s">
        <v>44</v>
      </c>
      <c r="D130" s="173" t="s">
        <v>45</v>
      </c>
      <c r="E130" s="174" t="n">
        <v>89</v>
      </c>
      <c r="F130" s="175" t="n">
        <v>9079</v>
      </c>
      <c r="G130" s="175" t="n">
        <v>69</v>
      </c>
      <c r="H130" s="176" t="n">
        <v>9237</v>
      </c>
    </row>
    <row r="131" customFormat="false" ht="15" hidden="false" customHeight="false" outlineLevel="0" collapsed="false">
      <c r="A131" s="171" t="s">
        <v>1047</v>
      </c>
      <c r="B131" s="172" t="s">
        <v>925</v>
      </c>
      <c r="C131" s="173" t="s">
        <v>24</v>
      </c>
      <c r="D131" s="173" t="s">
        <v>26</v>
      </c>
      <c r="E131" s="174" t="n">
        <v>75</v>
      </c>
      <c r="F131" s="175" t="n">
        <v>4583</v>
      </c>
      <c r="G131" s="175" t="n">
        <v>77</v>
      </c>
      <c r="H131" s="176" t="n">
        <v>4735</v>
      </c>
    </row>
    <row r="132" customFormat="false" ht="15" hidden="false" customHeight="false" outlineLevel="0" collapsed="false">
      <c r="A132" s="171" t="s">
        <v>1048</v>
      </c>
      <c r="B132" s="172" t="s">
        <v>925</v>
      </c>
      <c r="C132" s="173" t="s">
        <v>32</v>
      </c>
      <c r="D132" s="173" t="s">
        <v>318</v>
      </c>
      <c r="E132" s="174" t="n">
        <v>400</v>
      </c>
      <c r="F132" s="175" t="n">
        <v>2607</v>
      </c>
      <c r="G132" s="175" t="n">
        <v>160</v>
      </c>
      <c r="H132" s="176" t="n">
        <v>3167</v>
      </c>
    </row>
    <row r="133" customFormat="false" ht="15" hidden="false" customHeight="false" outlineLevel="0" collapsed="false">
      <c r="A133" s="171" t="s">
        <v>1049</v>
      </c>
      <c r="B133" s="172" t="s">
        <v>922</v>
      </c>
      <c r="C133" s="173" t="s">
        <v>77</v>
      </c>
      <c r="D133" s="173" t="s">
        <v>250</v>
      </c>
      <c r="E133" s="174" t="n">
        <v>127</v>
      </c>
      <c r="F133" s="175" t="n">
        <v>2044</v>
      </c>
      <c r="G133" s="175" t="n">
        <v>46</v>
      </c>
      <c r="H133" s="176" t="n">
        <v>2217</v>
      </c>
    </row>
    <row r="134" customFormat="false" ht="15" hidden="false" customHeight="false" outlineLevel="0" collapsed="false">
      <c r="A134" s="171" t="s">
        <v>1050</v>
      </c>
      <c r="B134" s="172" t="s">
        <v>925</v>
      </c>
      <c r="C134" s="173" t="s">
        <v>38</v>
      </c>
      <c r="D134" s="173" t="s">
        <v>46</v>
      </c>
      <c r="E134" s="174" t="n">
        <v>220</v>
      </c>
      <c r="F134" s="175" t="n">
        <v>5683</v>
      </c>
      <c r="G134" s="175" t="n">
        <v>63</v>
      </c>
      <c r="H134" s="176" t="n">
        <v>5966</v>
      </c>
    </row>
    <row r="135" customFormat="false" ht="15" hidden="false" customHeight="false" outlineLevel="0" collapsed="false">
      <c r="A135" s="171" t="s">
        <v>1051</v>
      </c>
      <c r="B135" s="172" t="s">
        <v>925</v>
      </c>
      <c r="C135" s="173" t="s">
        <v>38</v>
      </c>
      <c r="D135" s="173" t="s">
        <v>46</v>
      </c>
      <c r="E135" s="174" t="n">
        <v>253</v>
      </c>
      <c r="F135" s="175" t="n">
        <v>9718</v>
      </c>
      <c r="G135" s="175" t="n">
        <v>267</v>
      </c>
      <c r="H135" s="176" t="n">
        <v>10238</v>
      </c>
    </row>
    <row r="136" customFormat="false" ht="15" hidden="false" customHeight="false" outlineLevel="0" collapsed="false">
      <c r="A136" s="171" t="s">
        <v>1052</v>
      </c>
      <c r="B136" s="172" t="s">
        <v>925</v>
      </c>
      <c r="C136" s="173" t="s">
        <v>38</v>
      </c>
      <c r="D136" s="173" t="s">
        <v>46</v>
      </c>
      <c r="E136" s="174" t="n">
        <v>562</v>
      </c>
      <c r="F136" s="175" t="n">
        <v>11814</v>
      </c>
      <c r="G136" s="175" t="n">
        <v>529</v>
      </c>
      <c r="H136" s="176" t="n">
        <v>12905</v>
      </c>
    </row>
    <row r="137" customFormat="false" ht="15" hidden="false" customHeight="false" outlineLevel="0" collapsed="false">
      <c r="A137" s="171" t="s">
        <v>1053</v>
      </c>
      <c r="B137" s="172" t="s">
        <v>925</v>
      </c>
      <c r="C137" s="173" t="s">
        <v>47</v>
      </c>
      <c r="D137" s="173" t="s">
        <v>48</v>
      </c>
      <c r="E137" s="174" t="n">
        <v>0</v>
      </c>
      <c r="F137" s="175" t="n">
        <v>2355</v>
      </c>
      <c r="G137" s="175" t="n">
        <v>0</v>
      </c>
      <c r="H137" s="176" t="n">
        <v>2355</v>
      </c>
    </row>
    <row r="138" customFormat="false" ht="15" hidden="false" customHeight="false" outlineLevel="0" collapsed="false">
      <c r="A138" s="171" t="s">
        <v>1054</v>
      </c>
      <c r="B138" s="172" t="s">
        <v>922</v>
      </c>
      <c r="C138" s="173" t="s">
        <v>77</v>
      </c>
      <c r="D138" s="173" t="s">
        <v>251</v>
      </c>
      <c r="E138" s="174" t="n">
        <v>26</v>
      </c>
      <c r="F138" s="175" t="n">
        <v>1687</v>
      </c>
      <c r="G138" s="175" t="n">
        <v>28</v>
      </c>
      <c r="H138" s="176" t="n">
        <v>1741</v>
      </c>
    </row>
    <row r="139" customFormat="false" ht="15" hidden="false" customHeight="false" outlineLevel="0" collapsed="false">
      <c r="A139" s="171" t="s">
        <v>1055</v>
      </c>
      <c r="B139" s="172" t="s">
        <v>925</v>
      </c>
      <c r="C139" s="173" t="s">
        <v>49</v>
      </c>
      <c r="D139" s="173" t="s">
        <v>50</v>
      </c>
      <c r="E139" s="174" t="n">
        <v>908</v>
      </c>
      <c r="F139" s="175" t="n">
        <v>5707</v>
      </c>
      <c r="G139" s="175" t="n">
        <v>746</v>
      </c>
      <c r="H139" s="176" t="n">
        <v>7361</v>
      </c>
    </row>
    <row r="140" customFormat="false" ht="15" hidden="false" customHeight="false" outlineLevel="0" collapsed="false">
      <c r="A140" s="171" t="s">
        <v>1056</v>
      </c>
      <c r="B140" s="172" t="s">
        <v>925</v>
      </c>
      <c r="C140" s="173" t="s">
        <v>49</v>
      </c>
      <c r="D140" s="173" t="s">
        <v>50</v>
      </c>
      <c r="E140" s="174" t="n">
        <v>607</v>
      </c>
      <c r="F140" s="175" t="n">
        <v>6505</v>
      </c>
      <c r="G140" s="175" t="n">
        <v>381</v>
      </c>
      <c r="H140" s="176" t="n">
        <v>7493</v>
      </c>
    </row>
    <row r="141" customFormat="false" ht="15" hidden="false" customHeight="false" outlineLevel="0" collapsed="false">
      <c r="A141" s="171" t="s">
        <v>1057</v>
      </c>
      <c r="B141" s="172" t="s">
        <v>925</v>
      </c>
      <c r="C141" s="173" t="s">
        <v>51</v>
      </c>
      <c r="D141" s="173" t="s">
        <v>52</v>
      </c>
      <c r="E141" s="174" t="n">
        <v>295</v>
      </c>
      <c r="F141" s="175" t="n">
        <v>3275</v>
      </c>
      <c r="G141" s="175" t="n">
        <v>323</v>
      </c>
      <c r="H141" s="176" t="n">
        <v>3893</v>
      </c>
    </row>
    <row r="142" customFormat="false" ht="15" hidden="false" customHeight="false" outlineLevel="0" collapsed="false">
      <c r="A142" s="171" t="s">
        <v>1058</v>
      </c>
      <c r="B142" s="172" t="s">
        <v>925</v>
      </c>
      <c r="C142" s="173" t="s">
        <v>11</v>
      </c>
      <c r="D142" s="173" t="s">
        <v>141</v>
      </c>
      <c r="E142" s="174" t="n">
        <v>2738</v>
      </c>
      <c r="F142" s="175" t="n">
        <v>7558</v>
      </c>
      <c r="G142" s="175" t="n">
        <v>1355</v>
      </c>
      <c r="H142" s="176" t="n">
        <v>11651</v>
      </c>
    </row>
    <row r="143" customFormat="false" ht="15" hidden="false" customHeight="false" outlineLevel="0" collapsed="false">
      <c r="A143" s="171" t="s">
        <v>1059</v>
      </c>
      <c r="B143" s="172" t="s">
        <v>922</v>
      </c>
      <c r="C143" s="173" t="s">
        <v>11</v>
      </c>
      <c r="D143" s="173" t="s">
        <v>142</v>
      </c>
      <c r="E143" s="174" t="n">
        <v>101</v>
      </c>
      <c r="F143" s="175" t="n">
        <v>1545</v>
      </c>
      <c r="G143" s="175" t="n">
        <v>63</v>
      </c>
      <c r="H143" s="176" t="n">
        <v>1709</v>
      </c>
    </row>
    <row r="144" customFormat="false" ht="15" hidden="false" customHeight="false" outlineLevel="0" collapsed="false">
      <c r="A144" s="171" t="s">
        <v>1060</v>
      </c>
      <c r="B144" s="172" t="s">
        <v>925</v>
      </c>
      <c r="C144" s="173" t="s">
        <v>24</v>
      </c>
      <c r="D144" s="173" t="s">
        <v>469</v>
      </c>
      <c r="E144" s="174" t="n">
        <v>33</v>
      </c>
      <c r="F144" s="175" t="n">
        <v>4412</v>
      </c>
      <c r="G144" s="175" t="n">
        <v>33</v>
      </c>
      <c r="H144" s="176" t="n">
        <v>4478</v>
      </c>
    </row>
    <row r="145" customFormat="false" ht="15" hidden="false" customHeight="false" outlineLevel="0" collapsed="false">
      <c r="A145" s="171" t="s">
        <v>1061</v>
      </c>
      <c r="B145" s="172" t="s">
        <v>922</v>
      </c>
      <c r="C145" s="173" t="s">
        <v>174</v>
      </c>
      <c r="D145" s="173" t="s">
        <v>821</v>
      </c>
      <c r="E145" s="174" t="n">
        <v>0</v>
      </c>
      <c r="F145" s="175" t="n">
        <v>1128</v>
      </c>
      <c r="G145" s="175" t="n">
        <v>0</v>
      </c>
      <c r="H145" s="176" t="n">
        <v>1128</v>
      </c>
    </row>
    <row r="146" customFormat="false" ht="15" hidden="false" customHeight="false" outlineLevel="0" collapsed="false">
      <c r="A146" s="171" t="s">
        <v>1062</v>
      </c>
      <c r="B146" s="172" t="s">
        <v>922</v>
      </c>
      <c r="C146" s="173" t="s">
        <v>57</v>
      </c>
      <c r="D146" s="173" t="s">
        <v>1063</v>
      </c>
      <c r="E146" s="174" t="n">
        <v>0</v>
      </c>
      <c r="F146" s="175" t="n">
        <v>186</v>
      </c>
      <c r="G146" s="175" t="n">
        <v>0</v>
      </c>
      <c r="H146" s="176" t="n">
        <v>186</v>
      </c>
    </row>
    <row r="147" customFormat="false" ht="15" hidden="false" customHeight="false" outlineLevel="0" collapsed="false">
      <c r="A147" s="171" t="s">
        <v>1064</v>
      </c>
      <c r="B147" s="172" t="s">
        <v>922</v>
      </c>
      <c r="C147" s="173" t="s">
        <v>49</v>
      </c>
      <c r="D147" s="173" t="s">
        <v>378</v>
      </c>
      <c r="E147" s="174" t="n">
        <v>269</v>
      </c>
      <c r="F147" s="175" t="n">
        <v>2244</v>
      </c>
      <c r="G147" s="175" t="n">
        <v>146</v>
      </c>
      <c r="H147" s="176" t="n">
        <v>2659</v>
      </c>
    </row>
    <row r="148" customFormat="false" ht="15" hidden="false" customHeight="false" outlineLevel="0" collapsed="false">
      <c r="A148" s="171" t="s">
        <v>1065</v>
      </c>
      <c r="B148" s="172" t="s">
        <v>925</v>
      </c>
      <c r="C148" s="173" t="s">
        <v>53</v>
      </c>
      <c r="D148" s="173" t="s">
        <v>54</v>
      </c>
      <c r="E148" s="174" t="n">
        <v>314</v>
      </c>
      <c r="F148" s="175" t="n">
        <v>3733</v>
      </c>
      <c r="G148" s="175" t="n">
        <v>157</v>
      </c>
      <c r="H148" s="176" t="n">
        <v>4204</v>
      </c>
    </row>
    <row r="149" customFormat="false" ht="15" hidden="false" customHeight="false" outlineLevel="0" collapsed="false">
      <c r="A149" s="171" t="s">
        <v>1066</v>
      </c>
      <c r="B149" s="172" t="s">
        <v>922</v>
      </c>
      <c r="C149" s="173" t="s">
        <v>44</v>
      </c>
      <c r="D149" s="173" t="s">
        <v>365</v>
      </c>
      <c r="E149" s="174" t="n">
        <v>0</v>
      </c>
      <c r="F149" s="175" t="n">
        <v>967</v>
      </c>
      <c r="G149" s="175" t="n">
        <v>0</v>
      </c>
      <c r="H149" s="176" t="n">
        <v>967</v>
      </c>
    </row>
    <row r="150" customFormat="false" ht="15" hidden="false" customHeight="false" outlineLevel="0" collapsed="false">
      <c r="A150" s="171" t="s">
        <v>1067</v>
      </c>
      <c r="B150" s="172" t="s">
        <v>925</v>
      </c>
      <c r="C150" s="173" t="s">
        <v>32</v>
      </c>
      <c r="D150" s="173" t="s">
        <v>320</v>
      </c>
      <c r="E150" s="174" t="n">
        <v>542</v>
      </c>
      <c r="F150" s="175" t="n">
        <v>5407</v>
      </c>
      <c r="G150" s="175" t="n">
        <v>270</v>
      </c>
      <c r="H150" s="176" t="n">
        <v>6219</v>
      </c>
    </row>
    <row r="151" customFormat="false" ht="15" hidden="false" customHeight="false" outlineLevel="0" collapsed="false">
      <c r="A151" s="171" t="s">
        <v>1068</v>
      </c>
      <c r="B151" s="172" t="s">
        <v>925</v>
      </c>
      <c r="C151" s="173" t="s">
        <v>7</v>
      </c>
      <c r="D151" s="173" t="s">
        <v>273</v>
      </c>
      <c r="E151" s="174" t="n">
        <v>813</v>
      </c>
      <c r="F151" s="175" t="n">
        <v>8740</v>
      </c>
      <c r="G151" s="175" t="n">
        <v>632</v>
      </c>
      <c r="H151" s="176" t="n">
        <v>10185</v>
      </c>
    </row>
    <row r="152" customFormat="false" ht="15" hidden="false" customHeight="false" outlineLevel="0" collapsed="false">
      <c r="A152" s="171" t="s">
        <v>1069</v>
      </c>
      <c r="B152" s="172" t="s">
        <v>922</v>
      </c>
      <c r="C152" s="173" t="s">
        <v>57</v>
      </c>
      <c r="D152" s="173" t="s">
        <v>119</v>
      </c>
      <c r="E152" s="174" t="n">
        <v>0</v>
      </c>
      <c r="F152" s="175" t="n">
        <v>122</v>
      </c>
      <c r="G152" s="175" t="n">
        <v>0</v>
      </c>
      <c r="H152" s="176" t="n">
        <v>122</v>
      </c>
    </row>
    <row r="153" customFormat="false" ht="15" hidden="false" customHeight="false" outlineLevel="0" collapsed="false">
      <c r="A153" s="171" t="s">
        <v>1070</v>
      </c>
      <c r="B153" s="172" t="s">
        <v>925</v>
      </c>
      <c r="C153" s="173" t="s">
        <v>11</v>
      </c>
      <c r="D153" s="173" t="s">
        <v>1071</v>
      </c>
      <c r="E153" s="174" t="n">
        <v>1642</v>
      </c>
      <c r="F153" s="175" t="n">
        <v>3723</v>
      </c>
      <c r="G153" s="175" t="n">
        <v>619</v>
      </c>
      <c r="H153" s="176" t="n">
        <v>5984</v>
      </c>
    </row>
    <row r="154" customFormat="false" ht="15" hidden="false" customHeight="false" outlineLevel="0" collapsed="false">
      <c r="A154" s="171" t="s">
        <v>1072</v>
      </c>
      <c r="B154" s="172" t="s">
        <v>925</v>
      </c>
      <c r="C154" s="173" t="s">
        <v>55</v>
      </c>
      <c r="D154" s="173" t="s">
        <v>56</v>
      </c>
      <c r="E154" s="174" t="n">
        <v>329</v>
      </c>
      <c r="F154" s="175" t="n">
        <v>5637</v>
      </c>
      <c r="G154" s="175" t="n">
        <v>160</v>
      </c>
      <c r="H154" s="176" t="n">
        <v>6126</v>
      </c>
    </row>
    <row r="155" customFormat="false" ht="15" hidden="false" customHeight="false" outlineLevel="0" collapsed="false">
      <c r="A155" s="171" t="s">
        <v>1073</v>
      </c>
      <c r="B155" s="172" t="s">
        <v>922</v>
      </c>
      <c r="C155" s="173" t="s">
        <v>86</v>
      </c>
      <c r="D155" s="173" t="s">
        <v>478</v>
      </c>
      <c r="E155" s="174" t="n">
        <v>0</v>
      </c>
      <c r="F155" s="175" t="n">
        <v>923</v>
      </c>
      <c r="G155" s="175" t="n">
        <v>0</v>
      </c>
      <c r="H155" s="176" t="n">
        <v>923</v>
      </c>
    </row>
    <row r="156" customFormat="false" ht="15" hidden="false" customHeight="false" outlineLevel="0" collapsed="false">
      <c r="A156" s="171" t="s">
        <v>1074</v>
      </c>
      <c r="B156" s="172" t="s">
        <v>925</v>
      </c>
      <c r="C156" s="173" t="s">
        <v>49</v>
      </c>
      <c r="D156" s="173" t="s">
        <v>380</v>
      </c>
      <c r="E156" s="174" t="n">
        <v>281</v>
      </c>
      <c r="F156" s="175" t="n">
        <v>3887</v>
      </c>
      <c r="G156" s="175" t="n">
        <v>227</v>
      </c>
      <c r="H156" s="176" t="n">
        <v>4395</v>
      </c>
    </row>
    <row r="157" customFormat="false" ht="15" hidden="false" customHeight="false" outlineLevel="0" collapsed="false">
      <c r="A157" s="171" t="s">
        <v>1075</v>
      </c>
      <c r="B157" s="172" t="s">
        <v>922</v>
      </c>
      <c r="C157" s="173" t="s">
        <v>77</v>
      </c>
      <c r="D157" s="173" t="s">
        <v>252</v>
      </c>
      <c r="E157" s="174" t="n">
        <v>111</v>
      </c>
      <c r="F157" s="175" t="n">
        <v>1727</v>
      </c>
      <c r="G157" s="175" t="n">
        <v>51</v>
      </c>
      <c r="H157" s="176" t="n">
        <v>1889</v>
      </c>
    </row>
    <row r="158" customFormat="false" ht="15" hidden="false" customHeight="false" outlineLevel="0" collapsed="false">
      <c r="A158" s="171" t="s">
        <v>1076</v>
      </c>
      <c r="B158" s="172" t="s">
        <v>925</v>
      </c>
      <c r="C158" s="173" t="s">
        <v>57</v>
      </c>
      <c r="D158" s="173" t="s">
        <v>58</v>
      </c>
      <c r="E158" s="174" t="n">
        <v>14</v>
      </c>
      <c r="F158" s="175" t="n">
        <v>2106</v>
      </c>
      <c r="G158" s="175" t="n">
        <v>18</v>
      </c>
      <c r="H158" s="176" t="n">
        <v>2138</v>
      </c>
    </row>
    <row r="159" customFormat="false" ht="15" hidden="false" customHeight="false" outlineLevel="0" collapsed="false">
      <c r="A159" s="171" t="s">
        <v>1077</v>
      </c>
      <c r="B159" s="172" t="s">
        <v>922</v>
      </c>
      <c r="C159" s="173" t="s">
        <v>77</v>
      </c>
      <c r="D159" s="173" t="s">
        <v>253</v>
      </c>
      <c r="E159" s="174" t="n">
        <v>0</v>
      </c>
      <c r="F159" s="175" t="n">
        <v>1657</v>
      </c>
      <c r="G159" s="175" t="n">
        <v>0</v>
      </c>
      <c r="H159" s="176" t="n">
        <v>1657</v>
      </c>
    </row>
    <row r="160" customFormat="false" ht="15" hidden="false" customHeight="false" outlineLevel="0" collapsed="false">
      <c r="A160" s="171" t="s">
        <v>1078</v>
      </c>
      <c r="B160" s="172" t="s">
        <v>925</v>
      </c>
      <c r="C160" s="173" t="s">
        <v>68</v>
      </c>
      <c r="D160" s="173" t="s">
        <v>299</v>
      </c>
      <c r="E160" s="174" t="n">
        <v>96</v>
      </c>
      <c r="F160" s="175" t="n">
        <v>5888</v>
      </c>
      <c r="G160" s="175" t="n">
        <v>75</v>
      </c>
      <c r="H160" s="176" t="n">
        <v>6059</v>
      </c>
    </row>
    <row r="161" customFormat="false" ht="15" hidden="false" customHeight="false" outlineLevel="0" collapsed="false">
      <c r="A161" s="171" t="s">
        <v>766</v>
      </c>
      <c r="B161" s="172" t="s">
        <v>925</v>
      </c>
      <c r="C161" s="173" t="s">
        <v>34</v>
      </c>
      <c r="D161" s="173" t="s">
        <v>394</v>
      </c>
      <c r="E161" s="174" t="n">
        <v>372</v>
      </c>
      <c r="F161" s="175" t="n">
        <v>11327</v>
      </c>
      <c r="G161" s="175" t="n">
        <v>413</v>
      </c>
      <c r="H161" s="176" t="n">
        <v>12112</v>
      </c>
    </row>
    <row r="162" customFormat="false" ht="15" hidden="false" customHeight="false" outlineLevel="0" collapsed="false">
      <c r="A162" s="171" t="s">
        <v>1079</v>
      </c>
      <c r="B162" s="172" t="s">
        <v>925</v>
      </c>
      <c r="C162" s="173" t="s">
        <v>28</v>
      </c>
      <c r="D162" s="173" t="s">
        <v>59</v>
      </c>
      <c r="E162" s="174" t="n">
        <v>731</v>
      </c>
      <c r="F162" s="175" t="n">
        <v>8404</v>
      </c>
      <c r="G162" s="175" t="n">
        <v>473</v>
      </c>
      <c r="H162" s="176" t="n">
        <v>9608</v>
      </c>
    </row>
    <row r="163" customFormat="false" ht="15" hidden="false" customHeight="false" outlineLevel="0" collapsed="false">
      <c r="A163" s="171" t="s">
        <v>749</v>
      </c>
      <c r="B163" s="172" t="s">
        <v>925</v>
      </c>
      <c r="C163" s="173" t="s">
        <v>9</v>
      </c>
      <c r="D163" s="173" t="s">
        <v>60</v>
      </c>
      <c r="E163" s="174" t="n">
        <v>324</v>
      </c>
      <c r="F163" s="175" t="n">
        <v>9665</v>
      </c>
      <c r="G163" s="175" t="n">
        <v>345</v>
      </c>
      <c r="H163" s="176" t="n">
        <v>10334</v>
      </c>
    </row>
    <row r="164" customFormat="false" ht="15" hidden="false" customHeight="false" outlineLevel="0" collapsed="false">
      <c r="A164" s="171" t="s">
        <v>1080</v>
      </c>
      <c r="B164" s="172" t="s">
        <v>925</v>
      </c>
      <c r="C164" s="173" t="s">
        <v>101</v>
      </c>
      <c r="D164" s="173" t="s">
        <v>433</v>
      </c>
      <c r="E164" s="174" t="n">
        <v>0</v>
      </c>
      <c r="F164" s="175" t="n">
        <v>3273</v>
      </c>
      <c r="G164" s="175" t="n">
        <v>0</v>
      </c>
      <c r="H164" s="176" t="n">
        <v>3273</v>
      </c>
    </row>
    <row r="165" customFormat="false" ht="15" hidden="false" customHeight="false" outlineLevel="0" collapsed="false">
      <c r="A165" s="171" t="s">
        <v>1081</v>
      </c>
      <c r="B165" s="172" t="s">
        <v>925</v>
      </c>
      <c r="C165" s="173" t="s">
        <v>16</v>
      </c>
      <c r="D165" s="173" t="s">
        <v>61</v>
      </c>
      <c r="E165" s="174" t="n">
        <v>1396</v>
      </c>
      <c r="F165" s="175" t="n">
        <v>3212</v>
      </c>
      <c r="G165" s="175" t="n">
        <v>392</v>
      </c>
      <c r="H165" s="176" t="n">
        <v>5000</v>
      </c>
    </row>
    <row r="166" customFormat="false" ht="15" hidden="false" customHeight="false" outlineLevel="0" collapsed="false">
      <c r="A166" s="171" t="s">
        <v>1082</v>
      </c>
      <c r="B166" s="172" t="s">
        <v>925</v>
      </c>
      <c r="C166" s="173" t="s">
        <v>174</v>
      </c>
      <c r="D166" s="173" t="s">
        <v>177</v>
      </c>
      <c r="E166" s="174" t="n">
        <v>518</v>
      </c>
      <c r="F166" s="175" t="n">
        <v>3734</v>
      </c>
      <c r="G166" s="175" t="n">
        <v>282</v>
      </c>
      <c r="H166" s="176" t="n">
        <v>4534</v>
      </c>
    </row>
    <row r="167" customFormat="false" ht="15" hidden="false" customHeight="false" outlineLevel="0" collapsed="false">
      <c r="A167" s="171" t="s">
        <v>720</v>
      </c>
      <c r="B167" s="172" t="s">
        <v>925</v>
      </c>
      <c r="C167" s="173" t="s">
        <v>53</v>
      </c>
      <c r="D167" s="173" t="s">
        <v>62</v>
      </c>
      <c r="E167" s="174" t="n">
        <v>1468</v>
      </c>
      <c r="F167" s="175" t="n">
        <v>12401</v>
      </c>
      <c r="G167" s="175" t="n">
        <v>868</v>
      </c>
      <c r="H167" s="176" t="n">
        <v>14737</v>
      </c>
    </row>
    <row r="168" customFormat="false" ht="15" hidden="false" customHeight="false" outlineLevel="0" collapsed="false">
      <c r="A168" s="171" t="s">
        <v>1083</v>
      </c>
      <c r="B168" s="172" t="s">
        <v>925</v>
      </c>
      <c r="C168" s="173" t="s">
        <v>53</v>
      </c>
      <c r="D168" s="173" t="s">
        <v>62</v>
      </c>
      <c r="E168" s="174" t="n">
        <v>245</v>
      </c>
      <c r="F168" s="175" t="n">
        <v>6117</v>
      </c>
      <c r="G168" s="175" t="n">
        <v>131</v>
      </c>
      <c r="H168" s="176" t="n">
        <v>6493</v>
      </c>
    </row>
    <row r="169" customFormat="false" ht="15" hidden="false" customHeight="false" outlineLevel="0" collapsed="false">
      <c r="A169" s="171" t="s">
        <v>1084</v>
      </c>
      <c r="B169" s="172" t="s">
        <v>925</v>
      </c>
      <c r="C169" s="173" t="s">
        <v>11</v>
      </c>
      <c r="D169" s="173" t="s">
        <v>146</v>
      </c>
      <c r="E169" s="174" t="n">
        <v>4368</v>
      </c>
      <c r="F169" s="175" t="n">
        <v>15947</v>
      </c>
      <c r="G169" s="175" t="n">
        <v>2141</v>
      </c>
      <c r="H169" s="176" t="n">
        <v>22456</v>
      </c>
    </row>
    <row r="170" customFormat="false" ht="15" hidden="false" customHeight="false" outlineLevel="0" collapsed="false">
      <c r="A170" s="171" t="s">
        <v>1085</v>
      </c>
      <c r="B170" s="172" t="s">
        <v>925</v>
      </c>
      <c r="C170" s="173" t="s">
        <v>38</v>
      </c>
      <c r="D170" s="173" t="s">
        <v>449</v>
      </c>
      <c r="E170" s="174" t="n">
        <v>975</v>
      </c>
      <c r="F170" s="175" t="n">
        <v>9645</v>
      </c>
      <c r="G170" s="175" t="n">
        <v>352</v>
      </c>
      <c r="H170" s="176" t="n">
        <v>10972</v>
      </c>
    </row>
    <row r="171" customFormat="false" ht="15" hidden="false" customHeight="false" outlineLevel="0" collapsed="false">
      <c r="A171" s="171" t="s">
        <v>1086</v>
      </c>
      <c r="B171" s="172" t="s">
        <v>925</v>
      </c>
      <c r="C171" s="173" t="s">
        <v>11</v>
      </c>
      <c r="D171" s="173" t="s">
        <v>63</v>
      </c>
      <c r="E171" s="174" t="n">
        <v>1720</v>
      </c>
      <c r="F171" s="175" t="n">
        <v>12900</v>
      </c>
      <c r="G171" s="175" t="n">
        <v>1457</v>
      </c>
      <c r="H171" s="176" t="n">
        <v>16077</v>
      </c>
    </row>
    <row r="172" customFormat="false" ht="15" hidden="false" customHeight="false" outlineLevel="0" collapsed="false">
      <c r="A172" s="171" t="s">
        <v>1087</v>
      </c>
      <c r="B172" s="172" t="s">
        <v>925</v>
      </c>
      <c r="C172" s="173" t="s">
        <v>11</v>
      </c>
      <c r="D172" s="173" t="s">
        <v>63</v>
      </c>
      <c r="E172" s="174" t="n">
        <v>2223</v>
      </c>
      <c r="F172" s="175" t="n">
        <v>13317</v>
      </c>
      <c r="G172" s="175" t="n">
        <v>1560</v>
      </c>
      <c r="H172" s="176" t="n">
        <v>17100</v>
      </c>
    </row>
    <row r="173" customFormat="false" ht="15" hidden="false" customHeight="false" outlineLevel="0" collapsed="false">
      <c r="A173" s="171" t="s">
        <v>1088</v>
      </c>
      <c r="B173" s="172" t="s">
        <v>925</v>
      </c>
      <c r="C173" s="173" t="s">
        <v>11</v>
      </c>
      <c r="D173" s="173" t="s">
        <v>63</v>
      </c>
      <c r="E173" s="174" t="n">
        <v>1579</v>
      </c>
      <c r="F173" s="175" t="n">
        <v>18611</v>
      </c>
      <c r="G173" s="175" t="n">
        <v>1667</v>
      </c>
      <c r="H173" s="176" t="n">
        <v>21857</v>
      </c>
    </row>
    <row r="174" customFormat="false" ht="15" hidden="false" customHeight="false" outlineLevel="0" collapsed="false">
      <c r="A174" s="171" t="s">
        <v>1089</v>
      </c>
      <c r="B174" s="172" t="s">
        <v>925</v>
      </c>
      <c r="C174" s="173" t="s">
        <v>11</v>
      </c>
      <c r="D174" s="173" t="s">
        <v>63</v>
      </c>
      <c r="E174" s="174" t="n">
        <v>3066</v>
      </c>
      <c r="F174" s="175" t="n">
        <v>21592</v>
      </c>
      <c r="G174" s="175" t="n">
        <v>2351</v>
      </c>
      <c r="H174" s="176" t="n">
        <v>27009</v>
      </c>
    </row>
    <row r="175" customFormat="false" ht="15" hidden="false" customHeight="false" outlineLevel="0" collapsed="false">
      <c r="A175" s="171" t="s">
        <v>1090</v>
      </c>
      <c r="B175" s="172" t="s">
        <v>925</v>
      </c>
      <c r="C175" s="173" t="s">
        <v>11</v>
      </c>
      <c r="D175" s="173" t="s">
        <v>63</v>
      </c>
      <c r="E175" s="174" t="n">
        <v>2026</v>
      </c>
      <c r="F175" s="175" t="n">
        <v>13453</v>
      </c>
      <c r="G175" s="175" t="n">
        <v>1672</v>
      </c>
      <c r="H175" s="176" t="n">
        <v>17151</v>
      </c>
    </row>
    <row r="176" customFormat="false" ht="15" hidden="false" customHeight="false" outlineLevel="0" collapsed="false">
      <c r="A176" s="171" t="s">
        <v>1091</v>
      </c>
      <c r="B176" s="172" t="s">
        <v>922</v>
      </c>
      <c r="C176" s="173" t="s">
        <v>51</v>
      </c>
      <c r="D176" s="173" t="s">
        <v>288</v>
      </c>
      <c r="E176" s="174" t="n">
        <v>22</v>
      </c>
      <c r="F176" s="175" t="n">
        <v>2114</v>
      </c>
      <c r="G176" s="175" t="n">
        <v>15</v>
      </c>
      <c r="H176" s="176" t="n">
        <v>2151</v>
      </c>
    </row>
    <row r="177" customFormat="false" ht="15" hidden="false" customHeight="false" outlineLevel="0" collapsed="false">
      <c r="A177" s="171" t="s">
        <v>1092</v>
      </c>
      <c r="B177" s="172" t="s">
        <v>922</v>
      </c>
      <c r="C177" s="173" t="s">
        <v>36</v>
      </c>
      <c r="D177" s="173" t="s">
        <v>839</v>
      </c>
      <c r="E177" s="174" t="n">
        <v>1</v>
      </c>
      <c r="F177" s="175" t="n">
        <v>554</v>
      </c>
      <c r="G177" s="175" t="n">
        <v>2</v>
      </c>
      <c r="H177" s="176" t="n">
        <v>557</v>
      </c>
    </row>
    <row r="178" customFormat="false" ht="15" hidden="false" customHeight="false" outlineLevel="0" collapsed="false">
      <c r="A178" s="171" t="s">
        <v>1093</v>
      </c>
      <c r="B178" s="172" t="s">
        <v>922</v>
      </c>
      <c r="C178" s="173" t="s">
        <v>94</v>
      </c>
      <c r="D178" s="173" t="s">
        <v>208</v>
      </c>
      <c r="E178" s="174" t="n">
        <v>38</v>
      </c>
      <c r="F178" s="175" t="n">
        <v>264</v>
      </c>
      <c r="G178" s="175" t="n">
        <v>24</v>
      </c>
      <c r="H178" s="176" t="n">
        <v>326</v>
      </c>
    </row>
    <row r="179" customFormat="false" ht="15" hidden="false" customHeight="false" outlineLevel="0" collapsed="false">
      <c r="A179" s="171" t="s">
        <v>1094</v>
      </c>
      <c r="B179" s="172" t="s">
        <v>922</v>
      </c>
      <c r="C179" s="173" t="s">
        <v>77</v>
      </c>
      <c r="D179" s="173" t="s">
        <v>255</v>
      </c>
      <c r="E179" s="174" t="n">
        <v>192</v>
      </c>
      <c r="F179" s="175" t="n">
        <v>1361</v>
      </c>
      <c r="G179" s="175" t="n">
        <v>141</v>
      </c>
      <c r="H179" s="176" t="n">
        <v>1694</v>
      </c>
    </row>
    <row r="180" customFormat="false" ht="15" hidden="false" customHeight="false" outlineLevel="0" collapsed="false">
      <c r="A180" s="171" t="s">
        <v>1095</v>
      </c>
      <c r="B180" s="172" t="s">
        <v>925</v>
      </c>
      <c r="C180" s="173" t="s">
        <v>64</v>
      </c>
      <c r="D180" s="173" t="s">
        <v>65</v>
      </c>
      <c r="E180" s="174" t="n">
        <v>0</v>
      </c>
      <c r="F180" s="175" t="n">
        <v>2477</v>
      </c>
      <c r="G180" s="175" t="n">
        <v>0</v>
      </c>
      <c r="H180" s="176" t="n">
        <v>2477</v>
      </c>
    </row>
    <row r="181" customFormat="false" ht="15" hidden="false" customHeight="false" outlineLevel="0" collapsed="false">
      <c r="A181" s="171" t="s">
        <v>1096</v>
      </c>
      <c r="B181" s="172" t="s">
        <v>925</v>
      </c>
      <c r="C181" s="173" t="s">
        <v>66</v>
      </c>
      <c r="D181" s="173" t="s">
        <v>67</v>
      </c>
      <c r="E181" s="174" t="n">
        <v>22</v>
      </c>
      <c r="F181" s="175" t="n">
        <v>3274</v>
      </c>
      <c r="G181" s="175" t="n">
        <v>42</v>
      </c>
      <c r="H181" s="176" t="n">
        <v>3338</v>
      </c>
    </row>
    <row r="182" customFormat="false" ht="15" hidden="false" customHeight="false" outlineLevel="0" collapsed="false">
      <c r="A182" s="171" t="s">
        <v>1097</v>
      </c>
      <c r="B182" s="172" t="s">
        <v>925</v>
      </c>
      <c r="C182" s="173" t="s">
        <v>28</v>
      </c>
      <c r="D182" s="173" t="s">
        <v>188</v>
      </c>
      <c r="E182" s="174" t="n">
        <v>170</v>
      </c>
      <c r="F182" s="175" t="n">
        <v>5456</v>
      </c>
      <c r="G182" s="175" t="n">
        <v>108</v>
      </c>
      <c r="H182" s="176" t="n">
        <v>5734</v>
      </c>
    </row>
    <row r="183" customFormat="false" ht="15" hidden="false" customHeight="false" outlineLevel="0" collapsed="false">
      <c r="A183" s="171" t="s">
        <v>1098</v>
      </c>
      <c r="B183" s="172" t="s">
        <v>925</v>
      </c>
      <c r="C183" s="173" t="s">
        <v>68</v>
      </c>
      <c r="D183" s="173" t="s">
        <v>69</v>
      </c>
      <c r="E183" s="174" t="n">
        <v>333</v>
      </c>
      <c r="F183" s="175" t="n">
        <v>11766</v>
      </c>
      <c r="G183" s="175" t="n">
        <v>185</v>
      </c>
      <c r="H183" s="176" t="n">
        <v>12284</v>
      </c>
    </row>
    <row r="184" customFormat="false" ht="15" hidden="false" customHeight="false" outlineLevel="0" collapsed="false">
      <c r="A184" s="171" t="s">
        <v>1099</v>
      </c>
      <c r="B184" s="172" t="s">
        <v>925</v>
      </c>
      <c r="C184" s="173" t="s">
        <v>68</v>
      </c>
      <c r="D184" s="173" t="s">
        <v>70</v>
      </c>
      <c r="E184" s="174" t="n">
        <v>364</v>
      </c>
      <c r="F184" s="175" t="n">
        <v>9190</v>
      </c>
      <c r="G184" s="175" t="n">
        <v>247</v>
      </c>
      <c r="H184" s="176" t="n">
        <v>9801</v>
      </c>
    </row>
    <row r="185" customFormat="false" ht="15" hidden="false" customHeight="false" outlineLevel="0" collapsed="false">
      <c r="A185" s="171" t="s">
        <v>1100</v>
      </c>
      <c r="B185" s="172" t="s">
        <v>925</v>
      </c>
      <c r="C185" s="173" t="s">
        <v>68</v>
      </c>
      <c r="D185" s="173" t="s">
        <v>70</v>
      </c>
      <c r="E185" s="174" t="n">
        <v>3447</v>
      </c>
      <c r="F185" s="175" t="n">
        <v>20657</v>
      </c>
      <c r="G185" s="175" t="n">
        <v>3518</v>
      </c>
      <c r="H185" s="176" t="n">
        <v>27622</v>
      </c>
    </row>
    <row r="186" customFormat="false" ht="15" hidden="false" customHeight="false" outlineLevel="0" collapsed="false">
      <c r="A186" s="171" t="s">
        <v>761</v>
      </c>
      <c r="B186" s="172" t="s">
        <v>925</v>
      </c>
      <c r="C186" s="173" t="s">
        <v>32</v>
      </c>
      <c r="D186" s="173" t="s">
        <v>323</v>
      </c>
      <c r="E186" s="174" t="n">
        <v>6</v>
      </c>
      <c r="F186" s="175" t="n">
        <v>5378</v>
      </c>
      <c r="G186" s="175" t="n">
        <v>85</v>
      </c>
      <c r="H186" s="176" t="n">
        <v>5469</v>
      </c>
    </row>
    <row r="187" customFormat="false" ht="15" hidden="false" customHeight="false" outlineLevel="0" collapsed="false">
      <c r="A187" s="171" t="s">
        <v>1101</v>
      </c>
      <c r="B187" s="172" t="s">
        <v>922</v>
      </c>
      <c r="C187" s="173" t="s">
        <v>11</v>
      </c>
      <c r="D187" s="173" t="s">
        <v>1102</v>
      </c>
      <c r="E187" s="174" t="n">
        <v>53</v>
      </c>
      <c r="F187" s="175" t="n">
        <v>360</v>
      </c>
      <c r="G187" s="175" t="n">
        <v>4</v>
      </c>
      <c r="H187" s="176" t="n">
        <v>417</v>
      </c>
    </row>
    <row r="188" customFormat="false" ht="15" hidden="false" customHeight="false" outlineLevel="0" collapsed="false">
      <c r="A188" s="171" t="s">
        <v>747</v>
      </c>
      <c r="B188" s="172" t="s">
        <v>925</v>
      </c>
      <c r="C188" s="173" t="s">
        <v>55</v>
      </c>
      <c r="D188" s="173" t="s">
        <v>71</v>
      </c>
      <c r="E188" s="174" t="n">
        <v>862</v>
      </c>
      <c r="F188" s="175" t="n">
        <v>15435</v>
      </c>
      <c r="G188" s="175" t="n">
        <v>484</v>
      </c>
      <c r="H188" s="176" t="n">
        <v>16781</v>
      </c>
    </row>
    <row r="189" customFormat="false" ht="15" hidden="false" customHeight="false" outlineLevel="0" collapsed="false">
      <c r="A189" s="171" t="s">
        <v>1103</v>
      </c>
      <c r="B189" s="172" t="s">
        <v>922</v>
      </c>
      <c r="C189" s="173" t="s">
        <v>53</v>
      </c>
      <c r="D189" s="173" t="s">
        <v>1104</v>
      </c>
      <c r="E189" s="174" t="n">
        <v>10</v>
      </c>
      <c r="F189" s="175" t="n">
        <v>882</v>
      </c>
      <c r="G189" s="175" t="n">
        <v>27</v>
      </c>
      <c r="H189" s="176" t="n">
        <v>919</v>
      </c>
    </row>
    <row r="190" customFormat="false" ht="15" hidden="false" customHeight="false" outlineLevel="0" collapsed="false">
      <c r="A190" s="171" t="s">
        <v>1105</v>
      </c>
      <c r="B190" s="172" t="s">
        <v>922</v>
      </c>
      <c r="C190" s="173" t="s">
        <v>51</v>
      </c>
      <c r="D190" s="173" t="s">
        <v>290</v>
      </c>
      <c r="E190" s="174" t="n">
        <v>20</v>
      </c>
      <c r="F190" s="175" t="n">
        <v>413</v>
      </c>
      <c r="G190" s="175" t="n">
        <v>13</v>
      </c>
      <c r="H190" s="176" t="n">
        <v>446</v>
      </c>
    </row>
    <row r="191" customFormat="false" ht="15" hidden="false" customHeight="false" outlineLevel="0" collapsed="false">
      <c r="A191" s="171" t="s">
        <v>1106</v>
      </c>
      <c r="B191" s="172" t="s">
        <v>925</v>
      </c>
      <c r="C191" s="173" t="s">
        <v>34</v>
      </c>
      <c r="D191" s="173" t="s">
        <v>72</v>
      </c>
      <c r="E191" s="174" t="n">
        <v>552</v>
      </c>
      <c r="F191" s="175" t="n">
        <v>11805</v>
      </c>
      <c r="G191" s="175" t="n">
        <v>334</v>
      </c>
      <c r="H191" s="176" t="n">
        <v>12691</v>
      </c>
    </row>
    <row r="192" customFormat="false" ht="15" hidden="false" customHeight="false" outlineLevel="0" collapsed="false">
      <c r="A192" s="171" t="s">
        <v>1107</v>
      </c>
      <c r="B192" s="172" t="s">
        <v>922</v>
      </c>
      <c r="C192" s="173" t="s">
        <v>77</v>
      </c>
      <c r="D192" s="173" t="s">
        <v>28</v>
      </c>
      <c r="E192" s="174" t="n">
        <v>66</v>
      </c>
      <c r="F192" s="175" t="n">
        <v>1814</v>
      </c>
      <c r="G192" s="175" t="n">
        <v>60</v>
      </c>
      <c r="H192" s="176" t="n">
        <v>1940</v>
      </c>
    </row>
    <row r="193" customFormat="false" ht="15" hidden="false" customHeight="false" outlineLevel="0" collapsed="false">
      <c r="A193" s="171" t="s">
        <v>1108</v>
      </c>
      <c r="B193" s="172" t="s">
        <v>922</v>
      </c>
      <c r="C193" s="173" t="s">
        <v>77</v>
      </c>
      <c r="D193" s="173" t="s">
        <v>844</v>
      </c>
      <c r="E193" s="174" t="n">
        <v>81</v>
      </c>
      <c r="F193" s="175" t="n">
        <v>2431</v>
      </c>
      <c r="G193" s="175" t="n">
        <v>91</v>
      </c>
      <c r="H193" s="176" t="n">
        <v>2603</v>
      </c>
    </row>
    <row r="194" customFormat="false" ht="15" hidden="false" customHeight="false" outlineLevel="0" collapsed="false">
      <c r="A194" s="171" t="s">
        <v>1109</v>
      </c>
      <c r="B194" s="172" t="s">
        <v>922</v>
      </c>
      <c r="C194" s="173" t="s">
        <v>66</v>
      </c>
      <c r="D194" s="173" t="s">
        <v>73</v>
      </c>
      <c r="E194" s="174" t="n">
        <v>16</v>
      </c>
      <c r="F194" s="175" t="n">
        <v>2366</v>
      </c>
      <c r="G194" s="175" t="n">
        <v>9</v>
      </c>
      <c r="H194" s="176" t="n">
        <v>2391</v>
      </c>
    </row>
    <row r="195" customFormat="false" ht="15" hidden="false" customHeight="false" outlineLevel="0" collapsed="false">
      <c r="A195" s="171" t="s">
        <v>1110</v>
      </c>
      <c r="B195" s="172" t="s">
        <v>922</v>
      </c>
      <c r="C195" s="173" t="s">
        <v>79</v>
      </c>
      <c r="D195" s="173" t="s">
        <v>241</v>
      </c>
      <c r="E195" s="174" t="n">
        <v>0</v>
      </c>
      <c r="F195" s="175" t="n">
        <v>642</v>
      </c>
      <c r="G195" s="175" t="n">
        <v>0</v>
      </c>
      <c r="H195" s="176" t="n">
        <v>642</v>
      </c>
    </row>
    <row r="196" customFormat="false" ht="15" hidden="false" customHeight="false" outlineLevel="0" collapsed="false">
      <c r="A196" s="171" t="s">
        <v>1111</v>
      </c>
      <c r="B196" s="172" t="s">
        <v>925</v>
      </c>
      <c r="C196" s="173" t="s">
        <v>32</v>
      </c>
      <c r="D196" s="173" t="s">
        <v>326</v>
      </c>
      <c r="E196" s="174" t="n">
        <v>13</v>
      </c>
      <c r="F196" s="175" t="n">
        <v>3062</v>
      </c>
      <c r="G196" s="175" t="n">
        <v>38</v>
      </c>
      <c r="H196" s="176" t="n">
        <v>3113</v>
      </c>
    </row>
    <row r="197" customFormat="false" ht="15" hidden="false" customHeight="false" outlineLevel="0" collapsed="false">
      <c r="A197" s="171" t="s">
        <v>1112</v>
      </c>
      <c r="B197" s="172" t="s">
        <v>922</v>
      </c>
      <c r="C197" s="173" t="s">
        <v>77</v>
      </c>
      <c r="D197" s="173" t="s">
        <v>256</v>
      </c>
      <c r="E197" s="174" t="n">
        <v>76</v>
      </c>
      <c r="F197" s="175" t="n">
        <v>2445</v>
      </c>
      <c r="G197" s="175" t="n">
        <v>63</v>
      </c>
      <c r="H197" s="176" t="n">
        <v>2584</v>
      </c>
    </row>
    <row r="198" customFormat="false" ht="15" hidden="false" customHeight="false" outlineLevel="0" collapsed="false">
      <c r="A198" s="171" t="s">
        <v>1113</v>
      </c>
      <c r="B198" s="172" t="s">
        <v>925</v>
      </c>
      <c r="C198" s="173" t="s">
        <v>103</v>
      </c>
      <c r="D198" s="173" t="s">
        <v>212</v>
      </c>
      <c r="E198" s="174" t="n">
        <v>1221</v>
      </c>
      <c r="F198" s="175" t="n">
        <v>4883</v>
      </c>
      <c r="G198" s="175" t="n">
        <v>568</v>
      </c>
      <c r="H198" s="176" t="n">
        <v>6672</v>
      </c>
    </row>
    <row r="199" customFormat="false" ht="15" hidden="false" customHeight="false" outlineLevel="0" collapsed="false">
      <c r="A199" s="171" t="s">
        <v>1114</v>
      </c>
      <c r="B199" s="172" t="s">
        <v>925</v>
      </c>
      <c r="C199" s="173" t="s">
        <v>55</v>
      </c>
      <c r="D199" s="173" t="s">
        <v>343</v>
      </c>
      <c r="E199" s="174" t="n">
        <v>853</v>
      </c>
      <c r="F199" s="175" t="n">
        <v>9274</v>
      </c>
      <c r="G199" s="175" t="n">
        <v>371</v>
      </c>
      <c r="H199" s="176" t="n">
        <v>10498</v>
      </c>
    </row>
    <row r="200" customFormat="false" ht="15" hidden="false" customHeight="false" outlineLevel="0" collapsed="false">
      <c r="A200" s="171" t="s">
        <v>1115</v>
      </c>
      <c r="B200" s="172" t="s">
        <v>925</v>
      </c>
      <c r="C200" s="173" t="s">
        <v>24</v>
      </c>
      <c r="D200" s="173" t="s">
        <v>74</v>
      </c>
      <c r="E200" s="174" t="n">
        <v>1192</v>
      </c>
      <c r="F200" s="175" t="n">
        <v>11721</v>
      </c>
      <c r="G200" s="175" t="n">
        <v>559</v>
      </c>
      <c r="H200" s="176" t="n">
        <v>13472</v>
      </c>
    </row>
    <row r="201" customFormat="false" ht="15" hidden="false" customHeight="false" outlineLevel="0" collapsed="false">
      <c r="A201" s="171" t="s">
        <v>1116</v>
      </c>
      <c r="B201" s="172" t="s">
        <v>925</v>
      </c>
      <c r="C201" s="173" t="s">
        <v>24</v>
      </c>
      <c r="D201" s="173" t="s">
        <v>74</v>
      </c>
      <c r="E201" s="174" t="n">
        <v>273</v>
      </c>
      <c r="F201" s="175" t="n">
        <v>11679</v>
      </c>
      <c r="G201" s="175" t="n">
        <v>187</v>
      </c>
      <c r="H201" s="176" t="n">
        <v>12139</v>
      </c>
    </row>
    <row r="202" customFormat="false" ht="15" hidden="false" customHeight="false" outlineLevel="0" collapsed="false">
      <c r="A202" s="171" t="s">
        <v>1117</v>
      </c>
      <c r="B202" s="172" t="s">
        <v>925</v>
      </c>
      <c r="C202" s="173" t="s">
        <v>34</v>
      </c>
      <c r="D202" s="173" t="s">
        <v>75</v>
      </c>
      <c r="E202" s="174" t="n">
        <v>121</v>
      </c>
      <c r="F202" s="175" t="n">
        <v>3269</v>
      </c>
      <c r="G202" s="175" t="n">
        <v>113</v>
      </c>
      <c r="H202" s="176" t="n">
        <v>3503</v>
      </c>
    </row>
    <row r="203" customFormat="false" ht="15" hidden="false" customHeight="false" outlineLevel="0" collapsed="false">
      <c r="A203" s="171" t="s">
        <v>1118</v>
      </c>
      <c r="B203" s="172" t="s">
        <v>925</v>
      </c>
      <c r="C203" s="173" t="s">
        <v>49</v>
      </c>
      <c r="D203" s="173" t="s">
        <v>76</v>
      </c>
      <c r="E203" s="174" t="n">
        <v>349</v>
      </c>
      <c r="F203" s="175" t="n">
        <v>4094</v>
      </c>
      <c r="G203" s="175" t="n">
        <v>145</v>
      </c>
      <c r="H203" s="176" t="n">
        <v>4588</v>
      </c>
    </row>
    <row r="204" customFormat="false" ht="15" hidden="false" customHeight="false" outlineLevel="0" collapsed="false">
      <c r="A204" s="171" t="s">
        <v>1119</v>
      </c>
      <c r="B204" s="172" t="s">
        <v>925</v>
      </c>
      <c r="C204" s="173" t="s">
        <v>49</v>
      </c>
      <c r="D204" s="173" t="s">
        <v>76</v>
      </c>
      <c r="E204" s="174" t="n">
        <v>800</v>
      </c>
      <c r="F204" s="175" t="n">
        <v>3824</v>
      </c>
      <c r="G204" s="175" t="n">
        <v>473</v>
      </c>
      <c r="H204" s="176" t="n">
        <v>5097</v>
      </c>
    </row>
    <row r="205" customFormat="false" ht="15" hidden="false" customHeight="false" outlineLevel="0" collapsed="false">
      <c r="A205" s="171" t="s">
        <v>1120</v>
      </c>
      <c r="B205" s="172" t="s">
        <v>925</v>
      </c>
      <c r="C205" s="173" t="s">
        <v>49</v>
      </c>
      <c r="D205" s="173" t="s">
        <v>76</v>
      </c>
      <c r="E205" s="174" t="n">
        <v>1291</v>
      </c>
      <c r="F205" s="175" t="n">
        <v>10938</v>
      </c>
      <c r="G205" s="175" t="n">
        <v>938</v>
      </c>
      <c r="H205" s="176" t="n">
        <v>13167</v>
      </c>
    </row>
    <row r="206" customFormat="false" ht="15" hidden="false" customHeight="false" outlineLevel="0" collapsed="false">
      <c r="A206" s="171" t="s">
        <v>1121</v>
      </c>
      <c r="B206" s="172" t="s">
        <v>925</v>
      </c>
      <c r="C206" s="173" t="s">
        <v>77</v>
      </c>
      <c r="D206" s="173" t="s">
        <v>78</v>
      </c>
      <c r="E206" s="174" t="n">
        <v>41</v>
      </c>
      <c r="F206" s="175" t="n">
        <v>4066</v>
      </c>
      <c r="G206" s="175" t="n">
        <v>25</v>
      </c>
      <c r="H206" s="176" t="n">
        <v>4132</v>
      </c>
    </row>
    <row r="207" customFormat="false" ht="15" hidden="false" customHeight="false" outlineLevel="0" collapsed="false">
      <c r="A207" s="171" t="s">
        <v>1122</v>
      </c>
      <c r="B207" s="172" t="s">
        <v>925</v>
      </c>
      <c r="C207" s="173" t="s">
        <v>79</v>
      </c>
      <c r="D207" s="173" t="s">
        <v>80</v>
      </c>
      <c r="E207" s="174" t="n">
        <v>62</v>
      </c>
      <c r="F207" s="175" t="n">
        <v>3604</v>
      </c>
      <c r="G207" s="175" t="n">
        <v>63</v>
      </c>
      <c r="H207" s="176" t="n">
        <v>3729</v>
      </c>
    </row>
    <row r="208" customFormat="false" ht="15" hidden="false" customHeight="false" outlineLevel="0" collapsed="false">
      <c r="A208" s="171" t="s">
        <v>1123</v>
      </c>
      <c r="B208" s="172" t="s">
        <v>925</v>
      </c>
      <c r="C208" s="173" t="s">
        <v>53</v>
      </c>
      <c r="D208" s="173" t="s">
        <v>229</v>
      </c>
      <c r="E208" s="174" t="n">
        <v>1</v>
      </c>
      <c r="F208" s="175" t="n">
        <v>2148</v>
      </c>
      <c r="G208" s="175" t="n">
        <v>4</v>
      </c>
      <c r="H208" s="176" t="n">
        <v>2153</v>
      </c>
    </row>
    <row r="209" customFormat="false" ht="15" hidden="false" customHeight="false" outlineLevel="0" collapsed="false">
      <c r="A209" s="171" t="s">
        <v>771</v>
      </c>
      <c r="B209" s="172" t="s">
        <v>925</v>
      </c>
      <c r="C209" s="173" t="s">
        <v>81</v>
      </c>
      <c r="D209" s="173" t="s">
        <v>82</v>
      </c>
      <c r="E209" s="174" t="n">
        <v>2524</v>
      </c>
      <c r="F209" s="175" t="n">
        <v>16519</v>
      </c>
      <c r="G209" s="175" t="n">
        <v>1645</v>
      </c>
      <c r="H209" s="176" t="n">
        <v>20688</v>
      </c>
    </row>
    <row r="210" customFormat="false" ht="15" hidden="false" customHeight="false" outlineLevel="0" collapsed="false">
      <c r="A210" s="171" t="s">
        <v>1124</v>
      </c>
      <c r="B210" s="172" t="s">
        <v>925</v>
      </c>
      <c r="C210" s="173" t="s">
        <v>81</v>
      </c>
      <c r="D210" s="173" t="s">
        <v>82</v>
      </c>
      <c r="E210" s="174" t="n">
        <v>1403</v>
      </c>
      <c r="F210" s="175" t="n">
        <v>6531</v>
      </c>
      <c r="G210" s="175" t="n">
        <v>514</v>
      </c>
      <c r="H210" s="176" t="n">
        <v>8448</v>
      </c>
    </row>
    <row r="211" customFormat="false" ht="15" hidden="false" customHeight="false" outlineLevel="0" collapsed="false">
      <c r="A211" s="171" t="s">
        <v>1125</v>
      </c>
      <c r="B211" s="172" t="s">
        <v>922</v>
      </c>
      <c r="C211" s="173" t="s">
        <v>77</v>
      </c>
      <c r="D211" s="173" t="s">
        <v>1126</v>
      </c>
      <c r="E211" s="174" t="n">
        <v>0</v>
      </c>
      <c r="F211" s="175" t="n">
        <v>552</v>
      </c>
      <c r="G211" s="175" t="n">
        <v>0</v>
      </c>
      <c r="H211" s="176" t="n">
        <v>552</v>
      </c>
    </row>
    <row r="212" customFormat="false" ht="15" hidden="false" customHeight="false" outlineLevel="0" collapsed="false">
      <c r="A212" s="171" t="s">
        <v>1127</v>
      </c>
      <c r="B212" s="172" t="s">
        <v>925</v>
      </c>
      <c r="C212" s="173" t="s">
        <v>16</v>
      </c>
      <c r="D212" s="173" t="s">
        <v>83</v>
      </c>
      <c r="E212" s="174" t="n">
        <v>1685</v>
      </c>
      <c r="F212" s="175" t="n">
        <v>5127</v>
      </c>
      <c r="G212" s="175" t="n">
        <v>777</v>
      </c>
      <c r="H212" s="176" t="n">
        <v>7589</v>
      </c>
    </row>
    <row r="213" customFormat="false" ht="15" hidden="false" customHeight="false" outlineLevel="0" collapsed="false">
      <c r="A213" s="171" t="s">
        <v>1128</v>
      </c>
      <c r="B213" s="172" t="s">
        <v>925</v>
      </c>
      <c r="C213" s="173" t="s">
        <v>55</v>
      </c>
      <c r="D213" s="173" t="s">
        <v>344</v>
      </c>
      <c r="E213" s="174" t="n">
        <v>174</v>
      </c>
      <c r="F213" s="175" t="n">
        <v>8366</v>
      </c>
      <c r="G213" s="175" t="n">
        <v>69</v>
      </c>
      <c r="H213" s="176" t="n">
        <v>8609</v>
      </c>
    </row>
    <row r="214" customFormat="false" ht="15" hidden="false" customHeight="false" outlineLevel="0" collapsed="false">
      <c r="A214" s="171" t="s">
        <v>1129</v>
      </c>
      <c r="B214" s="172" t="s">
        <v>925</v>
      </c>
      <c r="C214" s="173" t="s">
        <v>55</v>
      </c>
      <c r="D214" s="173" t="s">
        <v>344</v>
      </c>
      <c r="E214" s="174" t="n">
        <v>646</v>
      </c>
      <c r="F214" s="175" t="n">
        <v>6588</v>
      </c>
      <c r="G214" s="175" t="n">
        <v>466</v>
      </c>
      <c r="H214" s="176" t="n">
        <v>7700</v>
      </c>
    </row>
    <row r="215" customFormat="false" ht="15" hidden="false" customHeight="false" outlineLevel="0" collapsed="false">
      <c r="A215" s="171" t="s">
        <v>1130</v>
      </c>
      <c r="B215" s="172" t="s">
        <v>922</v>
      </c>
      <c r="C215" s="173" t="s">
        <v>38</v>
      </c>
      <c r="D215" s="173" t="s">
        <v>452</v>
      </c>
      <c r="E215" s="174" t="n">
        <v>0</v>
      </c>
      <c r="F215" s="175" t="n">
        <v>1691</v>
      </c>
      <c r="G215" s="175" t="n">
        <v>0</v>
      </c>
      <c r="H215" s="176" t="n">
        <v>1691</v>
      </c>
    </row>
    <row r="216" customFormat="false" ht="15" hidden="false" customHeight="false" outlineLevel="0" collapsed="false">
      <c r="A216" s="171" t="s">
        <v>1131</v>
      </c>
      <c r="B216" s="172" t="s">
        <v>925</v>
      </c>
      <c r="C216" s="173" t="s">
        <v>96</v>
      </c>
      <c r="D216" s="173" t="s">
        <v>359</v>
      </c>
      <c r="E216" s="174" t="n">
        <v>246</v>
      </c>
      <c r="F216" s="175" t="n">
        <v>9521</v>
      </c>
      <c r="G216" s="175" t="n">
        <v>198</v>
      </c>
      <c r="H216" s="176" t="n">
        <v>9965</v>
      </c>
    </row>
    <row r="217" customFormat="false" ht="15" hidden="false" customHeight="false" outlineLevel="0" collapsed="false">
      <c r="A217" s="171" t="s">
        <v>1132</v>
      </c>
      <c r="B217" s="172" t="s">
        <v>922</v>
      </c>
      <c r="C217" s="173" t="s">
        <v>49</v>
      </c>
      <c r="D217" s="173" t="s">
        <v>883</v>
      </c>
      <c r="E217" s="174" t="n">
        <v>75</v>
      </c>
      <c r="F217" s="175" t="n">
        <v>1778</v>
      </c>
      <c r="G217" s="175" t="n">
        <v>85</v>
      </c>
      <c r="H217" s="176" t="n">
        <v>1938</v>
      </c>
    </row>
    <row r="218" customFormat="false" ht="15" hidden="false" customHeight="false" outlineLevel="0" collapsed="false">
      <c r="A218" s="171" t="s">
        <v>1133</v>
      </c>
      <c r="B218" s="172" t="s">
        <v>925</v>
      </c>
      <c r="C218" s="173" t="s">
        <v>77</v>
      </c>
      <c r="D218" s="173" t="s">
        <v>84</v>
      </c>
      <c r="E218" s="174" t="n">
        <v>1568</v>
      </c>
      <c r="F218" s="175" t="n">
        <v>9622</v>
      </c>
      <c r="G218" s="175" t="n">
        <v>1161</v>
      </c>
      <c r="H218" s="176" t="n">
        <v>12351</v>
      </c>
    </row>
    <row r="219" customFormat="false" ht="15" hidden="false" customHeight="false" outlineLevel="0" collapsed="false">
      <c r="A219" s="171" t="s">
        <v>1134</v>
      </c>
      <c r="B219" s="172" t="s">
        <v>925</v>
      </c>
      <c r="C219" s="173" t="s">
        <v>77</v>
      </c>
      <c r="D219" s="173" t="s">
        <v>84</v>
      </c>
      <c r="E219" s="174" t="n">
        <v>550</v>
      </c>
      <c r="F219" s="175" t="n">
        <v>14747</v>
      </c>
      <c r="G219" s="175" t="n">
        <v>324</v>
      </c>
      <c r="H219" s="176" t="n">
        <v>15621</v>
      </c>
    </row>
    <row r="220" customFormat="false" ht="15" hidden="false" customHeight="false" outlineLevel="0" collapsed="false">
      <c r="A220" s="171" t="s">
        <v>1135</v>
      </c>
      <c r="B220" s="172" t="s">
        <v>922</v>
      </c>
      <c r="C220" s="173" t="s">
        <v>92</v>
      </c>
      <c r="D220" s="173" t="s">
        <v>416</v>
      </c>
      <c r="E220" s="174" t="n">
        <v>37</v>
      </c>
      <c r="F220" s="175" t="n">
        <v>152</v>
      </c>
      <c r="G220" s="175" t="n">
        <v>12</v>
      </c>
      <c r="H220" s="176" t="n">
        <v>201</v>
      </c>
    </row>
    <row r="221" customFormat="false" ht="15" hidden="false" customHeight="false" outlineLevel="0" collapsed="false">
      <c r="A221" s="171" t="s">
        <v>1136</v>
      </c>
      <c r="B221" s="172" t="s">
        <v>922</v>
      </c>
      <c r="C221" s="173" t="s">
        <v>81</v>
      </c>
      <c r="D221" s="173" t="s">
        <v>895</v>
      </c>
      <c r="E221" s="174" t="n">
        <v>0</v>
      </c>
      <c r="F221" s="175" t="n">
        <v>293</v>
      </c>
      <c r="G221" s="175" t="n">
        <v>0</v>
      </c>
      <c r="H221" s="176" t="n">
        <v>293</v>
      </c>
    </row>
    <row r="222" customFormat="false" ht="15" hidden="false" customHeight="false" outlineLevel="0" collapsed="false">
      <c r="A222" s="171" t="s">
        <v>1137</v>
      </c>
      <c r="B222" s="172" t="s">
        <v>925</v>
      </c>
      <c r="C222" s="173" t="s">
        <v>66</v>
      </c>
      <c r="D222" s="173" t="s">
        <v>85</v>
      </c>
      <c r="E222" s="174" t="n">
        <v>191</v>
      </c>
      <c r="F222" s="175" t="n">
        <v>4246</v>
      </c>
      <c r="G222" s="175" t="n">
        <v>194</v>
      </c>
      <c r="H222" s="176" t="n">
        <v>4631</v>
      </c>
    </row>
    <row r="223" customFormat="false" ht="15" hidden="false" customHeight="false" outlineLevel="0" collapsed="false">
      <c r="A223" s="171" t="s">
        <v>1138</v>
      </c>
      <c r="B223" s="172" t="s">
        <v>925</v>
      </c>
      <c r="C223" s="173" t="s">
        <v>11</v>
      </c>
      <c r="D223" s="173" t="s">
        <v>151</v>
      </c>
      <c r="E223" s="174" t="n">
        <v>969</v>
      </c>
      <c r="F223" s="175" t="n">
        <v>2395</v>
      </c>
      <c r="G223" s="175" t="n">
        <v>421</v>
      </c>
      <c r="H223" s="176" t="n">
        <v>3785</v>
      </c>
    </row>
    <row r="224" customFormat="false" ht="15" hidden="false" customHeight="false" outlineLevel="0" collapsed="false">
      <c r="A224" s="171" t="s">
        <v>1139</v>
      </c>
      <c r="B224" s="172" t="s">
        <v>925</v>
      </c>
      <c r="C224" s="173" t="s">
        <v>103</v>
      </c>
      <c r="D224" s="173" t="s">
        <v>214</v>
      </c>
      <c r="E224" s="174" t="n">
        <v>466</v>
      </c>
      <c r="F224" s="175" t="n">
        <v>2592</v>
      </c>
      <c r="G224" s="175" t="n">
        <v>313</v>
      </c>
      <c r="H224" s="176" t="n">
        <v>3371</v>
      </c>
    </row>
    <row r="225" customFormat="false" ht="15" hidden="false" customHeight="false" outlineLevel="0" collapsed="false">
      <c r="A225" s="171" t="s">
        <v>1140</v>
      </c>
      <c r="B225" s="172" t="s">
        <v>925</v>
      </c>
      <c r="C225" s="173" t="s">
        <v>86</v>
      </c>
      <c r="D225" s="173" t="s">
        <v>87</v>
      </c>
      <c r="E225" s="174" t="n">
        <v>0</v>
      </c>
      <c r="F225" s="175" t="n">
        <v>1157</v>
      </c>
      <c r="G225" s="175" t="n">
        <v>0</v>
      </c>
      <c r="H225" s="176" t="n">
        <v>1157</v>
      </c>
    </row>
    <row r="226" customFormat="false" ht="15" hidden="false" customHeight="false" outlineLevel="0" collapsed="false">
      <c r="A226" s="171" t="s">
        <v>1141</v>
      </c>
      <c r="B226" s="172" t="s">
        <v>922</v>
      </c>
      <c r="C226" s="173" t="s">
        <v>44</v>
      </c>
      <c r="D226" s="173" t="s">
        <v>1142</v>
      </c>
      <c r="E226" s="174" t="n">
        <v>0</v>
      </c>
      <c r="F226" s="175" t="n">
        <v>961</v>
      </c>
      <c r="G226" s="175" t="n">
        <v>0</v>
      </c>
      <c r="H226" s="176" t="n">
        <v>961</v>
      </c>
    </row>
    <row r="227" customFormat="false" ht="15" hidden="false" customHeight="false" outlineLevel="0" collapsed="false">
      <c r="A227" s="171" t="s">
        <v>1143</v>
      </c>
      <c r="B227" s="172" t="s">
        <v>922</v>
      </c>
      <c r="C227" s="173" t="s">
        <v>44</v>
      </c>
      <c r="D227" s="173" t="s">
        <v>366</v>
      </c>
      <c r="E227" s="174" t="n">
        <v>0</v>
      </c>
      <c r="F227" s="175" t="n">
        <v>2337</v>
      </c>
      <c r="G227" s="175" t="n">
        <v>0</v>
      </c>
      <c r="H227" s="176" t="n">
        <v>2337</v>
      </c>
    </row>
    <row r="228" customFormat="false" ht="15" hidden="false" customHeight="false" outlineLevel="0" collapsed="false">
      <c r="A228" s="171" t="s">
        <v>1144</v>
      </c>
      <c r="B228" s="172" t="s">
        <v>922</v>
      </c>
      <c r="C228" s="173" t="s">
        <v>66</v>
      </c>
      <c r="D228" s="173" t="s">
        <v>893</v>
      </c>
      <c r="E228" s="174" t="n">
        <v>1</v>
      </c>
      <c r="F228" s="175" t="n">
        <v>1280</v>
      </c>
      <c r="G228" s="175" t="n">
        <v>0</v>
      </c>
      <c r="H228" s="176" t="n">
        <v>1281</v>
      </c>
    </row>
    <row r="229" customFormat="false" ht="15" hidden="false" customHeight="false" outlineLevel="0" collapsed="false">
      <c r="A229" s="171" t="s">
        <v>1145</v>
      </c>
      <c r="B229" s="172" t="s">
        <v>922</v>
      </c>
      <c r="C229" s="173" t="s">
        <v>66</v>
      </c>
      <c r="D229" s="173" t="s">
        <v>400</v>
      </c>
      <c r="E229" s="174" t="n">
        <v>10</v>
      </c>
      <c r="F229" s="175" t="n">
        <v>1385</v>
      </c>
      <c r="G229" s="175" t="n">
        <v>5</v>
      </c>
      <c r="H229" s="176" t="n">
        <v>1400</v>
      </c>
    </row>
    <row r="230" customFormat="false" ht="15" hidden="false" customHeight="false" outlineLevel="0" collapsed="false">
      <c r="A230" s="171" t="s">
        <v>1146</v>
      </c>
      <c r="B230" s="172" t="s">
        <v>922</v>
      </c>
      <c r="C230" s="173" t="s">
        <v>68</v>
      </c>
      <c r="D230" s="173" t="s">
        <v>301</v>
      </c>
      <c r="E230" s="174" t="n">
        <v>105</v>
      </c>
      <c r="F230" s="175" t="n">
        <v>2826</v>
      </c>
      <c r="G230" s="175" t="n">
        <v>97</v>
      </c>
      <c r="H230" s="176" t="n">
        <v>3028</v>
      </c>
    </row>
    <row r="231" customFormat="false" ht="15" hidden="false" customHeight="false" outlineLevel="0" collapsed="false">
      <c r="A231" s="171" t="s">
        <v>1147</v>
      </c>
      <c r="B231" s="172" t="s">
        <v>922</v>
      </c>
      <c r="C231" s="173" t="s">
        <v>44</v>
      </c>
      <c r="D231" s="173" t="s">
        <v>367</v>
      </c>
      <c r="E231" s="174" t="n">
        <v>0</v>
      </c>
      <c r="F231" s="175" t="n">
        <v>1879</v>
      </c>
      <c r="G231" s="175" t="n">
        <v>0</v>
      </c>
      <c r="H231" s="176" t="n">
        <v>1879</v>
      </c>
    </row>
    <row r="232" customFormat="false" ht="15" hidden="false" customHeight="false" outlineLevel="0" collapsed="false">
      <c r="A232" s="171" t="s">
        <v>1148</v>
      </c>
      <c r="B232" s="172" t="s">
        <v>922</v>
      </c>
      <c r="C232" s="173" t="s">
        <v>57</v>
      </c>
      <c r="D232" s="173" t="s">
        <v>120</v>
      </c>
      <c r="E232" s="174" t="n">
        <v>2</v>
      </c>
      <c r="F232" s="175" t="n">
        <v>487</v>
      </c>
      <c r="G232" s="175" t="n">
        <v>13</v>
      </c>
      <c r="H232" s="176" t="n">
        <v>502</v>
      </c>
    </row>
    <row r="233" customFormat="false" ht="15" hidden="false" customHeight="false" outlineLevel="0" collapsed="false">
      <c r="A233" s="171" t="s">
        <v>1149</v>
      </c>
      <c r="B233" s="172" t="s">
        <v>922</v>
      </c>
      <c r="C233" s="173" t="s">
        <v>16</v>
      </c>
      <c r="D233" s="173" t="s">
        <v>1150</v>
      </c>
      <c r="E233" s="174" t="n">
        <v>0</v>
      </c>
      <c r="F233" s="175" t="n">
        <v>414</v>
      </c>
      <c r="G233" s="175" t="n">
        <v>0</v>
      </c>
      <c r="H233" s="176" t="n">
        <v>414</v>
      </c>
    </row>
    <row r="234" customFormat="false" ht="15" hidden="false" customHeight="false" outlineLevel="0" collapsed="false">
      <c r="A234" s="171" t="s">
        <v>1151</v>
      </c>
      <c r="B234" s="172" t="s">
        <v>922</v>
      </c>
      <c r="C234" s="173" t="s">
        <v>44</v>
      </c>
      <c r="D234" s="173" t="s">
        <v>234</v>
      </c>
      <c r="E234" s="174" t="n">
        <v>0</v>
      </c>
      <c r="F234" s="175" t="n">
        <v>642</v>
      </c>
      <c r="G234" s="175" t="n">
        <v>0</v>
      </c>
      <c r="H234" s="176" t="n">
        <v>642</v>
      </c>
    </row>
    <row r="235" customFormat="false" ht="15" hidden="false" customHeight="false" outlineLevel="0" collapsed="false">
      <c r="A235" s="171" t="s">
        <v>1152</v>
      </c>
      <c r="B235" s="172" t="s">
        <v>922</v>
      </c>
      <c r="C235" s="173" t="s">
        <v>13</v>
      </c>
      <c r="D235" s="173" t="s">
        <v>1153</v>
      </c>
      <c r="E235" s="174" t="n">
        <v>2</v>
      </c>
      <c r="F235" s="175" t="n">
        <v>167</v>
      </c>
      <c r="G235" s="175" t="n">
        <v>28</v>
      </c>
      <c r="H235" s="176" t="n">
        <v>197</v>
      </c>
    </row>
    <row r="236" customFormat="false" ht="15" hidden="false" customHeight="false" outlineLevel="0" collapsed="false">
      <c r="A236" s="171" t="s">
        <v>1154</v>
      </c>
      <c r="B236" s="172" t="s">
        <v>922</v>
      </c>
      <c r="C236" s="173" t="s">
        <v>57</v>
      </c>
      <c r="D236" s="173" t="s">
        <v>1155</v>
      </c>
      <c r="E236" s="174" t="n">
        <v>0</v>
      </c>
      <c r="F236" s="175" t="n">
        <v>131</v>
      </c>
      <c r="G236" s="175" t="n">
        <v>0</v>
      </c>
      <c r="H236" s="176" t="n">
        <v>131</v>
      </c>
    </row>
    <row r="237" customFormat="false" ht="15" hidden="false" customHeight="false" outlineLevel="0" collapsed="false">
      <c r="A237" s="171" t="s">
        <v>1156</v>
      </c>
      <c r="B237" s="172" t="s">
        <v>925</v>
      </c>
      <c r="C237" s="173" t="s">
        <v>77</v>
      </c>
      <c r="D237" s="173" t="s">
        <v>258</v>
      </c>
      <c r="E237" s="174" t="n">
        <v>48</v>
      </c>
      <c r="F237" s="175" t="n">
        <v>2439</v>
      </c>
      <c r="G237" s="175" t="n">
        <v>19</v>
      </c>
      <c r="H237" s="176" t="n">
        <v>2506</v>
      </c>
    </row>
    <row r="238" customFormat="false" ht="15" hidden="false" customHeight="false" outlineLevel="0" collapsed="false">
      <c r="A238" s="171" t="s">
        <v>775</v>
      </c>
      <c r="B238" s="172" t="s">
        <v>922</v>
      </c>
      <c r="C238" s="173" t="s">
        <v>16</v>
      </c>
      <c r="D238" s="173" t="s">
        <v>425</v>
      </c>
      <c r="E238" s="174" t="n">
        <v>555</v>
      </c>
      <c r="F238" s="175" t="n">
        <v>1740</v>
      </c>
      <c r="G238" s="175" t="n">
        <v>271</v>
      </c>
      <c r="H238" s="176" t="n">
        <v>2566</v>
      </c>
    </row>
    <row r="239" customFormat="false" ht="15" hidden="false" customHeight="false" outlineLevel="0" collapsed="false">
      <c r="A239" s="171" t="s">
        <v>1157</v>
      </c>
      <c r="B239" s="172" t="s">
        <v>925</v>
      </c>
      <c r="C239" s="173" t="s">
        <v>38</v>
      </c>
      <c r="D239" s="173" t="s">
        <v>453</v>
      </c>
      <c r="E239" s="174" t="n">
        <v>113</v>
      </c>
      <c r="F239" s="175" t="n">
        <v>3483</v>
      </c>
      <c r="G239" s="175" t="n">
        <v>71</v>
      </c>
      <c r="H239" s="176" t="n">
        <v>3667</v>
      </c>
    </row>
    <row r="240" customFormat="false" ht="15" hidden="false" customHeight="false" outlineLevel="0" collapsed="false">
      <c r="A240" s="171" t="s">
        <v>1158</v>
      </c>
      <c r="B240" s="172" t="s">
        <v>925</v>
      </c>
      <c r="C240" s="173" t="s">
        <v>51</v>
      </c>
      <c r="D240" s="173" t="s">
        <v>88</v>
      </c>
      <c r="E240" s="174" t="n">
        <v>1</v>
      </c>
      <c r="F240" s="175" t="n">
        <v>5318</v>
      </c>
      <c r="G240" s="175" t="n">
        <v>1</v>
      </c>
      <c r="H240" s="176" t="n">
        <v>5320</v>
      </c>
    </row>
    <row r="241" customFormat="false" ht="15" hidden="false" customHeight="false" outlineLevel="0" collapsed="false">
      <c r="A241" s="171" t="s">
        <v>1159</v>
      </c>
      <c r="B241" s="172" t="s">
        <v>925</v>
      </c>
      <c r="C241" s="173" t="s">
        <v>51</v>
      </c>
      <c r="D241" s="173" t="s">
        <v>88</v>
      </c>
      <c r="E241" s="174" t="n">
        <v>152</v>
      </c>
      <c r="F241" s="175" t="n">
        <v>3564</v>
      </c>
      <c r="G241" s="175" t="n">
        <v>137</v>
      </c>
      <c r="H241" s="176" t="n">
        <v>3853</v>
      </c>
    </row>
    <row r="242" customFormat="false" ht="15" hidden="false" customHeight="false" outlineLevel="0" collapsed="false">
      <c r="A242" s="171" t="s">
        <v>1160</v>
      </c>
      <c r="B242" s="172" t="s">
        <v>922</v>
      </c>
      <c r="C242" s="173" t="s">
        <v>81</v>
      </c>
      <c r="D242" s="173" t="s">
        <v>413</v>
      </c>
      <c r="E242" s="174" t="n">
        <v>172</v>
      </c>
      <c r="F242" s="175" t="n">
        <v>1913</v>
      </c>
      <c r="G242" s="175" t="n">
        <v>122</v>
      </c>
      <c r="H242" s="176" t="n">
        <v>2207</v>
      </c>
    </row>
    <row r="243" customFormat="false" ht="15" hidden="false" customHeight="false" outlineLevel="0" collapsed="false">
      <c r="A243" s="171" t="s">
        <v>1161</v>
      </c>
      <c r="B243" s="172" t="s">
        <v>925</v>
      </c>
      <c r="C243" s="173" t="s">
        <v>103</v>
      </c>
      <c r="D243" s="173" t="s">
        <v>1162</v>
      </c>
      <c r="E243" s="174" t="n">
        <v>1310</v>
      </c>
      <c r="F243" s="175" t="n">
        <v>3939</v>
      </c>
      <c r="G243" s="175" t="n">
        <v>408</v>
      </c>
      <c r="H243" s="176" t="n">
        <v>5657</v>
      </c>
    </row>
    <row r="244" customFormat="false" ht="15" hidden="false" customHeight="false" outlineLevel="0" collapsed="false">
      <c r="A244" s="171" t="s">
        <v>1163</v>
      </c>
      <c r="B244" s="172" t="s">
        <v>925</v>
      </c>
      <c r="C244" s="173" t="s">
        <v>11</v>
      </c>
      <c r="D244" s="173" t="s">
        <v>153</v>
      </c>
      <c r="E244" s="174" t="n">
        <v>951</v>
      </c>
      <c r="F244" s="175" t="n">
        <v>3523</v>
      </c>
      <c r="G244" s="175" t="n">
        <v>439</v>
      </c>
      <c r="H244" s="176" t="n">
        <v>4913</v>
      </c>
    </row>
    <row r="245" customFormat="false" ht="15" hidden="false" customHeight="false" outlineLevel="0" collapsed="false">
      <c r="A245" s="171" t="s">
        <v>1164</v>
      </c>
      <c r="B245" s="172" t="s">
        <v>922</v>
      </c>
      <c r="C245" s="173" t="s">
        <v>38</v>
      </c>
      <c r="D245" s="173" t="s">
        <v>908</v>
      </c>
      <c r="E245" s="174" t="n">
        <v>115</v>
      </c>
      <c r="F245" s="175" t="n">
        <v>937</v>
      </c>
      <c r="G245" s="175" t="n">
        <v>39</v>
      </c>
      <c r="H245" s="176" t="n">
        <v>1091</v>
      </c>
    </row>
    <row r="246" customFormat="false" ht="15" hidden="false" customHeight="false" outlineLevel="0" collapsed="false">
      <c r="A246" s="171" t="s">
        <v>750</v>
      </c>
      <c r="B246" s="172" t="s">
        <v>925</v>
      </c>
      <c r="C246" s="173" t="s">
        <v>9</v>
      </c>
      <c r="D246" s="173" t="s">
        <v>89</v>
      </c>
      <c r="E246" s="174" t="n">
        <v>390</v>
      </c>
      <c r="F246" s="175" t="n">
        <v>11847</v>
      </c>
      <c r="G246" s="175" t="n">
        <v>536</v>
      </c>
      <c r="H246" s="176" t="n">
        <v>12773</v>
      </c>
    </row>
    <row r="247" customFormat="false" ht="15" hidden="false" customHeight="false" outlineLevel="0" collapsed="false">
      <c r="A247" s="171" t="s">
        <v>1165</v>
      </c>
      <c r="B247" s="172" t="s">
        <v>925</v>
      </c>
      <c r="C247" s="173" t="s">
        <v>9</v>
      </c>
      <c r="D247" s="173" t="s">
        <v>89</v>
      </c>
      <c r="E247" s="174" t="n">
        <v>36</v>
      </c>
      <c r="F247" s="175" t="n">
        <v>6764</v>
      </c>
      <c r="G247" s="175" t="n">
        <v>149</v>
      </c>
      <c r="H247" s="176" t="n">
        <v>6949</v>
      </c>
    </row>
    <row r="248" customFormat="false" ht="15" hidden="false" customHeight="false" outlineLevel="0" collapsed="false">
      <c r="A248" s="171" t="s">
        <v>700</v>
      </c>
      <c r="B248" s="172" t="s">
        <v>925</v>
      </c>
      <c r="C248" s="173" t="s">
        <v>11</v>
      </c>
      <c r="D248" s="173" t="s">
        <v>90</v>
      </c>
      <c r="E248" s="174" t="n">
        <v>679</v>
      </c>
      <c r="F248" s="175" t="n">
        <v>4589</v>
      </c>
      <c r="G248" s="175" t="n">
        <v>296</v>
      </c>
      <c r="H248" s="176" t="n">
        <v>5564</v>
      </c>
    </row>
    <row r="249" customFormat="false" ht="15" hidden="false" customHeight="false" outlineLevel="0" collapsed="false">
      <c r="A249" s="171" t="s">
        <v>1166</v>
      </c>
      <c r="B249" s="172" t="s">
        <v>925</v>
      </c>
      <c r="C249" s="173" t="s">
        <v>51</v>
      </c>
      <c r="D249" s="173" t="s">
        <v>230</v>
      </c>
      <c r="E249" s="174" t="n">
        <v>314</v>
      </c>
      <c r="F249" s="175" t="n">
        <v>2711</v>
      </c>
      <c r="G249" s="175" t="n">
        <v>287</v>
      </c>
      <c r="H249" s="176" t="n">
        <v>3312</v>
      </c>
    </row>
    <row r="250" customFormat="false" ht="15" hidden="false" customHeight="false" outlineLevel="0" collapsed="false">
      <c r="A250" s="171" t="s">
        <v>1167</v>
      </c>
      <c r="B250" s="172" t="s">
        <v>925</v>
      </c>
      <c r="C250" s="173" t="s">
        <v>24</v>
      </c>
      <c r="D250" s="173" t="s">
        <v>91</v>
      </c>
      <c r="E250" s="174" t="n">
        <v>28</v>
      </c>
      <c r="F250" s="175" t="n">
        <v>2045</v>
      </c>
      <c r="G250" s="175" t="n">
        <v>16</v>
      </c>
      <c r="H250" s="176" t="n">
        <v>2089</v>
      </c>
    </row>
    <row r="251" customFormat="false" ht="15" hidden="false" customHeight="false" outlineLevel="0" collapsed="false">
      <c r="A251" s="171" t="s">
        <v>705</v>
      </c>
      <c r="B251" s="172" t="s">
        <v>925</v>
      </c>
      <c r="C251" s="173" t="s">
        <v>174</v>
      </c>
      <c r="D251" s="173" t="s">
        <v>179</v>
      </c>
      <c r="E251" s="174" t="n">
        <v>0</v>
      </c>
      <c r="F251" s="175" t="n">
        <v>5504</v>
      </c>
      <c r="G251" s="175" t="n">
        <v>0</v>
      </c>
      <c r="H251" s="176" t="n">
        <v>5504</v>
      </c>
    </row>
    <row r="252" customFormat="false" ht="15" hidden="false" customHeight="false" outlineLevel="0" collapsed="false">
      <c r="A252" s="171" t="s">
        <v>1168</v>
      </c>
      <c r="B252" s="172" t="s">
        <v>925</v>
      </c>
      <c r="C252" s="173" t="s">
        <v>174</v>
      </c>
      <c r="D252" s="173" t="s">
        <v>180</v>
      </c>
      <c r="E252" s="174" t="n">
        <v>37</v>
      </c>
      <c r="F252" s="175" t="n">
        <v>8652</v>
      </c>
      <c r="G252" s="175" t="n">
        <v>73</v>
      </c>
      <c r="H252" s="176" t="n">
        <v>8762</v>
      </c>
    </row>
    <row r="253" customFormat="false" ht="15" hidden="false" customHeight="false" outlineLevel="0" collapsed="false">
      <c r="A253" s="171" t="s">
        <v>701</v>
      </c>
      <c r="B253" s="172" t="s">
        <v>925</v>
      </c>
      <c r="C253" s="173" t="s">
        <v>11</v>
      </c>
      <c r="D253" s="173" t="s">
        <v>154</v>
      </c>
      <c r="E253" s="174" t="n">
        <v>64</v>
      </c>
      <c r="F253" s="175" t="n">
        <v>2184</v>
      </c>
      <c r="G253" s="175" t="n">
        <v>69</v>
      </c>
      <c r="H253" s="176" t="n">
        <v>2317</v>
      </c>
    </row>
    <row r="254" customFormat="false" ht="15" hidden="false" customHeight="false" outlineLevel="0" collapsed="false">
      <c r="A254" s="171" t="s">
        <v>1169</v>
      </c>
      <c r="B254" s="172" t="s">
        <v>925</v>
      </c>
      <c r="C254" s="173" t="s">
        <v>68</v>
      </c>
      <c r="D254" s="173" t="s">
        <v>302</v>
      </c>
      <c r="E254" s="174" t="n">
        <v>625</v>
      </c>
      <c r="F254" s="175" t="n">
        <v>5293</v>
      </c>
      <c r="G254" s="175" t="n">
        <v>390</v>
      </c>
      <c r="H254" s="176" t="n">
        <v>6308</v>
      </c>
    </row>
    <row r="255" customFormat="false" ht="15" hidden="false" customHeight="false" outlineLevel="0" collapsed="false">
      <c r="A255" s="171" t="s">
        <v>1170</v>
      </c>
      <c r="B255" s="172" t="s">
        <v>925</v>
      </c>
      <c r="C255" s="173" t="s">
        <v>53</v>
      </c>
      <c r="D255" s="173" t="s">
        <v>231</v>
      </c>
      <c r="E255" s="174" t="n">
        <v>556</v>
      </c>
      <c r="F255" s="175" t="n">
        <v>2938</v>
      </c>
      <c r="G255" s="175" t="n">
        <v>132</v>
      </c>
      <c r="H255" s="176" t="n">
        <v>3626</v>
      </c>
    </row>
    <row r="256" customFormat="false" ht="15" hidden="false" customHeight="false" outlineLevel="0" collapsed="false">
      <c r="A256" s="171" t="s">
        <v>1171</v>
      </c>
      <c r="B256" s="172" t="s">
        <v>925</v>
      </c>
      <c r="C256" s="173" t="s">
        <v>96</v>
      </c>
      <c r="D256" s="173" t="s">
        <v>231</v>
      </c>
      <c r="E256" s="174" t="n">
        <v>331</v>
      </c>
      <c r="F256" s="175" t="n">
        <v>8007</v>
      </c>
      <c r="G256" s="175" t="n">
        <v>178</v>
      </c>
      <c r="H256" s="176" t="n">
        <v>8516</v>
      </c>
    </row>
    <row r="257" customFormat="false" ht="15" hidden="false" customHeight="false" outlineLevel="0" collapsed="false">
      <c r="A257" s="171" t="s">
        <v>1172</v>
      </c>
      <c r="B257" s="172" t="s">
        <v>922</v>
      </c>
      <c r="C257" s="173" t="s">
        <v>34</v>
      </c>
      <c r="D257" s="173" t="s">
        <v>395</v>
      </c>
      <c r="E257" s="174" t="n">
        <v>16</v>
      </c>
      <c r="F257" s="175" t="n">
        <v>1683</v>
      </c>
      <c r="G257" s="175" t="n">
        <v>8</v>
      </c>
      <c r="H257" s="176" t="n">
        <v>1707</v>
      </c>
    </row>
    <row r="258" customFormat="false" ht="15" hidden="false" customHeight="false" outlineLevel="0" collapsed="false">
      <c r="A258" s="171" t="s">
        <v>1173</v>
      </c>
      <c r="B258" s="172" t="s">
        <v>922</v>
      </c>
      <c r="C258" s="173" t="s">
        <v>53</v>
      </c>
      <c r="D258" s="173" t="s">
        <v>232</v>
      </c>
      <c r="E258" s="174" t="n">
        <v>0</v>
      </c>
      <c r="F258" s="175" t="n">
        <v>499</v>
      </c>
      <c r="G258" s="175" t="n">
        <v>0</v>
      </c>
      <c r="H258" s="176" t="n">
        <v>499</v>
      </c>
    </row>
    <row r="259" customFormat="false" ht="15" hidden="false" customHeight="false" outlineLevel="0" collapsed="false">
      <c r="A259" s="171" t="s">
        <v>1174</v>
      </c>
      <c r="B259" s="172" t="s">
        <v>922</v>
      </c>
      <c r="C259" s="173" t="s">
        <v>49</v>
      </c>
      <c r="D259" s="173" t="s">
        <v>384</v>
      </c>
      <c r="E259" s="174" t="n">
        <v>157</v>
      </c>
      <c r="F259" s="175" t="n">
        <v>2232</v>
      </c>
      <c r="G259" s="175" t="n">
        <v>35</v>
      </c>
      <c r="H259" s="176" t="n">
        <v>2424</v>
      </c>
    </row>
    <row r="260" customFormat="false" ht="15" hidden="false" customHeight="false" outlineLevel="0" collapsed="false">
      <c r="A260" s="171" t="s">
        <v>526</v>
      </c>
      <c r="B260" s="172" t="s">
        <v>925</v>
      </c>
      <c r="C260" s="173" t="s">
        <v>92</v>
      </c>
      <c r="D260" s="173" t="s">
        <v>92</v>
      </c>
      <c r="E260" s="174" t="n">
        <v>671</v>
      </c>
      <c r="F260" s="175" t="n">
        <v>2056</v>
      </c>
      <c r="G260" s="175" t="n">
        <v>177</v>
      </c>
      <c r="H260" s="176" t="n">
        <v>2904</v>
      </c>
    </row>
    <row r="261" customFormat="false" ht="15" hidden="false" customHeight="false" outlineLevel="0" collapsed="false">
      <c r="A261" s="171" t="s">
        <v>1175</v>
      </c>
      <c r="B261" s="172" t="s">
        <v>922</v>
      </c>
      <c r="C261" s="173" t="s">
        <v>101</v>
      </c>
      <c r="D261" s="173" t="s">
        <v>435</v>
      </c>
      <c r="E261" s="174" t="n">
        <v>0</v>
      </c>
      <c r="F261" s="175" t="n">
        <v>1540</v>
      </c>
      <c r="G261" s="175" t="n">
        <v>0</v>
      </c>
      <c r="H261" s="176" t="n">
        <v>1540</v>
      </c>
    </row>
    <row r="262" customFormat="false" ht="15" hidden="false" customHeight="false" outlineLevel="0" collapsed="false">
      <c r="A262" s="171" t="s">
        <v>1176</v>
      </c>
      <c r="B262" s="172" t="s">
        <v>925</v>
      </c>
      <c r="C262" s="173" t="s">
        <v>16</v>
      </c>
      <c r="D262" s="173" t="s">
        <v>93</v>
      </c>
      <c r="E262" s="174" t="n">
        <v>2512</v>
      </c>
      <c r="F262" s="175" t="n">
        <v>6392</v>
      </c>
      <c r="G262" s="175" t="n">
        <v>806</v>
      </c>
      <c r="H262" s="176" t="n">
        <v>9710</v>
      </c>
    </row>
    <row r="263" customFormat="false" ht="15" hidden="false" customHeight="false" outlineLevel="0" collapsed="false">
      <c r="A263" s="171" t="s">
        <v>1177</v>
      </c>
      <c r="B263" s="172" t="s">
        <v>922</v>
      </c>
      <c r="C263" s="173" t="s">
        <v>36</v>
      </c>
      <c r="D263" s="173" t="s">
        <v>235</v>
      </c>
      <c r="E263" s="174" t="n">
        <v>112</v>
      </c>
      <c r="F263" s="175" t="n">
        <v>2499</v>
      </c>
      <c r="G263" s="175" t="n">
        <v>96</v>
      </c>
      <c r="H263" s="176" t="n">
        <v>2707</v>
      </c>
    </row>
    <row r="264" customFormat="false" ht="15" hidden="false" customHeight="false" outlineLevel="0" collapsed="false">
      <c r="A264" s="171" t="s">
        <v>1178</v>
      </c>
      <c r="B264" s="172" t="s">
        <v>925</v>
      </c>
      <c r="C264" s="173" t="s">
        <v>94</v>
      </c>
      <c r="D264" s="173" t="s">
        <v>95</v>
      </c>
      <c r="E264" s="174" t="n">
        <v>1</v>
      </c>
      <c r="F264" s="175" t="n">
        <v>2914</v>
      </c>
      <c r="G264" s="175" t="n">
        <v>71</v>
      </c>
      <c r="H264" s="176" t="n">
        <v>2986</v>
      </c>
    </row>
    <row r="265" customFormat="false" ht="15" hidden="false" customHeight="false" outlineLevel="0" collapsed="false">
      <c r="A265" s="171" t="s">
        <v>1179</v>
      </c>
      <c r="B265" s="172" t="s">
        <v>922</v>
      </c>
      <c r="C265" s="173" t="s">
        <v>32</v>
      </c>
      <c r="D265" s="173" t="s">
        <v>327</v>
      </c>
      <c r="E265" s="174" t="n">
        <v>117</v>
      </c>
      <c r="F265" s="175" t="n">
        <v>1242</v>
      </c>
      <c r="G265" s="175" t="n">
        <v>25</v>
      </c>
      <c r="H265" s="176" t="n">
        <v>1384</v>
      </c>
    </row>
    <row r="266" customFormat="false" ht="15" hidden="false" customHeight="false" outlineLevel="0" collapsed="false">
      <c r="A266" s="171" t="s">
        <v>1180</v>
      </c>
      <c r="B266" s="172" t="s">
        <v>922</v>
      </c>
      <c r="C266" s="173" t="s">
        <v>79</v>
      </c>
      <c r="D266" s="173" t="s">
        <v>242</v>
      </c>
      <c r="E266" s="174" t="n">
        <v>129</v>
      </c>
      <c r="F266" s="175" t="n">
        <v>1130</v>
      </c>
      <c r="G266" s="175" t="n">
        <v>160</v>
      </c>
      <c r="H266" s="176" t="n">
        <v>1419</v>
      </c>
    </row>
    <row r="267" customFormat="false" ht="15" hidden="false" customHeight="false" outlineLevel="0" collapsed="false">
      <c r="A267" s="171" t="s">
        <v>1181</v>
      </c>
      <c r="B267" s="172" t="s">
        <v>925</v>
      </c>
      <c r="C267" s="173" t="s">
        <v>101</v>
      </c>
      <c r="D267" s="173" t="s">
        <v>436</v>
      </c>
      <c r="E267" s="174" t="n">
        <v>60</v>
      </c>
      <c r="F267" s="175" t="n">
        <v>4705</v>
      </c>
      <c r="G267" s="175" t="n">
        <v>27</v>
      </c>
      <c r="H267" s="176" t="n">
        <v>4792</v>
      </c>
    </row>
    <row r="268" customFormat="false" ht="15" hidden="false" customHeight="false" outlineLevel="0" collapsed="false">
      <c r="A268" s="171" t="s">
        <v>714</v>
      </c>
      <c r="B268" s="172" t="s">
        <v>922</v>
      </c>
      <c r="C268" s="173" t="s">
        <v>28</v>
      </c>
      <c r="D268" s="173" t="s">
        <v>196</v>
      </c>
      <c r="E268" s="174" t="n">
        <v>20</v>
      </c>
      <c r="F268" s="175" t="n">
        <v>1922</v>
      </c>
      <c r="G268" s="175" t="n">
        <v>11</v>
      </c>
      <c r="H268" s="176" t="n">
        <v>1953</v>
      </c>
    </row>
    <row r="269" customFormat="false" ht="15" hidden="false" customHeight="false" outlineLevel="0" collapsed="false">
      <c r="A269" s="171" t="s">
        <v>1182</v>
      </c>
      <c r="B269" s="172" t="s">
        <v>922</v>
      </c>
      <c r="C269" s="173" t="s">
        <v>77</v>
      </c>
      <c r="D269" s="173" t="s">
        <v>259</v>
      </c>
      <c r="E269" s="174" t="n">
        <v>4</v>
      </c>
      <c r="F269" s="175" t="n">
        <v>327</v>
      </c>
      <c r="G269" s="175" t="n">
        <v>1</v>
      </c>
      <c r="H269" s="176" t="n">
        <v>332</v>
      </c>
    </row>
    <row r="270" customFormat="false" ht="15" hidden="false" customHeight="false" outlineLevel="0" collapsed="false">
      <c r="A270" s="171" t="s">
        <v>1183</v>
      </c>
      <c r="B270" s="172" t="s">
        <v>925</v>
      </c>
      <c r="C270" s="173" t="s">
        <v>36</v>
      </c>
      <c r="D270" s="173" t="s">
        <v>236</v>
      </c>
      <c r="E270" s="174" t="n">
        <v>28</v>
      </c>
      <c r="F270" s="175" t="n">
        <v>2580</v>
      </c>
      <c r="G270" s="175" t="n">
        <v>35</v>
      </c>
      <c r="H270" s="176" t="n">
        <v>2643</v>
      </c>
    </row>
    <row r="271" customFormat="false" ht="15" hidden="false" customHeight="false" outlineLevel="0" collapsed="false">
      <c r="A271" s="171" t="s">
        <v>1184</v>
      </c>
      <c r="B271" s="172" t="s">
        <v>925</v>
      </c>
      <c r="C271" s="173" t="s">
        <v>49</v>
      </c>
      <c r="D271" s="173" t="s">
        <v>385</v>
      </c>
      <c r="E271" s="174" t="n">
        <v>156</v>
      </c>
      <c r="F271" s="175" t="n">
        <v>2942</v>
      </c>
      <c r="G271" s="175" t="n">
        <v>95</v>
      </c>
      <c r="H271" s="176" t="n">
        <v>3193</v>
      </c>
    </row>
    <row r="272" customFormat="false" ht="15" hidden="false" customHeight="false" outlineLevel="0" collapsed="false">
      <c r="A272" s="171" t="s">
        <v>1185</v>
      </c>
      <c r="B272" s="172" t="s">
        <v>925</v>
      </c>
      <c r="C272" s="173" t="s">
        <v>96</v>
      </c>
      <c r="D272" s="173" t="s">
        <v>360</v>
      </c>
      <c r="E272" s="174" t="n">
        <v>105</v>
      </c>
      <c r="F272" s="175" t="n">
        <v>4637</v>
      </c>
      <c r="G272" s="175" t="n">
        <v>149</v>
      </c>
      <c r="H272" s="176" t="n">
        <v>4891</v>
      </c>
    </row>
    <row r="273" customFormat="false" ht="15" hidden="false" customHeight="false" outlineLevel="0" collapsed="false">
      <c r="A273" s="171" t="s">
        <v>753</v>
      </c>
      <c r="B273" s="172" t="s">
        <v>925</v>
      </c>
      <c r="C273" s="173" t="s">
        <v>96</v>
      </c>
      <c r="D273" s="173" t="s">
        <v>97</v>
      </c>
      <c r="E273" s="174" t="n">
        <v>678</v>
      </c>
      <c r="F273" s="175" t="n">
        <v>24553</v>
      </c>
      <c r="G273" s="175" t="n">
        <v>703</v>
      </c>
      <c r="H273" s="176" t="n">
        <v>25934</v>
      </c>
    </row>
    <row r="274" customFormat="false" ht="15" hidden="false" customHeight="false" outlineLevel="0" collapsed="false">
      <c r="A274" s="171" t="s">
        <v>1186</v>
      </c>
      <c r="B274" s="172" t="s">
        <v>925</v>
      </c>
      <c r="C274" s="173" t="s">
        <v>11</v>
      </c>
      <c r="D274" s="173" t="s">
        <v>160</v>
      </c>
      <c r="E274" s="174" t="n">
        <v>1684</v>
      </c>
      <c r="F274" s="175" t="n">
        <v>5099</v>
      </c>
      <c r="G274" s="175" t="n">
        <v>729</v>
      </c>
      <c r="H274" s="176" t="n">
        <v>7512</v>
      </c>
    </row>
    <row r="275" customFormat="false" ht="15" hidden="false" customHeight="false" outlineLevel="0" collapsed="false">
      <c r="A275" s="171" t="s">
        <v>1187</v>
      </c>
      <c r="B275" s="172" t="s">
        <v>925</v>
      </c>
      <c r="C275" s="173" t="s">
        <v>11</v>
      </c>
      <c r="D275" s="173" t="s">
        <v>1188</v>
      </c>
      <c r="E275" s="174" t="n">
        <v>2569</v>
      </c>
      <c r="F275" s="175" t="n">
        <v>8156</v>
      </c>
      <c r="G275" s="175" t="n">
        <v>1133</v>
      </c>
      <c r="H275" s="176" t="n">
        <v>11858</v>
      </c>
    </row>
    <row r="276" customFormat="false" ht="15" hidden="false" customHeight="false" outlineLevel="0" collapsed="false">
      <c r="A276" s="171" t="s">
        <v>1189</v>
      </c>
      <c r="B276" s="172" t="s">
        <v>925</v>
      </c>
      <c r="C276" s="173" t="s">
        <v>77</v>
      </c>
      <c r="D276" s="173" t="s">
        <v>98</v>
      </c>
      <c r="E276" s="174" t="n">
        <v>358</v>
      </c>
      <c r="F276" s="175" t="n">
        <v>12916</v>
      </c>
      <c r="G276" s="175" t="n">
        <v>376</v>
      </c>
      <c r="H276" s="176" t="n">
        <v>13650</v>
      </c>
    </row>
    <row r="277" customFormat="false" ht="15" hidden="false" customHeight="false" outlineLevel="0" collapsed="false">
      <c r="A277" s="171" t="s">
        <v>1190</v>
      </c>
      <c r="B277" s="172" t="s">
        <v>925</v>
      </c>
      <c r="C277" s="173" t="s">
        <v>13</v>
      </c>
      <c r="D277" s="173" t="s">
        <v>173</v>
      </c>
      <c r="E277" s="174" t="n">
        <v>777</v>
      </c>
      <c r="F277" s="175" t="n">
        <v>3051</v>
      </c>
      <c r="G277" s="175" t="n">
        <v>282</v>
      </c>
      <c r="H277" s="176" t="n">
        <v>4110</v>
      </c>
    </row>
    <row r="278" customFormat="false" ht="15" hidden="false" customHeight="false" outlineLevel="0" collapsed="false">
      <c r="A278" s="171" t="s">
        <v>1191</v>
      </c>
      <c r="B278" s="172" t="s">
        <v>925</v>
      </c>
      <c r="C278" s="173" t="s">
        <v>24</v>
      </c>
      <c r="D278" s="173" t="s">
        <v>99</v>
      </c>
      <c r="E278" s="174" t="n">
        <v>7</v>
      </c>
      <c r="F278" s="175" t="n">
        <v>2875</v>
      </c>
      <c r="G278" s="175" t="n">
        <v>9</v>
      </c>
      <c r="H278" s="176" t="n">
        <v>2891</v>
      </c>
    </row>
    <row r="279" customFormat="false" ht="15" hidden="false" customHeight="false" outlineLevel="0" collapsed="false">
      <c r="A279" s="171" t="s">
        <v>1192</v>
      </c>
      <c r="B279" s="172" t="s">
        <v>922</v>
      </c>
      <c r="C279" s="173" t="s">
        <v>66</v>
      </c>
      <c r="D279" s="173" t="s">
        <v>100</v>
      </c>
      <c r="E279" s="174" t="n">
        <v>85</v>
      </c>
      <c r="F279" s="175" t="n">
        <v>1483</v>
      </c>
      <c r="G279" s="175" t="n">
        <v>78</v>
      </c>
      <c r="H279" s="176" t="n">
        <v>1646</v>
      </c>
    </row>
    <row r="280" customFormat="false" ht="15" hidden="false" customHeight="false" outlineLevel="0" collapsed="false">
      <c r="A280" s="171" t="s">
        <v>1193</v>
      </c>
      <c r="B280" s="172" t="s">
        <v>925</v>
      </c>
      <c r="C280" s="173" t="s">
        <v>28</v>
      </c>
      <c r="D280" s="173" t="s">
        <v>198</v>
      </c>
      <c r="E280" s="174" t="n">
        <v>131</v>
      </c>
      <c r="F280" s="175" t="n">
        <v>3881</v>
      </c>
      <c r="G280" s="175" t="n">
        <v>49</v>
      </c>
      <c r="H280" s="176" t="n">
        <v>4061</v>
      </c>
    </row>
    <row r="281" customFormat="false" ht="15" hidden="false" customHeight="false" outlineLevel="0" collapsed="false">
      <c r="A281" s="171" t="s">
        <v>779</v>
      </c>
      <c r="B281" s="172" t="s">
        <v>925</v>
      </c>
      <c r="C281" s="173" t="s">
        <v>101</v>
      </c>
      <c r="D281" s="173" t="s">
        <v>102</v>
      </c>
      <c r="E281" s="174" t="n">
        <v>449</v>
      </c>
      <c r="F281" s="175" t="n">
        <v>13126</v>
      </c>
      <c r="G281" s="175" t="n">
        <v>607</v>
      </c>
      <c r="H281" s="176" t="n">
        <v>14182</v>
      </c>
    </row>
    <row r="282" customFormat="false" ht="15" hidden="false" customHeight="false" outlineLevel="0" collapsed="false">
      <c r="A282" s="171" t="s">
        <v>1194</v>
      </c>
      <c r="B282" s="172" t="s">
        <v>925</v>
      </c>
      <c r="C282" s="173" t="s">
        <v>101</v>
      </c>
      <c r="D282" s="173" t="s">
        <v>102</v>
      </c>
      <c r="E282" s="174" t="n">
        <v>115</v>
      </c>
      <c r="F282" s="175" t="n">
        <v>22307</v>
      </c>
      <c r="G282" s="175" t="n">
        <v>71</v>
      </c>
      <c r="H282" s="176" t="n">
        <v>22493</v>
      </c>
    </row>
    <row r="283" customFormat="false" ht="15" hidden="false" customHeight="false" outlineLevel="0" collapsed="false">
      <c r="A283" s="171" t="s">
        <v>1195</v>
      </c>
      <c r="B283" s="172" t="s">
        <v>925</v>
      </c>
      <c r="C283" s="173" t="s">
        <v>32</v>
      </c>
      <c r="D283" s="173" t="s">
        <v>329</v>
      </c>
      <c r="E283" s="174" t="n">
        <v>2689</v>
      </c>
      <c r="F283" s="175" t="n">
        <v>21883</v>
      </c>
      <c r="G283" s="175" t="n">
        <v>2924</v>
      </c>
      <c r="H283" s="176" t="n">
        <v>27496</v>
      </c>
    </row>
    <row r="284" customFormat="false" ht="15" hidden="false" customHeight="false" outlineLevel="0" collapsed="false">
      <c r="A284" s="171" t="s">
        <v>1196</v>
      </c>
      <c r="B284" s="172" t="s">
        <v>925</v>
      </c>
      <c r="C284" s="173" t="s">
        <v>32</v>
      </c>
      <c r="D284" s="173" t="s">
        <v>329</v>
      </c>
      <c r="E284" s="174" t="n">
        <v>72</v>
      </c>
      <c r="F284" s="175" t="n">
        <v>991</v>
      </c>
      <c r="G284" s="175" t="n">
        <v>66</v>
      </c>
      <c r="H284" s="176" t="n">
        <v>1129</v>
      </c>
    </row>
    <row r="285" customFormat="false" ht="15" hidden="false" customHeight="false" outlineLevel="0" collapsed="false">
      <c r="A285" s="171" t="s">
        <v>1197</v>
      </c>
      <c r="B285" s="172" t="s">
        <v>925</v>
      </c>
      <c r="C285" s="173" t="s">
        <v>103</v>
      </c>
      <c r="D285" s="173" t="s">
        <v>217</v>
      </c>
      <c r="E285" s="174" t="n">
        <v>693</v>
      </c>
      <c r="F285" s="175" t="n">
        <v>2100</v>
      </c>
      <c r="G285" s="175" t="n">
        <v>220</v>
      </c>
      <c r="H285" s="176" t="n">
        <v>3013</v>
      </c>
    </row>
    <row r="286" customFormat="false" ht="15" hidden="false" customHeight="false" outlineLevel="0" collapsed="false">
      <c r="A286" s="171" t="s">
        <v>1198</v>
      </c>
      <c r="B286" s="172" t="s">
        <v>925</v>
      </c>
      <c r="C286" s="173" t="s">
        <v>16</v>
      </c>
      <c r="D286" s="173" t="s">
        <v>428</v>
      </c>
      <c r="E286" s="174" t="n">
        <v>1403</v>
      </c>
      <c r="F286" s="175" t="n">
        <v>3693</v>
      </c>
      <c r="G286" s="175" t="n">
        <v>486</v>
      </c>
      <c r="H286" s="176" t="n">
        <v>5582</v>
      </c>
    </row>
    <row r="287" customFormat="false" ht="15" hidden="false" customHeight="false" outlineLevel="0" collapsed="false">
      <c r="A287" s="171" t="s">
        <v>719</v>
      </c>
      <c r="B287" s="172" t="s">
        <v>925</v>
      </c>
      <c r="C287" s="173" t="s">
        <v>103</v>
      </c>
      <c r="D287" s="173" t="s">
        <v>104</v>
      </c>
      <c r="E287" s="174" t="n">
        <v>1007</v>
      </c>
      <c r="F287" s="175" t="n">
        <v>5830</v>
      </c>
      <c r="G287" s="175" t="n">
        <v>359</v>
      </c>
      <c r="H287" s="176" t="n">
        <v>7196</v>
      </c>
    </row>
    <row r="288" customFormat="false" ht="15" hidden="false" customHeight="false" outlineLevel="0" collapsed="false">
      <c r="A288" s="171" t="s">
        <v>1199</v>
      </c>
      <c r="B288" s="172" t="s">
        <v>922</v>
      </c>
      <c r="C288" s="173" t="s">
        <v>36</v>
      </c>
      <c r="D288" s="173" t="s">
        <v>1200</v>
      </c>
      <c r="E288" s="174" t="n">
        <v>0</v>
      </c>
      <c r="F288" s="175" t="n">
        <v>805</v>
      </c>
      <c r="G288" s="175" t="n">
        <v>0</v>
      </c>
      <c r="H288" s="176" t="n">
        <v>805</v>
      </c>
    </row>
    <row r="289" customFormat="false" ht="15" hidden="false" customHeight="false" outlineLevel="0" collapsed="false">
      <c r="A289" s="171" t="s">
        <v>706</v>
      </c>
      <c r="B289" s="172" t="s">
        <v>925</v>
      </c>
      <c r="C289" s="173" t="s">
        <v>174</v>
      </c>
      <c r="D289" s="173" t="s">
        <v>182</v>
      </c>
      <c r="E289" s="174" t="n">
        <v>995</v>
      </c>
      <c r="F289" s="175" t="n">
        <v>19777</v>
      </c>
      <c r="G289" s="175" t="n">
        <v>1073</v>
      </c>
      <c r="H289" s="176" t="n">
        <v>21845</v>
      </c>
    </row>
    <row r="290" customFormat="false" ht="15" hidden="false" customHeight="false" outlineLevel="0" collapsed="false">
      <c r="A290" s="171" t="s">
        <v>1201</v>
      </c>
      <c r="B290" s="172" t="s">
        <v>922</v>
      </c>
      <c r="C290" s="173" t="s">
        <v>36</v>
      </c>
      <c r="D290" s="173" t="s">
        <v>1202</v>
      </c>
      <c r="E290" s="174" t="n">
        <v>0</v>
      </c>
      <c r="F290" s="175" t="n">
        <v>497</v>
      </c>
      <c r="G290" s="175" t="n">
        <v>0</v>
      </c>
      <c r="H290" s="176" t="n">
        <v>497</v>
      </c>
    </row>
    <row r="291" customFormat="false" ht="15" hidden="false" customHeight="false" outlineLevel="0" collapsed="false">
      <c r="A291" s="171" t="s">
        <v>1203</v>
      </c>
      <c r="B291" s="172" t="s">
        <v>925</v>
      </c>
      <c r="C291" s="173" t="s">
        <v>11</v>
      </c>
      <c r="D291" s="173" t="s">
        <v>105</v>
      </c>
      <c r="E291" s="174" t="n">
        <v>267</v>
      </c>
      <c r="F291" s="175" t="n">
        <v>1516</v>
      </c>
      <c r="G291" s="175" t="n">
        <v>108</v>
      </c>
      <c r="H291" s="176" t="n">
        <v>1891</v>
      </c>
    </row>
    <row r="292" customFormat="false" ht="15" hidden="false" customHeight="false" outlineLevel="0" collapsed="false">
      <c r="A292" s="171" t="s">
        <v>1204</v>
      </c>
      <c r="B292" s="172" t="s">
        <v>922</v>
      </c>
      <c r="C292" s="173" t="s">
        <v>101</v>
      </c>
      <c r="D292" s="173" t="s">
        <v>101</v>
      </c>
      <c r="E292" s="174" t="n">
        <v>0</v>
      </c>
      <c r="F292" s="175" t="n">
        <v>1557</v>
      </c>
      <c r="G292" s="175" t="n">
        <v>0</v>
      </c>
      <c r="H292" s="176" t="n">
        <v>1557</v>
      </c>
    </row>
    <row r="293" customFormat="false" ht="15" hidden="false" customHeight="false" outlineLevel="0" collapsed="false">
      <c r="A293" s="171" t="s">
        <v>1205</v>
      </c>
      <c r="B293" s="172" t="s">
        <v>925</v>
      </c>
      <c r="C293" s="173" t="s">
        <v>53</v>
      </c>
      <c r="D293" s="173" t="s">
        <v>1206</v>
      </c>
      <c r="E293" s="174" t="n">
        <v>154</v>
      </c>
      <c r="F293" s="175" t="n">
        <v>3361</v>
      </c>
      <c r="G293" s="175" t="n">
        <v>103</v>
      </c>
      <c r="H293" s="176" t="n">
        <v>3618</v>
      </c>
    </row>
    <row r="294" customFormat="false" ht="15" hidden="false" customHeight="false" outlineLevel="0" collapsed="false">
      <c r="A294" s="171" t="s">
        <v>1207</v>
      </c>
      <c r="B294" s="172" t="s">
        <v>922</v>
      </c>
      <c r="C294" s="173" t="s">
        <v>51</v>
      </c>
      <c r="D294" s="173" t="s">
        <v>293</v>
      </c>
      <c r="E294" s="174" t="n">
        <v>170</v>
      </c>
      <c r="F294" s="175" t="n">
        <v>2535</v>
      </c>
      <c r="G294" s="175" t="n">
        <v>123</v>
      </c>
      <c r="H294" s="176" t="n">
        <v>2828</v>
      </c>
    </row>
    <row r="295" customFormat="false" ht="15" hidden="false" customHeight="false" outlineLevel="0" collapsed="false">
      <c r="A295" s="171" t="s">
        <v>1208</v>
      </c>
      <c r="B295" s="172" t="s">
        <v>925</v>
      </c>
      <c r="C295" s="173" t="s">
        <v>13</v>
      </c>
      <c r="D295" s="173" t="s">
        <v>106</v>
      </c>
      <c r="E295" s="174" t="n">
        <v>412</v>
      </c>
      <c r="F295" s="175" t="n">
        <v>2930</v>
      </c>
      <c r="G295" s="175" t="n">
        <v>309</v>
      </c>
      <c r="H295" s="176" t="n">
        <v>3651</v>
      </c>
    </row>
    <row r="296" customFormat="false" ht="15" hidden="false" customHeight="false" outlineLevel="0" collapsed="false">
      <c r="A296" s="171" t="s">
        <v>1209</v>
      </c>
      <c r="B296" s="172" t="s">
        <v>922</v>
      </c>
      <c r="C296" s="173" t="s">
        <v>57</v>
      </c>
      <c r="D296" s="173" t="s">
        <v>121</v>
      </c>
      <c r="E296" s="174" t="n">
        <v>0</v>
      </c>
      <c r="F296" s="175" t="n">
        <v>115</v>
      </c>
      <c r="G296" s="175" t="n">
        <v>0</v>
      </c>
      <c r="H296" s="176" t="n">
        <v>115</v>
      </c>
    </row>
    <row r="297" customFormat="false" ht="15" hidden="false" customHeight="false" outlineLevel="0" collapsed="false">
      <c r="A297" s="171" t="s">
        <v>1210</v>
      </c>
      <c r="B297" s="172" t="s">
        <v>925</v>
      </c>
      <c r="C297" s="173" t="s">
        <v>103</v>
      </c>
      <c r="D297" s="173" t="s">
        <v>1211</v>
      </c>
      <c r="E297" s="174" t="n">
        <v>831</v>
      </c>
      <c r="F297" s="175" t="n">
        <v>4083</v>
      </c>
      <c r="G297" s="175" t="n">
        <v>469</v>
      </c>
      <c r="H297" s="176" t="n">
        <v>5383</v>
      </c>
    </row>
    <row r="298" customFormat="false" ht="15" hidden="false" customHeight="false" outlineLevel="0" collapsed="false">
      <c r="A298" s="171" t="s">
        <v>1212</v>
      </c>
      <c r="B298" s="172" t="s">
        <v>922</v>
      </c>
      <c r="C298" s="173" t="s">
        <v>34</v>
      </c>
      <c r="D298" s="173" t="s">
        <v>397</v>
      </c>
      <c r="E298" s="174" t="n">
        <v>29</v>
      </c>
      <c r="F298" s="175" t="n">
        <v>2963</v>
      </c>
      <c r="G298" s="175" t="n">
        <v>18</v>
      </c>
      <c r="H298" s="176" t="n">
        <v>3010</v>
      </c>
    </row>
    <row r="299" customFormat="false" ht="15" hidden="false" customHeight="false" outlineLevel="0" collapsed="false">
      <c r="A299" s="171" t="s">
        <v>1213</v>
      </c>
      <c r="B299" s="172" t="s">
        <v>925</v>
      </c>
      <c r="C299" s="173" t="s">
        <v>68</v>
      </c>
      <c r="D299" s="173" t="s">
        <v>306</v>
      </c>
      <c r="E299" s="174" t="n">
        <v>37</v>
      </c>
      <c r="F299" s="175" t="n">
        <v>6416</v>
      </c>
      <c r="G299" s="175" t="n">
        <v>108</v>
      </c>
      <c r="H299" s="176" t="n">
        <v>6561</v>
      </c>
    </row>
    <row r="300" customFormat="false" ht="15" hidden="false" customHeight="false" outlineLevel="0" collapsed="false">
      <c r="A300" s="171" t="s">
        <v>1214</v>
      </c>
      <c r="B300" s="172" t="s">
        <v>922</v>
      </c>
      <c r="C300" s="173" t="s">
        <v>77</v>
      </c>
      <c r="D300" s="173" t="s">
        <v>262</v>
      </c>
      <c r="E300" s="174" t="n">
        <v>0</v>
      </c>
      <c r="F300" s="175" t="n">
        <v>2103</v>
      </c>
      <c r="G300" s="175" t="n">
        <v>0</v>
      </c>
      <c r="H300" s="176" t="n">
        <v>2103</v>
      </c>
    </row>
    <row r="301" customFormat="false" ht="15" hidden="false" customHeight="false" outlineLevel="0" collapsed="false">
      <c r="A301" s="171" t="s">
        <v>1215</v>
      </c>
      <c r="B301" s="172" t="s">
        <v>925</v>
      </c>
      <c r="C301" s="173" t="s">
        <v>24</v>
      </c>
      <c r="D301" s="173" t="s">
        <v>107</v>
      </c>
      <c r="E301" s="174" t="n">
        <v>571</v>
      </c>
      <c r="F301" s="175" t="n">
        <v>9245</v>
      </c>
      <c r="G301" s="175" t="n">
        <v>443</v>
      </c>
      <c r="H301" s="176" t="n">
        <v>10259</v>
      </c>
    </row>
    <row r="302" customFormat="false" ht="15" hidden="false" customHeight="false" outlineLevel="0" collapsed="false">
      <c r="A302" s="171" t="s">
        <v>1216</v>
      </c>
      <c r="B302" s="172" t="s">
        <v>925</v>
      </c>
      <c r="C302" s="173" t="s">
        <v>24</v>
      </c>
      <c r="D302" s="173" t="s">
        <v>107</v>
      </c>
      <c r="E302" s="174" t="n">
        <v>54</v>
      </c>
      <c r="F302" s="175" t="n">
        <v>3247</v>
      </c>
      <c r="G302" s="175" t="n">
        <v>36</v>
      </c>
      <c r="H302" s="176" t="n">
        <v>3337</v>
      </c>
    </row>
    <row r="303" customFormat="false" ht="15" hidden="false" customHeight="false" outlineLevel="0" collapsed="false">
      <c r="A303" s="171" t="s">
        <v>1217</v>
      </c>
      <c r="B303" s="172" t="s">
        <v>925</v>
      </c>
      <c r="C303" s="173" t="s">
        <v>49</v>
      </c>
      <c r="D303" s="173" t="s">
        <v>108</v>
      </c>
      <c r="E303" s="174" t="n">
        <v>257</v>
      </c>
      <c r="F303" s="175" t="n">
        <v>12256</v>
      </c>
      <c r="G303" s="175" t="n">
        <v>192</v>
      </c>
      <c r="H303" s="176" t="n">
        <v>12705</v>
      </c>
    </row>
    <row r="304" customFormat="false" ht="15" hidden="false" customHeight="false" outlineLevel="0" collapsed="false">
      <c r="A304" s="171" t="s">
        <v>1218</v>
      </c>
      <c r="B304" s="172" t="s">
        <v>925</v>
      </c>
      <c r="C304" s="173" t="s">
        <v>103</v>
      </c>
      <c r="D304" s="173" t="s">
        <v>109</v>
      </c>
      <c r="E304" s="174" t="n">
        <v>1481</v>
      </c>
      <c r="F304" s="175" t="n">
        <v>7659</v>
      </c>
      <c r="G304" s="175" t="n">
        <v>1159</v>
      </c>
      <c r="H304" s="176" t="n">
        <v>10299</v>
      </c>
    </row>
    <row r="305" customFormat="false" ht="15" hidden="false" customHeight="false" outlineLevel="0" collapsed="false">
      <c r="A305" s="171" t="s">
        <v>1219</v>
      </c>
      <c r="B305" s="172" t="s">
        <v>925</v>
      </c>
      <c r="C305" s="173" t="s">
        <v>103</v>
      </c>
      <c r="D305" s="173" t="s">
        <v>109</v>
      </c>
      <c r="E305" s="174" t="n">
        <v>1942</v>
      </c>
      <c r="F305" s="175" t="n">
        <v>9204</v>
      </c>
      <c r="G305" s="175" t="n">
        <v>955</v>
      </c>
      <c r="H305" s="176" t="n">
        <v>12101</v>
      </c>
    </row>
    <row r="306" customFormat="false" ht="15" hidden="false" customHeight="false" outlineLevel="0" collapsed="false">
      <c r="A306" s="171" t="s">
        <v>1220</v>
      </c>
      <c r="B306" s="172" t="s">
        <v>925</v>
      </c>
      <c r="C306" s="173" t="s">
        <v>49</v>
      </c>
      <c r="D306" s="173" t="s">
        <v>110</v>
      </c>
      <c r="E306" s="174" t="n">
        <v>575</v>
      </c>
      <c r="F306" s="175" t="n">
        <v>4705</v>
      </c>
      <c r="G306" s="175" t="n">
        <v>268</v>
      </c>
      <c r="H306" s="176" t="n">
        <v>5548</v>
      </c>
    </row>
    <row r="307" customFormat="false" ht="15" hidden="false" customHeight="false" outlineLevel="0" collapsed="false">
      <c r="A307" s="171" t="s">
        <v>1221</v>
      </c>
      <c r="B307" s="172" t="s">
        <v>925</v>
      </c>
      <c r="C307" s="173" t="s">
        <v>11</v>
      </c>
      <c r="D307" s="173" t="s">
        <v>164</v>
      </c>
      <c r="E307" s="174" t="n">
        <v>8</v>
      </c>
      <c r="F307" s="175" t="n">
        <v>10131</v>
      </c>
      <c r="G307" s="175" t="n">
        <v>13</v>
      </c>
      <c r="H307" s="176" t="n">
        <v>10152</v>
      </c>
    </row>
    <row r="308" customFormat="false" ht="15" hidden="false" customHeight="false" outlineLevel="0" collapsed="false">
      <c r="A308" s="171" t="s">
        <v>1222</v>
      </c>
      <c r="B308" s="172" t="s">
        <v>925</v>
      </c>
      <c r="C308" s="173" t="s">
        <v>32</v>
      </c>
      <c r="D308" s="173" t="s">
        <v>332</v>
      </c>
      <c r="E308" s="174" t="n">
        <v>496</v>
      </c>
      <c r="F308" s="175" t="n">
        <v>5673</v>
      </c>
      <c r="G308" s="175" t="n">
        <v>366</v>
      </c>
      <c r="H308" s="176" t="n">
        <v>6535</v>
      </c>
    </row>
    <row r="309" customFormat="false" ht="15" hidden="false" customHeight="false" outlineLevel="0" collapsed="false">
      <c r="A309" s="171" t="s">
        <v>1223</v>
      </c>
      <c r="B309" s="172" t="s">
        <v>922</v>
      </c>
      <c r="C309" s="173" t="s">
        <v>51</v>
      </c>
      <c r="D309" s="173" t="s">
        <v>294</v>
      </c>
      <c r="E309" s="174" t="n">
        <v>0</v>
      </c>
      <c r="F309" s="175" t="n">
        <v>831</v>
      </c>
      <c r="G309" s="175" t="n">
        <v>0</v>
      </c>
      <c r="H309" s="176" t="n">
        <v>831</v>
      </c>
    </row>
    <row r="310" customFormat="false" ht="15" hidden="false" customHeight="false" outlineLevel="0" collapsed="false">
      <c r="A310" s="171" t="s">
        <v>1224</v>
      </c>
      <c r="B310" s="172" t="s">
        <v>925</v>
      </c>
      <c r="C310" s="173" t="s">
        <v>11</v>
      </c>
      <c r="D310" s="173" t="s">
        <v>1225</v>
      </c>
      <c r="E310" s="174" t="n">
        <v>866</v>
      </c>
      <c r="F310" s="175" t="n">
        <v>4166</v>
      </c>
      <c r="G310" s="175" t="n">
        <v>286</v>
      </c>
      <c r="H310" s="176" t="n">
        <v>5318</v>
      </c>
    </row>
    <row r="311" customFormat="false" ht="15" hidden="false" customHeight="false" outlineLevel="0" collapsed="false">
      <c r="A311" s="171" t="s">
        <v>1226</v>
      </c>
      <c r="B311" s="172" t="s">
        <v>922</v>
      </c>
      <c r="C311" s="173" t="s">
        <v>44</v>
      </c>
      <c r="D311" s="173" t="s">
        <v>874</v>
      </c>
      <c r="E311" s="174" t="n">
        <v>0</v>
      </c>
      <c r="F311" s="175" t="n">
        <v>133</v>
      </c>
      <c r="G311" s="175" t="n">
        <v>0</v>
      </c>
      <c r="H311" s="176" t="n">
        <v>133</v>
      </c>
    </row>
    <row r="312" customFormat="false" ht="15" hidden="false" customHeight="false" outlineLevel="0" collapsed="false">
      <c r="A312" s="171" t="s">
        <v>1227</v>
      </c>
      <c r="B312" s="172" t="s">
        <v>925</v>
      </c>
      <c r="C312" s="173" t="s">
        <v>9</v>
      </c>
      <c r="D312" s="173" t="s">
        <v>350</v>
      </c>
      <c r="E312" s="174" t="n">
        <v>129</v>
      </c>
      <c r="F312" s="175" t="n">
        <v>6615</v>
      </c>
      <c r="G312" s="175" t="n">
        <v>97</v>
      </c>
      <c r="H312" s="176" t="n">
        <v>6841</v>
      </c>
    </row>
    <row r="313" customFormat="false" ht="15" hidden="false" customHeight="false" outlineLevel="0" collapsed="false">
      <c r="A313" s="171" t="s">
        <v>1228</v>
      </c>
      <c r="B313" s="172" t="s">
        <v>922</v>
      </c>
      <c r="C313" s="173" t="s">
        <v>68</v>
      </c>
      <c r="D313" s="173" t="s">
        <v>604</v>
      </c>
      <c r="E313" s="174" t="n">
        <v>28</v>
      </c>
      <c r="F313" s="175" t="n">
        <v>2308</v>
      </c>
      <c r="G313" s="175" t="n">
        <v>40</v>
      </c>
      <c r="H313" s="176" t="n">
        <v>2376</v>
      </c>
    </row>
    <row r="314" customFormat="false" ht="15" hidden="false" customHeight="false" outlineLevel="0" collapsed="false">
      <c r="A314" s="171" t="s">
        <v>1229</v>
      </c>
      <c r="B314" s="172" t="s">
        <v>925</v>
      </c>
      <c r="C314" s="173" t="s">
        <v>66</v>
      </c>
      <c r="D314" s="173" t="s">
        <v>401</v>
      </c>
      <c r="E314" s="174" t="n">
        <v>40</v>
      </c>
      <c r="F314" s="175" t="n">
        <v>2659</v>
      </c>
      <c r="G314" s="175" t="n">
        <v>26</v>
      </c>
      <c r="H314" s="176" t="n">
        <v>2725</v>
      </c>
    </row>
    <row r="315" customFormat="false" ht="15" hidden="false" customHeight="false" outlineLevel="0" collapsed="false">
      <c r="A315" s="171" t="s">
        <v>729</v>
      </c>
      <c r="B315" s="172" t="s">
        <v>925</v>
      </c>
      <c r="C315" s="173" t="s">
        <v>7</v>
      </c>
      <c r="D315" s="173" t="s">
        <v>111</v>
      </c>
      <c r="E315" s="174" t="n">
        <v>1722</v>
      </c>
      <c r="F315" s="175" t="n">
        <v>21469</v>
      </c>
      <c r="G315" s="175" t="n">
        <v>1074</v>
      </c>
      <c r="H315" s="176" t="n">
        <v>24265</v>
      </c>
    </row>
    <row r="316" customFormat="false" ht="15" hidden="false" customHeight="false" outlineLevel="0" collapsed="false">
      <c r="A316" s="171" t="s">
        <v>1230</v>
      </c>
      <c r="B316" s="172" t="s">
        <v>922</v>
      </c>
      <c r="C316" s="173" t="s">
        <v>36</v>
      </c>
      <c r="D316" s="173" t="s">
        <v>166</v>
      </c>
      <c r="E316" s="174" t="n">
        <v>1</v>
      </c>
      <c r="F316" s="175" t="n">
        <v>281</v>
      </c>
      <c r="G316" s="175" t="n">
        <v>6</v>
      </c>
      <c r="H316" s="176" t="n">
        <v>288</v>
      </c>
    </row>
    <row r="317" customFormat="false" ht="15" hidden="false" customHeight="false" outlineLevel="0" collapsed="false">
      <c r="A317" s="171" t="s">
        <v>1231</v>
      </c>
      <c r="B317" s="172" t="s">
        <v>922</v>
      </c>
      <c r="C317" s="173" t="s">
        <v>11</v>
      </c>
      <c r="D317" s="173" t="s">
        <v>168</v>
      </c>
      <c r="E317" s="174" t="n">
        <v>128</v>
      </c>
      <c r="F317" s="175" t="n">
        <v>643</v>
      </c>
      <c r="G317" s="175" t="n">
        <v>58</v>
      </c>
      <c r="H317" s="176" t="n">
        <v>829</v>
      </c>
    </row>
    <row r="318" customFormat="false" ht="15" hidden="false" customHeight="false" outlineLevel="0" collapsed="false">
      <c r="A318" s="171" t="s">
        <v>1232</v>
      </c>
      <c r="B318" s="172" t="s">
        <v>922</v>
      </c>
      <c r="C318" s="173" t="s">
        <v>79</v>
      </c>
      <c r="D318" s="173" t="s">
        <v>245</v>
      </c>
      <c r="E318" s="174" t="n">
        <v>1</v>
      </c>
      <c r="F318" s="175" t="n">
        <v>2895</v>
      </c>
      <c r="G318" s="175" t="n">
        <v>9</v>
      </c>
      <c r="H318" s="176" t="n">
        <v>2905</v>
      </c>
    </row>
    <row r="319" customFormat="false" ht="15" hidden="false" customHeight="false" outlineLevel="0" collapsed="false">
      <c r="A319" s="171" t="s">
        <v>1233</v>
      </c>
      <c r="B319" s="172" t="s">
        <v>922</v>
      </c>
      <c r="C319" s="173" t="s">
        <v>9</v>
      </c>
      <c r="D319" s="173" t="s">
        <v>245</v>
      </c>
      <c r="E319" s="174" t="n">
        <v>102</v>
      </c>
      <c r="F319" s="175" t="n">
        <v>2318</v>
      </c>
      <c r="G319" s="175" t="n">
        <v>47</v>
      </c>
      <c r="H319" s="176" t="n">
        <v>2467</v>
      </c>
    </row>
    <row r="320" customFormat="false" ht="15" hidden="false" customHeight="false" outlineLevel="0" collapsed="false">
      <c r="A320" s="171" t="s">
        <v>1234</v>
      </c>
      <c r="B320" s="172" t="s">
        <v>925</v>
      </c>
      <c r="C320" s="173" t="s">
        <v>44</v>
      </c>
      <c r="D320" s="173" t="s">
        <v>113</v>
      </c>
      <c r="E320" s="174" t="n">
        <v>4519</v>
      </c>
      <c r="F320" s="175" t="n">
        <v>22032</v>
      </c>
      <c r="G320" s="175" t="n">
        <v>2148</v>
      </c>
      <c r="H320" s="176" t="n">
        <v>28699</v>
      </c>
    </row>
    <row r="321" customFormat="false" ht="15" hidden="false" customHeight="false" outlineLevel="0" collapsed="false">
      <c r="A321" s="171" t="s">
        <v>1235</v>
      </c>
      <c r="B321" s="172" t="s">
        <v>925</v>
      </c>
      <c r="C321" s="173" t="s">
        <v>44</v>
      </c>
      <c r="D321" s="173" t="s">
        <v>113</v>
      </c>
      <c r="E321" s="174" t="n">
        <v>82</v>
      </c>
      <c r="F321" s="175" t="n">
        <v>10706</v>
      </c>
      <c r="G321" s="175" t="n">
        <v>113</v>
      </c>
      <c r="H321" s="176" t="n">
        <v>10901</v>
      </c>
    </row>
    <row r="322" customFormat="false" ht="15" hidden="false" customHeight="false" outlineLevel="0" collapsed="false">
      <c r="A322" s="171" t="s">
        <v>1236</v>
      </c>
      <c r="B322" s="172" t="s">
        <v>925</v>
      </c>
      <c r="C322" s="173" t="s">
        <v>32</v>
      </c>
      <c r="D322" s="173" t="s">
        <v>333</v>
      </c>
      <c r="E322" s="174" t="n">
        <v>380</v>
      </c>
      <c r="F322" s="175" t="n">
        <v>4018</v>
      </c>
      <c r="G322" s="175" t="n">
        <v>137</v>
      </c>
      <c r="H322" s="176" t="n">
        <v>4535</v>
      </c>
    </row>
    <row r="323" customFormat="false" ht="15" hidden="false" customHeight="false" outlineLevel="0" collapsed="false">
      <c r="A323" s="171" t="s">
        <v>1237</v>
      </c>
      <c r="B323" s="172" t="s">
        <v>925</v>
      </c>
      <c r="C323" s="173" t="s">
        <v>53</v>
      </c>
      <c r="D323" s="173" t="s">
        <v>1238</v>
      </c>
      <c r="E323" s="174" t="n">
        <v>388</v>
      </c>
      <c r="F323" s="175" t="n">
        <v>2799</v>
      </c>
      <c r="G323" s="175" t="n">
        <v>104</v>
      </c>
      <c r="H323" s="176" t="n">
        <v>3291</v>
      </c>
    </row>
    <row r="324" customFormat="false" ht="15" hidden="false" customHeight="false" outlineLevel="0" collapsed="false">
      <c r="A324" s="171" t="s">
        <v>1239</v>
      </c>
      <c r="B324" s="172" t="s">
        <v>925</v>
      </c>
      <c r="C324" s="173" t="s">
        <v>11</v>
      </c>
      <c r="D324" s="173" t="s">
        <v>169</v>
      </c>
      <c r="E324" s="174" t="n">
        <v>926</v>
      </c>
      <c r="F324" s="175" t="n">
        <v>4997</v>
      </c>
      <c r="G324" s="175" t="n">
        <v>554</v>
      </c>
      <c r="H324" s="176" t="n">
        <v>6477</v>
      </c>
    </row>
    <row r="325" customFormat="false" ht="15" hidden="false" customHeight="false" outlineLevel="0" collapsed="false">
      <c r="A325" s="171" t="s">
        <v>1240</v>
      </c>
      <c r="B325" s="172" t="s">
        <v>925</v>
      </c>
      <c r="C325" s="173" t="s">
        <v>11</v>
      </c>
      <c r="D325" s="173" t="s">
        <v>170</v>
      </c>
      <c r="E325" s="174" t="n">
        <v>1020</v>
      </c>
      <c r="F325" s="175" t="n">
        <v>3389</v>
      </c>
      <c r="G325" s="175" t="n">
        <v>361</v>
      </c>
      <c r="H325" s="176" t="n">
        <v>4770</v>
      </c>
    </row>
    <row r="326" customFormat="false" ht="15" hidden="false" customHeight="false" outlineLevel="0" collapsed="false">
      <c r="A326" s="171" t="s">
        <v>1241</v>
      </c>
      <c r="B326" s="172" t="s">
        <v>922</v>
      </c>
      <c r="C326" s="173" t="s">
        <v>11</v>
      </c>
      <c r="D326" s="173" t="s">
        <v>819</v>
      </c>
      <c r="E326" s="174" t="n">
        <v>55</v>
      </c>
      <c r="F326" s="175" t="n">
        <v>936</v>
      </c>
      <c r="G326" s="175" t="n">
        <v>29</v>
      </c>
      <c r="H326" s="176" t="n">
        <v>1020</v>
      </c>
    </row>
    <row r="327" customFormat="false" ht="15" hidden="false" customHeight="false" outlineLevel="0" collapsed="false">
      <c r="A327" s="171" t="s">
        <v>1242</v>
      </c>
      <c r="B327" s="172" t="s">
        <v>925</v>
      </c>
      <c r="C327" s="173" t="s">
        <v>79</v>
      </c>
      <c r="D327" s="173" t="s">
        <v>114</v>
      </c>
      <c r="E327" s="174" t="n">
        <v>823</v>
      </c>
      <c r="F327" s="175" t="n">
        <v>8224</v>
      </c>
      <c r="G327" s="175" t="n">
        <v>734</v>
      </c>
      <c r="H327" s="176" t="n">
        <v>9781</v>
      </c>
    </row>
    <row r="328" customFormat="false" ht="15" hidden="false" customHeight="false" outlineLevel="0" collapsed="false">
      <c r="A328" s="171" t="s">
        <v>1243</v>
      </c>
      <c r="B328" s="172" t="s">
        <v>925</v>
      </c>
      <c r="C328" s="173" t="s">
        <v>79</v>
      </c>
      <c r="D328" s="173" t="s">
        <v>114</v>
      </c>
      <c r="E328" s="174" t="n">
        <v>132</v>
      </c>
      <c r="F328" s="175" t="n">
        <v>2586</v>
      </c>
      <c r="G328" s="175" t="n">
        <v>66</v>
      </c>
      <c r="H328" s="176" t="n">
        <v>2784</v>
      </c>
    </row>
    <row r="329" customFormat="false" ht="15" hidden="false" customHeight="false" outlineLevel="0" collapsed="false">
      <c r="A329" s="171" t="s">
        <v>1244</v>
      </c>
      <c r="B329" s="172" t="s">
        <v>925</v>
      </c>
      <c r="C329" s="173" t="s">
        <v>24</v>
      </c>
      <c r="D329" s="173" t="s">
        <v>474</v>
      </c>
      <c r="E329" s="174" t="n">
        <v>197</v>
      </c>
      <c r="F329" s="175" t="n">
        <v>5434</v>
      </c>
      <c r="G329" s="175" t="n">
        <v>120</v>
      </c>
      <c r="H329" s="176" t="n">
        <v>5751</v>
      </c>
    </row>
    <row r="330" customFormat="false" ht="15" hidden="false" customHeight="false" outlineLevel="0" collapsed="false">
      <c r="A330" s="171" t="s">
        <v>1245</v>
      </c>
      <c r="B330" s="172" t="s">
        <v>925</v>
      </c>
      <c r="C330" s="173" t="s">
        <v>32</v>
      </c>
      <c r="D330" s="173" t="s">
        <v>115</v>
      </c>
      <c r="E330" s="174" t="n">
        <v>62</v>
      </c>
      <c r="F330" s="175" t="n">
        <v>5665</v>
      </c>
      <c r="G330" s="175" t="n">
        <v>45</v>
      </c>
      <c r="H330" s="176" t="n">
        <v>5772</v>
      </c>
    </row>
    <row r="331" customFormat="false" ht="15.75" hidden="false" customHeight="false" outlineLevel="0" collapsed="false">
      <c r="A331" s="177" t="s">
        <v>1246</v>
      </c>
      <c r="B331" s="172" t="s">
        <v>925</v>
      </c>
      <c r="C331" s="178" t="s">
        <v>32</v>
      </c>
      <c r="D331" s="178" t="s">
        <v>115</v>
      </c>
      <c r="E331" s="179" t="n">
        <v>1095</v>
      </c>
      <c r="F331" s="180" t="n">
        <v>15921</v>
      </c>
      <c r="G331" s="180" t="n">
        <v>763</v>
      </c>
      <c r="H331" s="181" t="n">
        <v>17779</v>
      </c>
    </row>
    <row r="332" customFormat="false" ht="15.75" hidden="false" customHeight="false" outlineLevel="0" collapsed="false">
      <c r="A332" s="182" t="s">
        <v>915</v>
      </c>
      <c r="B332" s="182"/>
      <c r="C332" s="182"/>
      <c r="D332" s="182"/>
      <c r="E332" s="183" t="n">
        <f aca="false">SUM(E2:E331)</f>
        <v>190403</v>
      </c>
      <c r="F332" s="183" t="n">
        <f aca="false">SUM(F2:F331)</f>
        <v>2035254</v>
      </c>
      <c r="G332" s="183" t="n">
        <f aca="false">SUM(G2:G331)</f>
        <v>125028</v>
      </c>
      <c r="H332" s="184" t="n">
        <f aca="false">SUM(H2:H331)</f>
        <v>2350685</v>
      </c>
    </row>
  </sheetData>
  <mergeCells count="1">
    <mergeCell ref="A332:D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fals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B448" activeCellId="0" sqref="B4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3.7"/>
    <col collapsed="false" customWidth="true" hidden="false" outlineLevel="0" max="3" min="3" style="18" width="20.41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19" t="s">
        <v>117</v>
      </c>
      <c r="B1" s="19"/>
      <c r="C1" s="19"/>
      <c r="D1" s="19"/>
    </row>
    <row r="2" customFormat="false" ht="79.5" hidden="false" customHeight="false" outlineLevel="0" collapsed="false">
      <c r="A2" s="20" t="s">
        <v>1</v>
      </c>
      <c r="B2" s="21" t="s">
        <v>2</v>
      </c>
      <c r="C2" s="21" t="s">
        <v>5</v>
      </c>
      <c r="D2" s="22" t="s">
        <v>6</v>
      </c>
      <c r="F2" s="0" t="n">
        <v>2</v>
      </c>
    </row>
    <row r="3" customFormat="false" ht="15" hidden="false" customHeight="false" outlineLevel="0" collapsed="false">
      <c r="A3" s="23" t="s">
        <v>57</v>
      </c>
      <c r="B3" s="24" t="s">
        <v>118</v>
      </c>
      <c r="C3" s="25" t="n">
        <v>44</v>
      </c>
      <c r="D3" s="26" t="n">
        <v>1</v>
      </c>
    </row>
    <row r="4" customFormat="false" ht="15" hidden="false" customHeight="false" outlineLevel="0" collapsed="false">
      <c r="A4" s="23"/>
      <c r="B4" s="27" t="s">
        <v>119</v>
      </c>
      <c r="C4" s="28" t="n">
        <v>76</v>
      </c>
      <c r="D4" s="29" t="n">
        <v>1</v>
      </c>
    </row>
    <row r="5" customFormat="false" ht="15" hidden="false" customHeight="false" outlineLevel="0" collapsed="false">
      <c r="A5" s="23"/>
      <c r="B5" s="27" t="s">
        <v>58</v>
      </c>
      <c r="C5" s="28" t="n">
        <v>1378</v>
      </c>
      <c r="D5" s="29" t="n">
        <v>2</v>
      </c>
    </row>
    <row r="6" customFormat="false" ht="15" hidden="false" customHeight="false" outlineLevel="0" collapsed="false">
      <c r="A6" s="23"/>
      <c r="B6" s="27" t="s">
        <v>120</v>
      </c>
      <c r="C6" s="28" t="n">
        <v>194</v>
      </c>
      <c r="D6" s="29" t="n">
        <v>1</v>
      </c>
    </row>
    <row r="7" customFormat="false" ht="15" hidden="false" customHeight="false" outlineLevel="0" collapsed="false">
      <c r="A7" s="23"/>
      <c r="B7" s="27" t="s">
        <v>121</v>
      </c>
      <c r="C7" s="28" t="n">
        <v>58</v>
      </c>
      <c r="D7" s="29" t="n">
        <v>1</v>
      </c>
    </row>
    <row r="8" customFormat="false" ht="15" hidden="false" customHeight="false" outlineLevel="0" collapsed="false">
      <c r="A8" s="30" t="s">
        <v>11</v>
      </c>
      <c r="B8" s="27" t="s">
        <v>122</v>
      </c>
      <c r="C8" s="28" t="n">
        <v>450</v>
      </c>
      <c r="D8" s="29" t="n">
        <v>1</v>
      </c>
    </row>
    <row r="9" customFormat="false" ht="15" hidden="false" customHeight="false" outlineLevel="0" collapsed="false">
      <c r="A9" s="30"/>
      <c r="B9" s="27" t="s">
        <v>123</v>
      </c>
      <c r="C9" s="28" t="n">
        <v>1794</v>
      </c>
      <c r="D9" s="29" t="n">
        <v>2</v>
      </c>
    </row>
    <row r="10" customFormat="false" ht="15" hidden="false" customHeight="false" outlineLevel="0" collapsed="false">
      <c r="A10" s="30"/>
      <c r="B10" s="27" t="s">
        <v>124</v>
      </c>
      <c r="C10" s="28" t="n">
        <v>842</v>
      </c>
      <c r="D10" s="29" t="n">
        <v>1</v>
      </c>
    </row>
    <row r="11" customFormat="false" ht="15" hidden="false" customHeight="false" outlineLevel="0" collapsed="false">
      <c r="A11" s="30"/>
      <c r="B11" s="27" t="s">
        <v>125</v>
      </c>
      <c r="C11" s="28" t="n">
        <v>1964</v>
      </c>
      <c r="D11" s="29" t="n">
        <v>2</v>
      </c>
    </row>
    <row r="12" customFormat="false" ht="15" hidden="false" customHeight="false" outlineLevel="0" collapsed="false">
      <c r="A12" s="30"/>
      <c r="B12" s="27" t="s">
        <v>12</v>
      </c>
      <c r="C12" s="28" t="n">
        <v>3794</v>
      </c>
      <c r="D12" s="29" t="n">
        <v>4</v>
      </c>
    </row>
    <row r="13" customFormat="false" ht="15" hidden="false" customHeight="false" outlineLevel="0" collapsed="false">
      <c r="A13" s="30"/>
      <c r="B13" s="27" t="s">
        <v>126</v>
      </c>
      <c r="C13" s="28" t="n">
        <v>1208</v>
      </c>
      <c r="D13" s="29" t="n">
        <v>2</v>
      </c>
    </row>
    <row r="14" customFormat="false" ht="15" hidden="false" customHeight="false" outlineLevel="0" collapsed="false">
      <c r="A14" s="30"/>
      <c r="B14" s="27" t="s">
        <v>17</v>
      </c>
      <c r="C14" s="28" t="n">
        <v>1756</v>
      </c>
      <c r="D14" s="29" t="n">
        <v>2</v>
      </c>
    </row>
    <row r="15" customFormat="false" ht="15" hidden="false" customHeight="false" outlineLevel="0" collapsed="false">
      <c r="A15" s="30"/>
      <c r="B15" s="27" t="s">
        <v>127</v>
      </c>
      <c r="C15" s="28" t="n">
        <v>14360</v>
      </c>
      <c r="D15" s="29" t="n">
        <v>14</v>
      </c>
    </row>
    <row r="16" customFormat="false" ht="15" hidden="false" customHeight="false" outlineLevel="0" collapsed="false">
      <c r="A16" s="30"/>
      <c r="B16" s="27" t="s">
        <v>28</v>
      </c>
      <c r="C16" s="28" t="n">
        <v>680</v>
      </c>
      <c r="D16" s="29" t="n">
        <v>1</v>
      </c>
    </row>
    <row r="17" customFormat="false" ht="15" hidden="false" customHeight="false" outlineLevel="0" collapsed="false">
      <c r="A17" s="30"/>
      <c r="B17" s="27" t="s">
        <v>128</v>
      </c>
      <c r="C17" s="28" t="n">
        <v>1182</v>
      </c>
      <c r="D17" s="29" t="n">
        <v>2</v>
      </c>
    </row>
    <row r="18" customFormat="false" ht="15" hidden="false" customHeight="false" outlineLevel="0" collapsed="false">
      <c r="A18" s="30"/>
      <c r="B18" s="27" t="s">
        <v>53</v>
      </c>
      <c r="C18" s="28" t="n">
        <v>2160</v>
      </c>
      <c r="D18" s="29" t="n">
        <v>2</v>
      </c>
    </row>
    <row r="19" customFormat="false" ht="15" hidden="false" customHeight="false" outlineLevel="0" collapsed="false">
      <c r="A19" s="30"/>
      <c r="B19" s="27" t="s">
        <v>129</v>
      </c>
      <c r="C19" s="28" t="n">
        <v>566</v>
      </c>
      <c r="D19" s="29" t="n">
        <v>1</v>
      </c>
    </row>
    <row r="20" customFormat="false" ht="15" hidden="false" customHeight="false" outlineLevel="0" collapsed="false">
      <c r="A20" s="30"/>
      <c r="B20" s="27" t="s">
        <v>130</v>
      </c>
      <c r="C20" s="28" t="n">
        <v>864</v>
      </c>
      <c r="D20" s="29" t="n">
        <v>1</v>
      </c>
    </row>
    <row r="21" customFormat="false" ht="15" hidden="false" customHeight="false" outlineLevel="0" collapsed="false">
      <c r="A21" s="30"/>
      <c r="B21" s="27" t="s">
        <v>131</v>
      </c>
      <c r="C21" s="28" t="n">
        <v>1392</v>
      </c>
      <c r="D21" s="29" t="n">
        <v>2</v>
      </c>
    </row>
    <row r="22" customFormat="false" ht="15" hidden="false" customHeight="false" outlineLevel="0" collapsed="false">
      <c r="A22" s="30"/>
      <c r="B22" s="27" t="s">
        <v>31</v>
      </c>
      <c r="C22" s="28" t="n">
        <v>3258</v>
      </c>
      <c r="D22" s="29" t="n">
        <v>4</v>
      </c>
    </row>
    <row r="23" customFormat="false" ht="15" hidden="false" customHeight="false" outlineLevel="0" collapsed="false">
      <c r="A23" s="30"/>
      <c r="B23" s="27" t="s">
        <v>132</v>
      </c>
      <c r="C23" s="28" t="n">
        <v>1852</v>
      </c>
      <c r="D23" s="29" t="n">
        <v>2</v>
      </c>
    </row>
    <row r="24" customFormat="false" ht="15" hidden="false" customHeight="false" outlineLevel="0" collapsed="false">
      <c r="A24" s="30"/>
      <c r="B24" s="27" t="s">
        <v>133</v>
      </c>
      <c r="C24" s="28" t="n">
        <v>1064</v>
      </c>
      <c r="D24" s="29" t="n">
        <v>1</v>
      </c>
    </row>
    <row r="25" customFormat="false" ht="15" hidden="false" customHeight="false" outlineLevel="0" collapsed="false">
      <c r="A25" s="30"/>
      <c r="B25" s="27" t="s">
        <v>134</v>
      </c>
      <c r="C25" s="28" t="n">
        <v>3744</v>
      </c>
      <c r="D25" s="29" t="n">
        <v>4</v>
      </c>
    </row>
    <row r="26" customFormat="false" ht="15" hidden="false" customHeight="false" outlineLevel="0" collapsed="false">
      <c r="A26" s="30"/>
      <c r="B26" s="27" t="s">
        <v>135</v>
      </c>
      <c r="C26" s="28" t="n">
        <v>484</v>
      </c>
      <c r="D26" s="29" t="n">
        <v>1</v>
      </c>
    </row>
    <row r="27" customFormat="false" ht="15" hidden="false" customHeight="false" outlineLevel="0" collapsed="false">
      <c r="A27" s="30"/>
      <c r="B27" s="27" t="s">
        <v>136</v>
      </c>
      <c r="C27" s="28" t="n">
        <v>508</v>
      </c>
      <c r="D27" s="29" t="n">
        <v>1</v>
      </c>
    </row>
    <row r="28" customFormat="false" ht="15" hidden="false" customHeight="false" outlineLevel="0" collapsed="false">
      <c r="A28" s="30"/>
      <c r="B28" s="27" t="s">
        <v>137</v>
      </c>
      <c r="C28" s="28" t="n">
        <v>1360</v>
      </c>
      <c r="D28" s="29" t="n">
        <v>2</v>
      </c>
    </row>
    <row r="29" customFormat="false" ht="15" hidden="false" customHeight="false" outlineLevel="0" collapsed="false">
      <c r="A29" s="30"/>
      <c r="B29" s="27" t="s">
        <v>138</v>
      </c>
      <c r="C29" s="28" t="n">
        <v>7978</v>
      </c>
      <c r="D29" s="29" t="n">
        <v>8</v>
      </c>
    </row>
    <row r="30" customFormat="false" ht="15" hidden="false" customHeight="false" outlineLevel="0" collapsed="false">
      <c r="A30" s="30"/>
      <c r="B30" s="27" t="s">
        <v>139</v>
      </c>
      <c r="C30" s="28" t="n">
        <v>686</v>
      </c>
      <c r="D30" s="29" t="n">
        <v>1</v>
      </c>
    </row>
    <row r="31" customFormat="false" ht="15" hidden="false" customHeight="false" outlineLevel="0" collapsed="false">
      <c r="A31" s="30"/>
      <c r="B31" s="27" t="s">
        <v>45</v>
      </c>
      <c r="C31" s="28" t="n">
        <v>372</v>
      </c>
      <c r="D31" s="29" t="n">
        <v>1</v>
      </c>
    </row>
    <row r="32" customFormat="false" ht="15" hidden="false" customHeight="false" outlineLevel="0" collapsed="false">
      <c r="A32" s="30"/>
      <c r="B32" s="27" t="s">
        <v>140</v>
      </c>
      <c r="C32" s="28" t="n">
        <v>1226</v>
      </c>
      <c r="D32" s="29" t="n">
        <v>2</v>
      </c>
    </row>
    <row r="33" customFormat="false" ht="15" hidden="false" customHeight="false" outlineLevel="0" collapsed="false">
      <c r="A33" s="30"/>
      <c r="B33" s="27" t="s">
        <v>141</v>
      </c>
      <c r="C33" s="28" t="n">
        <v>10086</v>
      </c>
      <c r="D33" s="29" t="n">
        <v>10</v>
      </c>
    </row>
    <row r="34" customFormat="false" ht="15" hidden="false" customHeight="false" outlineLevel="0" collapsed="false">
      <c r="A34" s="30"/>
      <c r="B34" s="27" t="s">
        <v>142</v>
      </c>
      <c r="C34" s="28" t="n">
        <v>574</v>
      </c>
      <c r="D34" s="29" t="n">
        <v>1</v>
      </c>
    </row>
    <row r="35" customFormat="false" ht="15" hidden="false" customHeight="false" outlineLevel="0" collapsed="false">
      <c r="A35" s="30"/>
      <c r="B35" s="27" t="s">
        <v>143</v>
      </c>
      <c r="C35" s="28" t="n">
        <v>792</v>
      </c>
      <c r="D35" s="29" t="n">
        <v>1</v>
      </c>
    </row>
    <row r="36" customFormat="false" ht="15" hidden="false" customHeight="false" outlineLevel="0" collapsed="false">
      <c r="A36" s="30"/>
      <c r="B36" s="27" t="s">
        <v>144</v>
      </c>
      <c r="C36" s="28" t="n">
        <v>2422</v>
      </c>
      <c r="D36" s="29" t="n">
        <v>3</v>
      </c>
    </row>
    <row r="37" customFormat="false" ht="15" hidden="false" customHeight="false" outlineLevel="0" collapsed="false">
      <c r="A37" s="30"/>
      <c r="B37" s="27" t="s">
        <v>145</v>
      </c>
      <c r="C37" s="28" t="n">
        <v>1212</v>
      </c>
      <c r="D37" s="29" t="n">
        <v>2</v>
      </c>
    </row>
    <row r="38" customFormat="false" ht="15" hidden="false" customHeight="false" outlineLevel="0" collapsed="false">
      <c r="A38" s="30"/>
      <c r="B38" s="27" t="s">
        <v>146</v>
      </c>
      <c r="C38" s="28" t="n">
        <v>3006</v>
      </c>
      <c r="D38" s="29" t="n">
        <v>3</v>
      </c>
    </row>
    <row r="39" customFormat="false" ht="15" hidden="false" customHeight="false" outlineLevel="0" collapsed="false">
      <c r="A39" s="30"/>
      <c r="B39" s="27" t="s">
        <v>63</v>
      </c>
      <c r="C39" s="28" t="n">
        <v>66930</v>
      </c>
      <c r="D39" s="29" t="n">
        <v>62</v>
      </c>
    </row>
    <row r="40" customFormat="false" ht="15" hidden="false" customHeight="false" outlineLevel="0" collapsed="false">
      <c r="A40" s="30"/>
      <c r="B40" s="27" t="s">
        <v>147</v>
      </c>
      <c r="C40" s="28" t="n">
        <v>314</v>
      </c>
      <c r="D40" s="29" t="n">
        <v>1</v>
      </c>
    </row>
    <row r="41" customFormat="false" ht="15" hidden="false" customHeight="false" outlineLevel="0" collapsed="false">
      <c r="A41" s="30"/>
      <c r="B41" s="27" t="s">
        <v>148</v>
      </c>
      <c r="C41" s="28" t="n">
        <v>382</v>
      </c>
      <c r="D41" s="29" t="n">
        <v>1</v>
      </c>
    </row>
    <row r="42" customFormat="false" ht="15" hidden="false" customHeight="false" outlineLevel="0" collapsed="false">
      <c r="A42" s="30"/>
      <c r="B42" s="27" t="s">
        <v>149</v>
      </c>
      <c r="C42" s="28" t="n">
        <v>860</v>
      </c>
      <c r="D42" s="29" t="n">
        <v>1</v>
      </c>
    </row>
    <row r="43" customFormat="false" ht="15" hidden="false" customHeight="false" outlineLevel="0" collapsed="false">
      <c r="A43" s="30"/>
      <c r="B43" s="27" t="s">
        <v>150</v>
      </c>
      <c r="C43" s="28" t="n">
        <v>984</v>
      </c>
      <c r="D43" s="29" t="n">
        <v>1</v>
      </c>
    </row>
    <row r="44" customFormat="false" ht="15" hidden="false" customHeight="false" outlineLevel="0" collapsed="false">
      <c r="A44" s="30"/>
      <c r="B44" s="27" t="s">
        <v>151</v>
      </c>
      <c r="C44" s="28" t="n">
        <v>1554</v>
      </c>
      <c r="D44" s="29" t="n">
        <v>2</v>
      </c>
    </row>
    <row r="45" customFormat="false" ht="15" hidden="false" customHeight="false" outlineLevel="0" collapsed="false">
      <c r="A45" s="30"/>
      <c r="B45" s="27" t="s">
        <v>152</v>
      </c>
      <c r="C45" s="28" t="n">
        <v>434</v>
      </c>
      <c r="D45" s="29" t="n">
        <v>1</v>
      </c>
    </row>
    <row r="46" customFormat="false" ht="15" hidden="false" customHeight="false" outlineLevel="0" collapsed="false">
      <c r="A46" s="30"/>
      <c r="B46" s="27" t="s">
        <v>153</v>
      </c>
      <c r="C46" s="28" t="n">
        <v>478</v>
      </c>
      <c r="D46" s="29" t="n">
        <v>1</v>
      </c>
    </row>
    <row r="47" customFormat="false" ht="15" hidden="false" customHeight="false" outlineLevel="0" collapsed="false">
      <c r="A47" s="30"/>
      <c r="B47" s="27" t="s">
        <v>90</v>
      </c>
      <c r="C47" s="28" t="n">
        <v>6244</v>
      </c>
      <c r="D47" s="29" t="n">
        <v>6</v>
      </c>
    </row>
    <row r="48" customFormat="false" ht="15" hidden="false" customHeight="false" outlineLevel="0" collapsed="false">
      <c r="A48" s="30"/>
      <c r="B48" s="27" t="s">
        <v>154</v>
      </c>
      <c r="C48" s="28" t="n">
        <v>2160</v>
      </c>
      <c r="D48" s="29" t="n">
        <v>2</v>
      </c>
    </row>
    <row r="49" customFormat="false" ht="15" hidden="false" customHeight="false" outlineLevel="0" collapsed="false">
      <c r="A49" s="30"/>
      <c r="B49" s="27" t="s">
        <v>155</v>
      </c>
      <c r="C49" s="28" t="n">
        <v>496</v>
      </c>
      <c r="D49" s="29" t="n">
        <v>1</v>
      </c>
    </row>
    <row r="50" customFormat="false" ht="15" hidden="false" customHeight="false" outlineLevel="0" collapsed="false">
      <c r="A50" s="30"/>
      <c r="B50" s="27" t="s">
        <v>156</v>
      </c>
      <c r="C50" s="28" t="n">
        <v>1076</v>
      </c>
      <c r="D50" s="29" t="n">
        <v>1</v>
      </c>
    </row>
    <row r="51" customFormat="false" ht="15" hidden="false" customHeight="false" outlineLevel="0" collapsed="false">
      <c r="A51" s="30"/>
      <c r="B51" s="27" t="s">
        <v>157</v>
      </c>
      <c r="C51" s="28" t="n">
        <v>1004</v>
      </c>
      <c r="D51" s="29" t="n">
        <v>1</v>
      </c>
    </row>
    <row r="52" customFormat="false" ht="15" hidden="false" customHeight="false" outlineLevel="0" collapsed="false">
      <c r="A52" s="30"/>
      <c r="B52" s="27" t="s">
        <v>158</v>
      </c>
      <c r="C52" s="28" t="n">
        <v>410</v>
      </c>
      <c r="D52" s="29" t="n">
        <v>1</v>
      </c>
    </row>
    <row r="53" customFormat="false" ht="15" hidden="false" customHeight="false" outlineLevel="0" collapsed="false">
      <c r="A53" s="30"/>
      <c r="B53" s="27" t="s">
        <v>159</v>
      </c>
      <c r="C53" s="28" t="n">
        <v>970</v>
      </c>
      <c r="D53" s="29" t="n">
        <v>1</v>
      </c>
    </row>
    <row r="54" customFormat="false" ht="15" hidden="false" customHeight="false" outlineLevel="0" collapsed="false">
      <c r="A54" s="30"/>
      <c r="B54" s="27" t="s">
        <v>160</v>
      </c>
      <c r="C54" s="28" t="n">
        <v>1536</v>
      </c>
      <c r="D54" s="29" t="n">
        <v>2</v>
      </c>
    </row>
    <row r="55" customFormat="false" ht="15" hidden="false" customHeight="false" outlineLevel="0" collapsed="false">
      <c r="A55" s="30"/>
      <c r="B55" s="27" t="s">
        <v>161</v>
      </c>
      <c r="C55" s="28" t="n">
        <v>2678</v>
      </c>
      <c r="D55" s="29" t="n">
        <v>3</v>
      </c>
    </row>
    <row r="56" customFormat="false" ht="15" hidden="false" customHeight="false" outlineLevel="0" collapsed="false">
      <c r="A56" s="30"/>
      <c r="B56" s="27" t="s">
        <v>162</v>
      </c>
      <c r="C56" s="28" t="n">
        <v>720</v>
      </c>
      <c r="D56" s="29" t="n">
        <v>1</v>
      </c>
    </row>
    <row r="57" customFormat="false" ht="15" hidden="false" customHeight="false" outlineLevel="0" collapsed="false">
      <c r="A57" s="30"/>
      <c r="B57" s="27" t="s">
        <v>105</v>
      </c>
      <c r="C57" s="28" t="n">
        <v>1346</v>
      </c>
      <c r="D57" s="29" t="n">
        <v>2</v>
      </c>
    </row>
    <row r="58" customFormat="false" ht="15" hidden="false" customHeight="false" outlineLevel="0" collapsed="false">
      <c r="A58" s="30"/>
      <c r="B58" s="27" t="s">
        <v>163</v>
      </c>
      <c r="C58" s="28" t="n">
        <v>456</v>
      </c>
      <c r="D58" s="29" t="n">
        <v>1</v>
      </c>
    </row>
    <row r="59" customFormat="false" ht="15" hidden="false" customHeight="false" outlineLevel="0" collapsed="false">
      <c r="A59" s="30"/>
      <c r="B59" s="27" t="s">
        <v>164</v>
      </c>
      <c r="C59" s="28" t="n">
        <v>2846</v>
      </c>
      <c r="D59" s="29" t="n">
        <v>3</v>
      </c>
    </row>
    <row r="60" customFormat="false" ht="15" hidden="false" customHeight="false" outlineLevel="0" collapsed="false">
      <c r="A60" s="30"/>
      <c r="B60" s="27" t="s">
        <v>165</v>
      </c>
      <c r="C60" s="28" t="n">
        <v>1644</v>
      </c>
      <c r="D60" s="29" t="n">
        <v>2</v>
      </c>
    </row>
    <row r="61" customFormat="false" ht="15" hidden="false" customHeight="false" outlineLevel="0" collapsed="false">
      <c r="A61" s="30"/>
      <c r="B61" s="27" t="s">
        <v>166</v>
      </c>
      <c r="C61" s="28" t="n">
        <v>338</v>
      </c>
      <c r="D61" s="29" t="n">
        <v>1</v>
      </c>
    </row>
    <row r="62" customFormat="false" ht="15" hidden="false" customHeight="false" outlineLevel="0" collapsed="false">
      <c r="A62" s="30"/>
      <c r="B62" s="27" t="s">
        <v>167</v>
      </c>
      <c r="C62" s="28" t="n">
        <v>544</v>
      </c>
      <c r="D62" s="29" t="n">
        <v>1</v>
      </c>
    </row>
    <row r="63" customFormat="false" ht="15" hidden="false" customHeight="false" outlineLevel="0" collapsed="false">
      <c r="A63" s="30"/>
      <c r="B63" s="27" t="s">
        <v>168</v>
      </c>
      <c r="C63" s="28" t="n">
        <v>240</v>
      </c>
      <c r="D63" s="29" t="n">
        <v>1</v>
      </c>
    </row>
    <row r="64" customFormat="false" ht="15" hidden="false" customHeight="false" outlineLevel="0" collapsed="false">
      <c r="A64" s="30"/>
      <c r="B64" s="27" t="s">
        <v>169</v>
      </c>
      <c r="C64" s="28" t="n">
        <v>2340</v>
      </c>
      <c r="D64" s="29" t="n">
        <v>3</v>
      </c>
    </row>
    <row r="65" customFormat="false" ht="15" hidden="false" customHeight="false" outlineLevel="0" collapsed="false">
      <c r="A65" s="30"/>
      <c r="B65" s="27" t="s">
        <v>170</v>
      </c>
      <c r="C65" s="28" t="n">
        <v>516</v>
      </c>
      <c r="D65" s="29" t="n">
        <v>1</v>
      </c>
    </row>
    <row r="66" customFormat="false" ht="15" hidden="false" customHeight="false" outlineLevel="0" collapsed="false">
      <c r="A66" s="30"/>
      <c r="B66" s="27" t="s">
        <v>171</v>
      </c>
      <c r="C66" s="28" t="n">
        <v>450</v>
      </c>
      <c r="D66" s="29" t="n">
        <v>1</v>
      </c>
    </row>
    <row r="67" customFormat="false" ht="15" hidden="false" customHeight="false" outlineLevel="0" collapsed="false">
      <c r="A67" s="30" t="s">
        <v>13</v>
      </c>
      <c r="B67" s="27" t="s">
        <v>13</v>
      </c>
      <c r="C67" s="28" t="n">
        <v>2520</v>
      </c>
      <c r="D67" s="29" t="n">
        <v>3</v>
      </c>
    </row>
    <row r="68" customFormat="false" ht="15" hidden="false" customHeight="false" outlineLevel="0" collapsed="false">
      <c r="A68" s="30"/>
      <c r="B68" s="27" t="s">
        <v>172</v>
      </c>
      <c r="C68" s="28" t="n">
        <v>720</v>
      </c>
      <c r="D68" s="29" t="n">
        <v>1</v>
      </c>
    </row>
    <row r="69" customFormat="false" ht="15" hidden="false" customHeight="false" outlineLevel="0" collapsed="false">
      <c r="A69" s="30"/>
      <c r="B69" s="27" t="s">
        <v>173</v>
      </c>
      <c r="C69" s="28" t="n">
        <v>2348</v>
      </c>
      <c r="D69" s="29" t="n">
        <v>3</v>
      </c>
    </row>
    <row r="70" customFormat="false" ht="15" hidden="false" customHeight="false" outlineLevel="0" collapsed="false">
      <c r="A70" s="30"/>
      <c r="B70" s="27" t="s">
        <v>106</v>
      </c>
      <c r="C70" s="28" t="n">
        <v>1516</v>
      </c>
      <c r="D70" s="29" t="n">
        <v>2</v>
      </c>
    </row>
    <row r="71" customFormat="false" ht="15" hidden="false" customHeight="false" outlineLevel="0" collapsed="false">
      <c r="A71" s="30" t="s">
        <v>174</v>
      </c>
      <c r="B71" s="27" t="s">
        <v>175</v>
      </c>
      <c r="C71" s="28" t="n">
        <v>2928</v>
      </c>
      <c r="D71" s="29" t="n">
        <v>3</v>
      </c>
    </row>
    <row r="72" customFormat="false" ht="15" hidden="false" customHeight="false" outlineLevel="0" collapsed="false">
      <c r="A72" s="30"/>
      <c r="B72" s="27" t="s">
        <v>20</v>
      </c>
      <c r="C72" s="28" t="n">
        <v>39368</v>
      </c>
      <c r="D72" s="29" t="n">
        <v>37</v>
      </c>
    </row>
    <row r="73" customFormat="false" ht="15" hidden="false" customHeight="false" outlineLevel="0" collapsed="false">
      <c r="A73" s="30"/>
      <c r="B73" s="27" t="s">
        <v>176</v>
      </c>
      <c r="C73" s="28" t="n">
        <v>1658</v>
      </c>
      <c r="D73" s="29" t="n">
        <v>2</v>
      </c>
    </row>
    <row r="74" customFormat="false" ht="15" hidden="false" customHeight="false" outlineLevel="0" collapsed="false">
      <c r="A74" s="30"/>
      <c r="B74" s="27" t="s">
        <v>177</v>
      </c>
      <c r="C74" s="28" t="n">
        <v>2580</v>
      </c>
      <c r="D74" s="29" t="n">
        <v>3</v>
      </c>
    </row>
    <row r="75" customFormat="false" ht="15" hidden="false" customHeight="false" outlineLevel="0" collapsed="false">
      <c r="A75" s="30"/>
      <c r="B75" s="27" t="s">
        <v>178</v>
      </c>
      <c r="C75" s="28" t="n">
        <v>504</v>
      </c>
      <c r="D75" s="29" t="n">
        <v>1</v>
      </c>
    </row>
    <row r="76" customFormat="false" ht="15" hidden="false" customHeight="false" outlineLevel="0" collapsed="false">
      <c r="A76" s="30"/>
      <c r="B76" s="27" t="s">
        <v>179</v>
      </c>
      <c r="C76" s="28" t="n">
        <v>1106</v>
      </c>
      <c r="D76" s="29" t="n">
        <v>2</v>
      </c>
    </row>
    <row r="77" customFormat="false" ht="15" hidden="false" customHeight="false" outlineLevel="0" collapsed="false">
      <c r="A77" s="30"/>
      <c r="B77" s="27" t="s">
        <v>180</v>
      </c>
      <c r="C77" s="28" t="n">
        <v>4066</v>
      </c>
      <c r="D77" s="29" t="n">
        <v>4</v>
      </c>
    </row>
    <row r="78" customFormat="false" ht="15" hidden="false" customHeight="false" outlineLevel="0" collapsed="false">
      <c r="A78" s="30"/>
      <c r="B78" s="27" t="s">
        <v>181</v>
      </c>
      <c r="C78" s="28" t="n">
        <v>1876</v>
      </c>
      <c r="D78" s="29" t="n">
        <v>2</v>
      </c>
    </row>
    <row r="79" customFormat="false" ht="15" hidden="false" customHeight="false" outlineLevel="0" collapsed="false">
      <c r="A79" s="30"/>
      <c r="B79" s="27" t="s">
        <v>182</v>
      </c>
      <c r="C79" s="28" t="n">
        <v>11428</v>
      </c>
      <c r="D79" s="29" t="n">
        <v>11</v>
      </c>
    </row>
    <row r="80" customFormat="false" ht="15" hidden="false" customHeight="false" outlineLevel="0" collapsed="false">
      <c r="A80" s="30" t="s">
        <v>21</v>
      </c>
      <c r="B80" s="27" t="s">
        <v>22</v>
      </c>
      <c r="C80" s="28" t="n">
        <v>223768</v>
      </c>
      <c r="D80" s="29" t="n">
        <v>208</v>
      </c>
    </row>
    <row r="81" customFormat="false" ht="15" hidden="false" customHeight="false" outlineLevel="0" collapsed="false">
      <c r="A81" s="30" t="s">
        <v>28</v>
      </c>
      <c r="B81" s="27" t="s">
        <v>183</v>
      </c>
      <c r="C81" s="28" t="n">
        <v>820</v>
      </c>
      <c r="D81" s="29" t="n">
        <v>1</v>
      </c>
    </row>
    <row r="82" customFormat="false" ht="15" hidden="false" customHeight="false" outlineLevel="0" collapsed="false">
      <c r="A82" s="30"/>
      <c r="B82" s="27" t="s">
        <v>184</v>
      </c>
      <c r="C82" s="28" t="n">
        <v>2192</v>
      </c>
      <c r="D82" s="29" t="n">
        <v>3</v>
      </c>
    </row>
    <row r="83" customFormat="false" ht="15" hidden="false" customHeight="false" outlineLevel="0" collapsed="false">
      <c r="A83" s="30"/>
      <c r="B83" s="27" t="s">
        <v>185</v>
      </c>
      <c r="C83" s="28" t="n">
        <v>402</v>
      </c>
      <c r="D83" s="29" t="n">
        <v>1</v>
      </c>
    </row>
    <row r="84" customFormat="false" ht="15" hidden="false" customHeight="false" outlineLevel="0" collapsed="false">
      <c r="A84" s="30"/>
      <c r="B84" s="27" t="s">
        <v>29</v>
      </c>
      <c r="C84" s="28" t="n">
        <v>32098</v>
      </c>
      <c r="D84" s="29" t="n">
        <v>30</v>
      </c>
    </row>
    <row r="85" customFormat="false" ht="15" hidden="false" customHeight="false" outlineLevel="0" collapsed="false">
      <c r="A85" s="30"/>
      <c r="B85" s="27" t="s">
        <v>186</v>
      </c>
      <c r="C85" s="28" t="n">
        <v>2126</v>
      </c>
      <c r="D85" s="29" t="n">
        <v>2</v>
      </c>
    </row>
    <row r="86" customFormat="false" ht="15" hidden="false" customHeight="false" outlineLevel="0" collapsed="false">
      <c r="A86" s="30"/>
      <c r="B86" s="27" t="s">
        <v>59</v>
      </c>
      <c r="C86" s="28" t="n">
        <v>3844</v>
      </c>
      <c r="D86" s="29" t="n">
        <v>4</v>
      </c>
    </row>
    <row r="87" customFormat="false" ht="15" hidden="false" customHeight="false" outlineLevel="0" collapsed="false">
      <c r="A87" s="30"/>
      <c r="B87" s="27" t="s">
        <v>187</v>
      </c>
      <c r="C87" s="28" t="n">
        <v>1470</v>
      </c>
      <c r="D87" s="29" t="n">
        <v>2</v>
      </c>
    </row>
    <row r="88" customFormat="false" ht="15" hidden="false" customHeight="false" outlineLevel="0" collapsed="false">
      <c r="A88" s="30"/>
      <c r="B88" s="27" t="s">
        <v>188</v>
      </c>
      <c r="C88" s="28" t="n">
        <v>2678</v>
      </c>
      <c r="D88" s="29" t="n">
        <v>3</v>
      </c>
    </row>
    <row r="89" customFormat="false" ht="15" hidden="false" customHeight="false" outlineLevel="0" collapsed="false">
      <c r="A89" s="30"/>
      <c r="B89" s="27" t="s">
        <v>189</v>
      </c>
      <c r="C89" s="28" t="n">
        <v>250</v>
      </c>
      <c r="D89" s="29" t="n">
        <v>1</v>
      </c>
    </row>
    <row r="90" customFormat="false" ht="15" hidden="false" customHeight="false" outlineLevel="0" collapsed="false">
      <c r="A90" s="30"/>
      <c r="B90" s="27" t="s">
        <v>190</v>
      </c>
      <c r="C90" s="28" t="n">
        <v>692</v>
      </c>
      <c r="D90" s="29" t="n">
        <v>1</v>
      </c>
    </row>
    <row r="91" customFormat="false" ht="15" hidden="false" customHeight="false" outlineLevel="0" collapsed="false">
      <c r="A91" s="30"/>
      <c r="B91" s="27" t="s">
        <v>191</v>
      </c>
      <c r="C91" s="28" t="n">
        <v>444</v>
      </c>
      <c r="D91" s="29" t="n">
        <v>1</v>
      </c>
    </row>
    <row r="92" customFormat="false" ht="15" hidden="false" customHeight="false" outlineLevel="0" collapsed="false">
      <c r="A92" s="30"/>
      <c r="B92" s="27" t="s">
        <v>192</v>
      </c>
      <c r="C92" s="28" t="n">
        <v>776</v>
      </c>
      <c r="D92" s="29" t="n">
        <v>1</v>
      </c>
    </row>
    <row r="93" customFormat="false" ht="15" hidden="false" customHeight="false" outlineLevel="0" collapsed="false">
      <c r="A93" s="30"/>
      <c r="B93" s="27" t="s">
        <v>193</v>
      </c>
      <c r="C93" s="28" t="n">
        <v>874</v>
      </c>
      <c r="D93" s="29" t="n">
        <v>1</v>
      </c>
    </row>
    <row r="94" customFormat="false" ht="15" hidden="false" customHeight="false" outlineLevel="0" collapsed="false">
      <c r="A94" s="30"/>
      <c r="B94" s="27" t="s">
        <v>194</v>
      </c>
      <c r="C94" s="28" t="n">
        <v>1220</v>
      </c>
      <c r="D94" s="29" t="n">
        <v>2</v>
      </c>
    </row>
    <row r="95" customFormat="false" ht="15" hidden="false" customHeight="false" outlineLevel="0" collapsed="false">
      <c r="A95" s="30"/>
      <c r="B95" s="27" t="s">
        <v>195</v>
      </c>
      <c r="C95" s="28" t="n">
        <v>512</v>
      </c>
      <c r="D95" s="29" t="n">
        <v>1</v>
      </c>
    </row>
    <row r="96" customFormat="false" ht="15" hidden="false" customHeight="false" outlineLevel="0" collapsed="false">
      <c r="A96" s="30"/>
      <c r="B96" s="27" t="s">
        <v>196</v>
      </c>
      <c r="C96" s="28" t="n">
        <v>646</v>
      </c>
      <c r="D96" s="29" t="n">
        <v>1</v>
      </c>
    </row>
    <row r="97" customFormat="false" ht="15" hidden="false" customHeight="false" outlineLevel="0" collapsed="false">
      <c r="A97" s="30"/>
      <c r="B97" s="27" t="s">
        <v>197</v>
      </c>
      <c r="C97" s="28" t="n">
        <v>794</v>
      </c>
      <c r="D97" s="29" t="n">
        <v>1</v>
      </c>
    </row>
    <row r="98" customFormat="false" ht="15" hidden="false" customHeight="false" outlineLevel="0" collapsed="false">
      <c r="A98" s="30"/>
      <c r="B98" s="27" t="s">
        <v>198</v>
      </c>
      <c r="C98" s="28" t="n">
        <v>382</v>
      </c>
      <c r="D98" s="29" t="n">
        <v>1</v>
      </c>
    </row>
    <row r="99" customFormat="false" ht="15" hidden="false" customHeight="false" outlineLevel="0" collapsed="false">
      <c r="A99" s="30"/>
      <c r="B99" s="27" t="s">
        <v>199</v>
      </c>
      <c r="C99" s="28" t="n">
        <v>2328</v>
      </c>
      <c r="D99" s="29" t="n">
        <v>3</v>
      </c>
    </row>
    <row r="100" customFormat="false" ht="15" hidden="false" customHeight="false" outlineLevel="0" collapsed="false">
      <c r="A100" s="30" t="s">
        <v>103</v>
      </c>
      <c r="B100" s="27" t="s">
        <v>200</v>
      </c>
      <c r="C100" s="28" t="n">
        <v>260</v>
      </c>
      <c r="D100" s="29" t="n">
        <v>1</v>
      </c>
    </row>
    <row r="101" customFormat="false" ht="15" hidden="false" customHeight="false" outlineLevel="0" collapsed="false">
      <c r="A101" s="30"/>
      <c r="B101" s="27" t="s">
        <v>201</v>
      </c>
      <c r="C101" s="28" t="n">
        <v>5062</v>
      </c>
      <c r="D101" s="29" t="n">
        <v>5</v>
      </c>
    </row>
    <row r="102" customFormat="false" ht="15" hidden="false" customHeight="false" outlineLevel="0" collapsed="false">
      <c r="A102" s="30"/>
      <c r="B102" s="27" t="s">
        <v>202</v>
      </c>
      <c r="C102" s="28" t="n">
        <v>298</v>
      </c>
      <c r="D102" s="29" t="n">
        <v>1</v>
      </c>
    </row>
    <row r="103" customFormat="false" ht="15" hidden="false" customHeight="false" outlineLevel="0" collapsed="false">
      <c r="A103" s="30"/>
      <c r="B103" s="27" t="s">
        <v>203</v>
      </c>
      <c r="C103" s="28" t="n">
        <v>222</v>
      </c>
      <c r="D103" s="29" t="n">
        <v>1</v>
      </c>
    </row>
    <row r="104" customFormat="false" ht="15" hidden="false" customHeight="false" outlineLevel="0" collapsed="false">
      <c r="A104" s="30"/>
      <c r="B104" s="27" t="s">
        <v>204</v>
      </c>
      <c r="C104" s="28" t="n">
        <v>6346</v>
      </c>
      <c r="D104" s="29" t="n">
        <v>6</v>
      </c>
    </row>
    <row r="105" customFormat="false" ht="15" hidden="false" customHeight="false" outlineLevel="0" collapsed="false">
      <c r="A105" s="30"/>
      <c r="B105" s="27" t="s">
        <v>205</v>
      </c>
      <c r="C105" s="28" t="n">
        <v>664</v>
      </c>
      <c r="D105" s="29" t="n">
        <v>1</v>
      </c>
    </row>
    <row r="106" customFormat="false" ht="15" hidden="false" customHeight="false" outlineLevel="0" collapsed="false">
      <c r="A106" s="30"/>
      <c r="B106" s="27" t="s">
        <v>206</v>
      </c>
      <c r="C106" s="28" t="n">
        <v>1222</v>
      </c>
      <c r="D106" s="29" t="n">
        <v>2</v>
      </c>
    </row>
    <row r="107" customFormat="false" ht="15" hidden="false" customHeight="false" outlineLevel="0" collapsed="false">
      <c r="A107" s="30"/>
      <c r="B107" s="27" t="s">
        <v>207</v>
      </c>
      <c r="C107" s="28" t="n">
        <v>972</v>
      </c>
      <c r="D107" s="29" t="n">
        <v>1</v>
      </c>
    </row>
    <row r="108" customFormat="false" ht="15" hidden="false" customHeight="false" outlineLevel="0" collapsed="false">
      <c r="A108" s="30"/>
      <c r="B108" s="27" t="s">
        <v>208</v>
      </c>
      <c r="C108" s="28" t="n">
        <v>702</v>
      </c>
      <c r="D108" s="29" t="n">
        <v>1</v>
      </c>
    </row>
    <row r="109" customFormat="false" ht="15" hidden="false" customHeight="false" outlineLevel="0" collapsed="false">
      <c r="A109" s="30"/>
      <c r="B109" s="27" t="s">
        <v>209</v>
      </c>
      <c r="C109" s="28" t="n">
        <v>936</v>
      </c>
      <c r="D109" s="29" t="n">
        <v>1</v>
      </c>
    </row>
    <row r="110" customFormat="false" ht="15" hidden="false" customHeight="false" outlineLevel="0" collapsed="false">
      <c r="A110" s="30"/>
      <c r="B110" s="27" t="s">
        <v>210</v>
      </c>
      <c r="C110" s="28" t="n">
        <v>342</v>
      </c>
      <c r="D110" s="29" t="n">
        <v>1</v>
      </c>
    </row>
    <row r="111" customFormat="false" ht="15" hidden="false" customHeight="false" outlineLevel="0" collapsed="false">
      <c r="A111" s="30"/>
      <c r="B111" s="27" t="s">
        <v>211</v>
      </c>
      <c r="C111" s="28" t="n">
        <v>524</v>
      </c>
      <c r="D111" s="29" t="n">
        <v>1</v>
      </c>
    </row>
    <row r="112" customFormat="false" ht="15" hidden="false" customHeight="false" outlineLevel="0" collapsed="false">
      <c r="A112" s="30"/>
      <c r="B112" s="27" t="s">
        <v>212</v>
      </c>
      <c r="C112" s="28" t="n">
        <v>1244</v>
      </c>
      <c r="D112" s="29" t="n">
        <v>2</v>
      </c>
    </row>
    <row r="113" customFormat="false" ht="15" hidden="false" customHeight="false" outlineLevel="0" collapsed="false">
      <c r="A113" s="30"/>
      <c r="B113" s="27" t="s">
        <v>213</v>
      </c>
      <c r="C113" s="28" t="n">
        <v>344</v>
      </c>
      <c r="D113" s="29" t="n">
        <v>1</v>
      </c>
    </row>
    <row r="114" customFormat="false" ht="15" hidden="false" customHeight="false" outlineLevel="0" collapsed="false">
      <c r="A114" s="30"/>
      <c r="B114" s="27" t="s">
        <v>214</v>
      </c>
      <c r="C114" s="28" t="n">
        <v>1910</v>
      </c>
      <c r="D114" s="29" t="n">
        <v>2</v>
      </c>
    </row>
    <row r="115" customFormat="false" ht="15" hidden="false" customHeight="false" outlineLevel="0" collapsed="false">
      <c r="A115" s="30"/>
      <c r="B115" s="27" t="s">
        <v>215</v>
      </c>
      <c r="C115" s="28" t="n">
        <v>598</v>
      </c>
      <c r="D115" s="29" t="n">
        <v>1</v>
      </c>
    </row>
    <row r="116" customFormat="false" ht="15" hidden="false" customHeight="false" outlineLevel="0" collapsed="false">
      <c r="A116" s="30"/>
      <c r="B116" s="27" t="s">
        <v>216</v>
      </c>
      <c r="C116" s="28" t="n">
        <v>216</v>
      </c>
      <c r="D116" s="29" t="n">
        <v>1</v>
      </c>
    </row>
    <row r="117" customFormat="false" ht="15" hidden="false" customHeight="false" outlineLevel="0" collapsed="false">
      <c r="A117" s="30"/>
      <c r="B117" s="27" t="s">
        <v>217</v>
      </c>
      <c r="C117" s="28" t="n">
        <v>680</v>
      </c>
      <c r="D117" s="29" t="n">
        <v>1</v>
      </c>
    </row>
    <row r="118" customFormat="false" ht="15" hidden="false" customHeight="false" outlineLevel="0" collapsed="false">
      <c r="A118" s="30"/>
      <c r="B118" s="27" t="s">
        <v>218</v>
      </c>
      <c r="C118" s="28" t="n">
        <v>588</v>
      </c>
      <c r="D118" s="29" t="n">
        <v>1</v>
      </c>
    </row>
    <row r="119" customFormat="false" ht="15" hidden="false" customHeight="false" outlineLevel="0" collapsed="false">
      <c r="A119" s="30"/>
      <c r="B119" s="27" t="s">
        <v>104</v>
      </c>
      <c r="C119" s="28" t="n">
        <v>7176</v>
      </c>
      <c r="D119" s="29" t="n">
        <v>7</v>
      </c>
    </row>
    <row r="120" customFormat="false" ht="15" hidden="false" customHeight="false" outlineLevel="0" collapsed="false">
      <c r="A120" s="30"/>
      <c r="B120" s="27" t="s">
        <v>109</v>
      </c>
      <c r="C120" s="28" t="n">
        <v>9672</v>
      </c>
      <c r="D120" s="29" t="n">
        <v>9</v>
      </c>
    </row>
    <row r="121" customFormat="false" ht="15" hidden="false" customHeight="false" outlineLevel="0" collapsed="false">
      <c r="A121" s="30"/>
      <c r="B121" s="27" t="s">
        <v>219</v>
      </c>
      <c r="C121" s="28" t="n">
        <v>762</v>
      </c>
      <c r="D121" s="29" t="n">
        <v>1</v>
      </c>
    </row>
    <row r="122" customFormat="false" ht="15" hidden="false" customHeight="false" outlineLevel="0" collapsed="false">
      <c r="A122" s="30"/>
      <c r="B122" s="27" t="s">
        <v>220</v>
      </c>
      <c r="C122" s="28" t="n">
        <v>324</v>
      </c>
      <c r="D122" s="29" t="n">
        <v>1</v>
      </c>
    </row>
    <row r="123" customFormat="false" ht="15" hidden="false" customHeight="false" outlineLevel="0" collapsed="false">
      <c r="A123" s="30"/>
      <c r="B123" s="27" t="s">
        <v>221</v>
      </c>
      <c r="C123" s="28" t="n">
        <v>394</v>
      </c>
      <c r="D123" s="29" t="n">
        <v>1</v>
      </c>
    </row>
    <row r="124" customFormat="false" ht="15" hidden="false" customHeight="false" outlineLevel="0" collapsed="false">
      <c r="A124" s="30"/>
      <c r="B124" s="27" t="s">
        <v>112</v>
      </c>
      <c r="C124" s="28" t="n">
        <v>790</v>
      </c>
      <c r="D124" s="29" t="n">
        <v>1</v>
      </c>
    </row>
    <row r="125" customFormat="false" ht="15" hidden="false" customHeight="false" outlineLevel="0" collapsed="false">
      <c r="A125" s="30" t="s">
        <v>53</v>
      </c>
      <c r="B125" s="27" t="s">
        <v>222</v>
      </c>
      <c r="C125" s="28" t="n">
        <v>672</v>
      </c>
      <c r="D125" s="29" t="n">
        <v>1</v>
      </c>
    </row>
    <row r="126" customFormat="false" ht="15" hidden="false" customHeight="false" outlineLevel="0" collapsed="false">
      <c r="A126" s="30"/>
      <c r="B126" s="27" t="s">
        <v>223</v>
      </c>
      <c r="C126" s="28" t="n">
        <v>1740</v>
      </c>
      <c r="D126" s="29" t="n">
        <v>2</v>
      </c>
    </row>
    <row r="127" customFormat="false" ht="15" hidden="false" customHeight="false" outlineLevel="0" collapsed="false">
      <c r="A127" s="30"/>
      <c r="B127" s="27" t="s">
        <v>224</v>
      </c>
      <c r="C127" s="28" t="n">
        <v>368</v>
      </c>
      <c r="D127" s="29" t="n">
        <v>1</v>
      </c>
    </row>
    <row r="128" customFormat="false" ht="15" hidden="false" customHeight="false" outlineLevel="0" collapsed="false">
      <c r="A128" s="30"/>
      <c r="B128" s="27" t="s">
        <v>225</v>
      </c>
      <c r="C128" s="28" t="n">
        <v>1906</v>
      </c>
      <c r="D128" s="29" t="n">
        <v>2</v>
      </c>
    </row>
    <row r="129" customFormat="false" ht="15" hidden="false" customHeight="false" outlineLevel="0" collapsed="false">
      <c r="A129" s="30"/>
      <c r="B129" s="27" t="s">
        <v>54</v>
      </c>
      <c r="C129" s="28" t="n">
        <v>2808</v>
      </c>
      <c r="D129" s="29" t="n">
        <v>3</v>
      </c>
    </row>
    <row r="130" customFormat="false" ht="15" hidden="false" customHeight="false" outlineLevel="0" collapsed="false">
      <c r="A130" s="30"/>
      <c r="B130" s="27" t="s">
        <v>62</v>
      </c>
      <c r="C130" s="28" t="n">
        <v>14592</v>
      </c>
      <c r="D130" s="29" t="n">
        <v>14</v>
      </c>
    </row>
    <row r="131" customFormat="false" ht="15" hidden="false" customHeight="false" outlineLevel="0" collapsed="false">
      <c r="A131" s="30"/>
      <c r="B131" s="27" t="s">
        <v>226</v>
      </c>
      <c r="C131" s="28" t="n">
        <v>638</v>
      </c>
      <c r="D131" s="29" t="n">
        <v>1</v>
      </c>
    </row>
    <row r="132" customFormat="false" ht="15" hidden="false" customHeight="false" outlineLevel="0" collapsed="false">
      <c r="A132" s="30"/>
      <c r="B132" s="27" t="s">
        <v>227</v>
      </c>
      <c r="C132" s="28" t="n">
        <v>720</v>
      </c>
      <c r="D132" s="29" t="n">
        <v>1</v>
      </c>
    </row>
    <row r="133" customFormat="false" ht="15" hidden="false" customHeight="false" outlineLevel="0" collapsed="false">
      <c r="A133" s="30"/>
      <c r="B133" s="27" t="s">
        <v>228</v>
      </c>
      <c r="C133" s="28" t="n">
        <v>436</v>
      </c>
      <c r="D133" s="29" t="n">
        <v>1</v>
      </c>
    </row>
    <row r="134" customFormat="false" ht="15" hidden="false" customHeight="false" outlineLevel="0" collapsed="false">
      <c r="A134" s="30"/>
      <c r="B134" s="27" t="s">
        <v>229</v>
      </c>
      <c r="C134" s="28" t="n">
        <v>806</v>
      </c>
      <c r="D134" s="29" t="n">
        <v>1</v>
      </c>
    </row>
    <row r="135" customFormat="false" ht="15" hidden="false" customHeight="false" outlineLevel="0" collapsed="false">
      <c r="A135" s="30"/>
      <c r="B135" s="27" t="s">
        <v>230</v>
      </c>
      <c r="C135" s="28" t="n">
        <v>2948</v>
      </c>
      <c r="D135" s="29" t="n">
        <v>3</v>
      </c>
    </row>
    <row r="136" customFormat="false" ht="15" hidden="false" customHeight="false" outlineLevel="0" collapsed="false">
      <c r="A136" s="30"/>
      <c r="B136" s="27" t="s">
        <v>231</v>
      </c>
      <c r="C136" s="28" t="n">
        <v>822</v>
      </c>
      <c r="D136" s="29" t="n">
        <v>1</v>
      </c>
    </row>
    <row r="137" customFormat="false" ht="15" hidden="false" customHeight="false" outlineLevel="0" collapsed="false">
      <c r="A137" s="30"/>
      <c r="B137" s="27" t="s">
        <v>232</v>
      </c>
      <c r="C137" s="28" t="n">
        <v>446</v>
      </c>
      <c r="D137" s="29" t="n">
        <v>1</v>
      </c>
    </row>
    <row r="138" customFormat="false" ht="15" hidden="false" customHeight="false" outlineLevel="0" collapsed="false">
      <c r="A138" s="30" t="s">
        <v>36</v>
      </c>
      <c r="B138" s="27" t="s">
        <v>233</v>
      </c>
      <c r="C138" s="28" t="n">
        <v>470</v>
      </c>
      <c r="D138" s="29" t="n">
        <v>1</v>
      </c>
    </row>
    <row r="139" customFormat="false" ht="15" hidden="false" customHeight="false" outlineLevel="0" collapsed="false">
      <c r="A139" s="30"/>
      <c r="B139" s="27" t="s">
        <v>37</v>
      </c>
      <c r="C139" s="28" t="n">
        <v>884</v>
      </c>
      <c r="D139" s="29" t="n">
        <v>1</v>
      </c>
    </row>
    <row r="140" customFormat="false" ht="15" hidden="false" customHeight="false" outlineLevel="0" collapsed="false">
      <c r="A140" s="30"/>
      <c r="B140" s="27" t="s">
        <v>41</v>
      </c>
      <c r="C140" s="28" t="n">
        <v>5500</v>
      </c>
      <c r="D140" s="29" t="n">
        <v>6</v>
      </c>
    </row>
    <row r="141" customFormat="false" ht="15" hidden="false" customHeight="false" outlineLevel="0" collapsed="false">
      <c r="A141" s="30"/>
      <c r="B141" s="27" t="s">
        <v>234</v>
      </c>
      <c r="C141" s="28" t="n">
        <v>546</v>
      </c>
      <c r="D141" s="29" t="n">
        <v>1</v>
      </c>
    </row>
    <row r="142" customFormat="false" ht="15" hidden="false" customHeight="false" outlineLevel="0" collapsed="false">
      <c r="A142" s="30"/>
      <c r="B142" s="27" t="s">
        <v>235</v>
      </c>
      <c r="C142" s="28" t="n">
        <v>1006</v>
      </c>
      <c r="D142" s="29" t="n">
        <v>1</v>
      </c>
    </row>
    <row r="143" customFormat="false" ht="15" hidden="false" customHeight="false" outlineLevel="0" collapsed="false">
      <c r="A143" s="30"/>
      <c r="B143" s="27" t="s">
        <v>236</v>
      </c>
      <c r="C143" s="28" t="n">
        <v>1222</v>
      </c>
      <c r="D143" s="29" t="n">
        <v>2</v>
      </c>
    </row>
    <row r="144" customFormat="false" ht="15" hidden="false" customHeight="false" outlineLevel="0" collapsed="false">
      <c r="A144" s="30" t="s">
        <v>79</v>
      </c>
      <c r="B144" s="27" t="s">
        <v>237</v>
      </c>
      <c r="C144" s="28" t="n">
        <v>1696</v>
      </c>
      <c r="D144" s="29" t="n">
        <v>2</v>
      </c>
    </row>
    <row r="145" customFormat="false" ht="15" hidden="false" customHeight="false" outlineLevel="0" collapsed="false">
      <c r="A145" s="30"/>
      <c r="B145" s="27" t="s">
        <v>238</v>
      </c>
      <c r="C145" s="28" t="n">
        <v>394</v>
      </c>
      <c r="D145" s="29" t="n">
        <v>1</v>
      </c>
    </row>
    <row r="146" customFormat="false" ht="15" hidden="false" customHeight="false" outlineLevel="0" collapsed="false">
      <c r="A146" s="30"/>
      <c r="B146" s="27" t="s">
        <v>239</v>
      </c>
      <c r="C146" s="28" t="n">
        <v>624</v>
      </c>
      <c r="D146" s="29" t="n">
        <v>1</v>
      </c>
    </row>
    <row r="147" customFormat="false" ht="15" hidden="false" customHeight="false" outlineLevel="0" collapsed="false">
      <c r="A147" s="30"/>
      <c r="B147" s="27" t="s">
        <v>240</v>
      </c>
      <c r="C147" s="28" t="n">
        <v>172</v>
      </c>
      <c r="D147" s="29" t="n">
        <v>1</v>
      </c>
    </row>
    <row r="148" customFormat="false" ht="15" hidden="false" customHeight="false" outlineLevel="0" collapsed="false">
      <c r="A148" s="30"/>
      <c r="B148" s="27" t="s">
        <v>241</v>
      </c>
      <c r="C148" s="28" t="n">
        <v>306</v>
      </c>
      <c r="D148" s="29" t="n">
        <v>1</v>
      </c>
    </row>
    <row r="149" customFormat="false" ht="15" hidden="false" customHeight="false" outlineLevel="0" collapsed="false">
      <c r="A149" s="30"/>
      <c r="B149" s="27" t="s">
        <v>80</v>
      </c>
      <c r="C149" s="28" t="n">
        <v>1420</v>
      </c>
      <c r="D149" s="29" t="n">
        <v>2</v>
      </c>
    </row>
    <row r="150" customFormat="false" ht="15" hidden="false" customHeight="false" outlineLevel="0" collapsed="false">
      <c r="A150" s="30"/>
      <c r="B150" s="27" t="s">
        <v>242</v>
      </c>
      <c r="C150" s="28" t="n">
        <v>508</v>
      </c>
      <c r="D150" s="29" t="n">
        <v>1</v>
      </c>
    </row>
    <row r="151" customFormat="false" ht="15" hidden="false" customHeight="false" outlineLevel="0" collapsed="false">
      <c r="A151" s="30"/>
      <c r="B151" s="27" t="s">
        <v>243</v>
      </c>
      <c r="C151" s="28" t="n">
        <v>108</v>
      </c>
      <c r="D151" s="29" t="n">
        <v>1</v>
      </c>
    </row>
    <row r="152" customFormat="false" ht="15" hidden="false" customHeight="false" outlineLevel="0" collapsed="false">
      <c r="A152" s="30"/>
      <c r="B152" s="27" t="s">
        <v>244</v>
      </c>
      <c r="C152" s="28" t="n">
        <v>834</v>
      </c>
      <c r="D152" s="29" t="n">
        <v>1</v>
      </c>
    </row>
    <row r="153" customFormat="false" ht="15" hidden="false" customHeight="false" outlineLevel="0" collapsed="false">
      <c r="A153" s="30"/>
      <c r="B153" s="27" t="s">
        <v>245</v>
      </c>
      <c r="C153" s="28" t="n">
        <v>1226</v>
      </c>
      <c r="D153" s="29" t="n">
        <v>2</v>
      </c>
    </row>
    <row r="154" customFormat="false" ht="15" hidden="false" customHeight="false" outlineLevel="0" collapsed="false">
      <c r="A154" s="30"/>
      <c r="B154" s="27" t="s">
        <v>114</v>
      </c>
      <c r="C154" s="28" t="n">
        <v>7078</v>
      </c>
      <c r="D154" s="29" t="n">
        <v>7</v>
      </c>
    </row>
    <row r="155" customFormat="false" ht="15" hidden="false" customHeight="false" outlineLevel="0" collapsed="false">
      <c r="A155" s="30" t="s">
        <v>77</v>
      </c>
      <c r="B155" s="27" t="s">
        <v>246</v>
      </c>
      <c r="C155" s="28" t="n">
        <v>504</v>
      </c>
      <c r="D155" s="29" t="n">
        <v>1</v>
      </c>
    </row>
    <row r="156" customFormat="false" ht="15" hidden="false" customHeight="false" outlineLevel="0" collapsed="false">
      <c r="A156" s="30"/>
      <c r="B156" s="27" t="s">
        <v>28</v>
      </c>
      <c r="C156" s="28" t="n">
        <v>922</v>
      </c>
      <c r="D156" s="29" t="n">
        <v>1</v>
      </c>
    </row>
    <row r="157" customFormat="false" ht="15" hidden="false" customHeight="false" outlineLevel="0" collapsed="false">
      <c r="A157" s="30"/>
      <c r="B157" s="27" t="s">
        <v>247</v>
      </c>
      <c r="C157" s="28" t="n">
        <v>1010</v>
      </c>
      <c r="D157" s="29" t="n">
        <v>1</v>
      </c>
    </row>
    <row r="158" customFormat="false" ht="15" hidden="false" customHeight="false" outlineLevel="0" collapsed="false">
      <c r="A158" s="30"/>
      <c r="B158" s="27" t="s">
        <v>248</v>
      </c>
      <c r="C158" s="28" t="n">
        <v>888</v>
      </c>
      <c r="D158" s="29" t="n">
        <v>1</v>
      </c>
    </row>
    <row r="159" customFormat="false" ht="15" hidden="false" customHeight="false" outlineLevel="0" collapsed="false">
      <c r="A159" s="30"/>
      <c r="B159" s="27" t="s">
        <v>249</v>
      </c>
      <c r="C159" s="28" t="n">
        <v>666</v>
      </c>
      <c r="D159" s="29" t="n">
        <v>1</v>
      </c>
    </row>
    <row r="160" customFormat="false" ht="15" hidden="false" customHeight="false" outlineLevel="0" collapsed="false">
      <c r="A160" s="30"/>
      <c r="B160" s="27" t="s">
        <v>250</v>
      </c>
      <c r="C160" s="28" t="n">
        <v>638</v>
      </c>
      <c r="D160" s="29" t="n">
        <v>1</v>
      </c>
    </row>
    <row r="161" customFormat="false" ht="15" hidden="false" customHeight="false" outlineLevel="0" collapsed="false">
      <c r="A161" s="30"/>
      <c r="B161" s="27" t="s">
        <v>251</v>
      </c>
      <c r="C161" s="28" t="n">
        <v>712</v>
      </c>
      <c r="D161" s="29" t="n">
        <v>1</v>
      </c>
    </row>
    <row r="162" customFormat="false" ht="15" hidden="false" customHeight="false" outlineLevel="0" collapsed="false">
      <c r="A162" s="30"/>
      <c r="B162" s="27" t="s">
        <v>252</v>
      </c>
      <c r="C162" s="28" t="n">
        <v>750</v>
      </c>
      <c r="D162" s="29" t="n">
        <v>1</v>
      </c>
    </row>
    <row r="163" customFormat="false" ht="15" hidden="false" customHeight="false" outlineLevel="0" collapsed="false">
      <c r="A163" s="30"/>
      <c r="B163" s="27" t="s">
        <v>253</v>
      </c>
      <c r="C163" s="28" t="n">
        <v>184</v>
      </c>
      <c r="D163" s="29" t="n">
        <v>1</v>
      </c>
    </row>
    <row r="164" customFormat="false" ht="15" hidden="false" customHeight="false" outlineLevel="0" collapsed="false">
      <c r="A164" s="30"/>
      <c r="B164" s="27" t="s">
        <v>254</v>
      </c>
      <c r="C164" s="28" t="n">
        <v>448</v>
      </c>
      <c r="D164" s="29" t="n">
        <v>1</v>
      </c>
    </row>
    <row r="165" customFormat="false" ht="15" hidden="false" customHeight="false" outlineLevel="0" collapsed="false">
      <c r="A165" s="30"/>
      <c r="B165" s="27" t="s">
        <v>255</v>
      </c>
      <c r="C165" s="28" t="n">
        <v>1040</v>
      </c>
      <c r="D165" s="29" t="n">
        <v>1</v>
      </c>
    </row>
    <row r="166" customFormat="false" ht="15" hidden="false" customHeight="false" outlineLevel="0" collapsed="false">
      <c r="A166" s="30"/>
      <c r="B166" s="27" t="s">
        <v>256</v>
      </c>
      <c r="C166" s="28" t="n">
        <v>584</v>
      </c>
      <c r="D166" s="29" t="n">
        <v>1</v>
      </c>
    </row>
    <row r="167" customFormat="false" ht="15" hidden="false" customHeight="false" outlineLevel="0" collapsed="false">
      <c r="A167" s="30"/>
      <c r="B167" s="27" t="s">
        <v>78</v>
      </c>
      <c r="C167" s="28" t="n">
        <v>1084</v>
      </c>
      <c r="D167" s="29" t="n">
        <v>2</v>
      </c>
    </row>
    <row r="168" customFormat="false" ht="15" hidden="false" customHeight="false" outlineLevel="0" collapsed="false">
      <c r="A168" s="30"/>
      <c r="B168" s="27" t="s">
        <v>257</v>
      </c>
      <c r="C168" s="28" t="n">
        <v>1682</v>
      </c>
      <c r="D168" s="29" t="n">
        <v>2</v>
      </c>
    </row>
    <row r="169" customFormat="false" ht="15" hidden="false" customHeight="false" outlineLevel="0" collapsed="false">
      <c r="A169" s="30"/>
      <c r="B169" s="27" t="s">
        <v>84</v>
      </c>
      <c r="C169" s="28" t="n">
        <v>12268</v>
      </c>
      <c r="D169" s="29" t="n">
        <v>12</v>
      </c>
    </row>
    <row r="170" customFormat="false" ht="15" hidden="false" customHeight="false" outlineLevel="0" collapsed="false">
      <c r="A170" s="30"/>
      <c r="B170" s="27" t="s">
        <v>258</v>
      </c>
      <c r="C170" s="28" t="n">
        <v>1808</v>
      </c>
      <c r="D170" s="29" t="n">
        <v>2</v>
      </c>
    </row>
    <row r="171" customFormat="false" ht="15" hidden="false" customHeight="false" outlineLevel="0" collapsed="false">
      <c r="A171" s="30"/>
      <c r="B171" s="27" t="s">
        <v>259</v>
      </c>
      <c r="C171" s="28" t="n">
        <v>148</v>
      </c>
      <c r="D171" s="29" t="n">
        <v>1</v>
      </c>
    </row>
    <row r="172" customFormat="false" ht="15" hidden="false" customHeight="false" outlineLevel="0" collapsed="false">
      <c r="A172" s="30"/>
      <c r="B172" s="27" t="s">
        <v>98</v>
      </c>
      <c r="C172" s="28" t="n">
        <v>5314</v>
      </c>
      <c r="D172" s="29" t="n">
        <v>5</v>
      </c>
    </row>
    <row r="173" customFormat="false" ht="15" hidden="false" customHeight="false" outlineLevel="0" collapsed="false">
      <c r="A173" s="30"/>
      <c r="B173" s="27" t="s">
        <v>260</v>
      </c>
      <c r="C173" s="28" t="n">
        <v>1058</v>
      </c>
      <c r="D173" s="29" t="n">
        <v>1</v>
      </c>
    </row>
    <row r="174" customFormat="false" ht="15" hidden="false" customHeight="false" outlineLevel="0" collapsed="false">
      <c r="A174" s="30"/>
      <c r="B174" s="27" t="s">
        <v>261</v>
      </c>
      <c r="C174" s="28" t="n">
        <v>574</v>
      </c>
      <c r="D174" s="29" t="n">
        <v>1</v>
      </c>
    </row>
    <row r="175" customFormat="false" ht="15" hidden="false" customHeight="false" outlineLevel="0" collapsed="false">
      <c r="A175" s="30"/>
      <c r="B175" s="27" t="s">
        <v>262</v>
      </c>
      <c r="C175" s="28" t="n">
        <v>384</v>
      </c>
      <c r="D175" s="29" t="n">
        <v>1</v>
      </c>
    </row>
    <row r="176" customFormat="false" ht="15" hidden="false" customHeight="false" outlineLevel="0" collapsed="false">
      <c r="A176" s="30" t="s">
        <v>7</v>
      </c>
      <c r="B176" s="27" t="s">
        <v>8</v>
      </c>
      <c r="C176" s="28" t="n">
        <v>3212</v>
      </c>
      <c r="D176" s="29" t="n">
        <v>3</v>
      </c>
    </row>
    <row r="177" customFormat="false" ht="15" hidden="false" customHeight="false" outlineLevel="0" collapsed="false">
      <c r="A177" s="30"/>
      <c r="B177" s="27" t="s">
        <v>263</v>
      </c>
      <c r="C177" s="28" t="n">
        <v>1514</v>
      </c>
      <c r="D177" s="29" t="n">
        <v>2</v>
      </c>
    </row>
    <row r="178" customFormat="false" ht="15" hidden="false" customHeight="false" outlineLevel="0" collapsed="false">
      <c r="A178" s="30"/>
      <c r="B178" s="27" t="s">
        <v>264</v>
      </c>
      <c r="C178" s="28" t="n">
        <v>550</v>
      </c>
      <c r="D178" s="29" t="n">
        <v>1</v>
      </c>
    </row>
    <row r="179" customFormat="false" ht="15" hidden="false" customHeight="false" outlineLevel="0" collapsed="false">
      <c r="A179" s="30"/>
      <c r="B179" s="27" t="s">
        <v>265</v>
      </c>
      <c r="C179" s="28" t="n">
        <v>484</v>
      </c>
      <c r="D179" s="29" t="n">
        <v>1</v>
      </c>
    </row>
    <row r="180" customFormat="false" ht="15" hidden="false" customHeight="false" outlineLevel="0" collapsed="false">
      <c r="A180" s="30"/>
      <c r="B180" s="27" t="s">
        <v>266</v>
      </c>
      <c r="C180" s="28" t="n">
        <v>1078</v>
      </c>
      <c r="D180" s="29" t="n">
        <v>1</v>
      </c>
    </row>
    <row r="181" customFormat="false" ht="15" hidden="false" customHeight="false" outlineLevel="0" collapsed="false">
      <c r="A181" s="30"/>
      <c r="B181" s="27" t="s">
        <v>267</v>
      </c>
      <c r="C181" s="28" t="n">
        <v>772</v>
      </c>
      <c r="D181" s="29" t="n">
        <v>1</v>
      </c>
    </row>
    <row r="182" customFormat="false" ht="15" hidden="false" customHeight="false" outlineLevel="0" collapsed="false">
      <c r="A182" s="30"/>
      <c r="B182" s="27" t="s">
        <v>268</v>
      </c>
      <c r="C182" s="28" t="n">
        <v>672</v>
      </c>
      <c r="D182" s="29" t="n">
        <v>1</v>
      </c>
    </row>
    <row r="183" customFormat="false" ht="15" hidden="false" customHeight="false" outlineLevel="0" collapsed="false">
      <c r="A183" s="30"/>
      <c r="B183" s="27" t="s">
        <v>269</v>
      </c>
      <c r="C183" s="28" t="n">
        <v>1464</v>
      </c>
      <c r="D183" s="29" t="n">
        <v>2</v>
      </c>
    </row>
    <row r="184" customFormat="false" ht="15" hidden="false" customHeight="false" outlineLevel="0" collapsed="false">
      <c r="A184" s="30"/>
      <c r="B184" s="27" t="s">
        <v>270</v>
      </c>
      <c r="C184" s="28" t="n">
        <v>800</v>
      </c>
      <c r="D184" s="29" t="n">
        <v>1</v>
      </c>
    </row>
    <row r="185" customFormat="false" ht="15" hidden="false" customHeight="false" outlineLevel="0" collapsed="false">
      <c r="A185" s="30"/>
      <c r="B185" s="27" t="s">
        <v>271</v>
      </c>
      <c r="C185" s="28" t="n">
        <v>824</v>
      </c>
      <c r="D185" s="29" t="n">
        <v>1</v>
      </c>
    </row>
    <row r="186" customFormat="false" ht="15" hidden="false" customHeight="false" outlineLevel="0" collapsed="false">
      <c r="A186" s="30"/>
      <c r="B186" s="27" t="s">
        <v>272</v>
      </c>
      <c r="C186" s="28" t="n">
        <v>1048</v>
      </c>
      <c r="D186" s="29" t="n">
        <v>1</v>
      </c>
    </row>
    <row r="187" customFormat="false" ht="15" hidden="false" customHeight="false" outlineLevel="0" collapsed="false">
      <c r="A187" s="30"/>
      <c r="B187" s="27" t="s">
        <v>273</v>
      </c>
      <c r="C187" s="28" t="n">
        <v>456</v>
      </c>
      <c r="D187" s="29" t="n">
        <v>1</v>
      </c>
    </row>
    <row r="188" customFormat="false" ht="15" hidden="false" customHeight="false" outlineLevel="0" collapsed="false">
      <c r="A188" s="30"/>
      <c r="B188" s="27" t="s">
        <v>274</v>
      </c>
      <c r="C188" s="28" t="n">
        <v>536</v>
      </c>
      <c r="D188" s="29" t="n">
        <v>1</v>
      </c>
    </row>
    <row r="189" customFormat="false" ht="15" hidden="false" customHeight="false" outlineLevel="0" collapsed="false">
      <c r="A189" s="30"/>
      <c r="B189" s="27" t="s">
        <v>275</v>
      </c>
      <c r="C189" s="28" t="n">
        <v>1638</v>
      </c>
      <c r="D189" s="29" t="n">
        <v>2</v>
      </c>
    </row>
    <row r="190" customFormat="false" ht="15" hidden="false" customHeight="false" outlineLevel="0" collapsed="false">
      <c r="A190" s="30"/>
      <c r="B190" s="27" t="s">
        <v>276</v>
      </c>
      <c r="C190" s="28" t="n">
        <v>398</v>
      </c>
      <c r="D190" s="29" t="n">
        <v>1</v>
      </c>
    </row>
    <row r="191" customFormat="false" ht="15" hidden="false" customHeight="false" outlineLevel="0" collapsed="false">
      <c r="A191" s="30"/>
      <c r="B191" s="27" t="s">
        <v>111</v>
      </c>
      <c r="C191" s="28" t="n">
        <v>13516</v>
      </c>
      <c r="D191" s="29" t="n">
        <v>13</v>
      </c>
    </row>
    <row r="192" customFormat="false" ht="15" hidden="false" customHeight="false" outlineLevel="0" collapsed="false">
      <c r="A192" s="30" t="s">
        <v>51</v>
      </c>
      <c r="B192" s="27" t="s">
        <v>277</v>
      </c>
      <c r="C192" s="28" t="n">
        <v>236</v>
      </c>
      <c r="D192" s="29" t="n">
        <v>1</v>
      </c>
    </row>
    <row r="193" customFormat="false" ht="15" hidden="false" customHeight="false" outlineLevel="0" collapsed="false">
      <c r="A193" s="30"/>
      <c r="B193" s="27" t="s">
        <v>278</v>
      </c>
      <c r="C193" s="28" t="n">
        <v>62</v>
      </c>
      <c r="D193" s="29" t="n">
        <v>1</v>
      </c>
    </row>
    <row r="194" customFormat="false" ht="15" hidden="false" customHeight="false" outlineLevel="0" collapsed="false">
      <c r="A194" s="30"/>
      <c r="B194" s="27" t="s">
        <v>279</v>
      </c>
      <c r="C194" s="28" t="n">
        <v>262</v>
      </c>
      <c r="D194" s="29" t="n">
        <v>1</v>
      </c>
    </row>
    <row r="195" customFormat="false" ht="15" hidden="false" customHeight="false" outlineLevel="0" collapsed="false">
      <c r="A195" s="30"/>
      <c r="B195" s="27" t="s">
        <v>280</v>
      </c>
      <c r="C195" s="28" t="n">
        <v>162</v>
      </c>
      <c r="D195" s="29" t="n">
        <v>1</v>
      </c>
    </row>
    <row r="196" customFormat="false" ht="15" hidden="false" customHeight="false" outlineLevel="0" collapsed="false">
      <c r="A196" s="30"/>
      <c r="B196" s="27" t="s">
        <v>281</v>
      </c>
      <c r="C196" s="28" t="n">
        <v>260</v>
      </c>
      <c r="D196" s="29" t="n">
        <v>1</v>
      </c>
    </row>
    <row r="197" customFormat="false" ht="15" hidden="false" customHeight="false" outlineLevel="0" collapsed="false">
      <c r="A197" s="30"/>
      <c r="B197" s="27" t="s">
        <v>282</v>
      </c>
      <c r="C197" s="28" t="n">
        <v>274</v>
      </c>
      <c r="D197" s="29" t="n">
        <v>1</v>
      </c>
    </row>
    <row r="198" customFormat="false" ht="15" hidden="false" customHeight="false" outlineLevel="0" collapsed="false">
      <c r="A198" s="30"/>
      <c r="B198" s="27" t="s">
        <v>283</v>
      </c>
      <c r="C198" s="28" t="n">
        <v>102</v>
      </c>
      <c r="D198" s="29" t="n">
        <v>1</v>
      </c>
    </row>
    <row r="199" customFormat="false" ht="15" hidden="false" customHeight="false" outlineLevel="0" collapsed="false">
      <c r="A199" s="30"/>
      <c r="B199" s="27" t="s">
        <v>284</v>
      </c>
      <c r="C199" s="28" t="n">
        <v>142</v>
      </c>
      <c r="D199" s="29" t="n">
        <v>1</v>
      </c>
    </row>
    <row r="200" customFormat="false" ht="15" hidden="false" customHeight="false" outlineLevel="0" collapsed="false">
      <c r="A200" s="30"/>
      <c r="B200" s="27" t="s">
        <v>285</v>
      </c>
      <c r="C200" s="28" t="n">
        <v>442</v>
      </c>
      <c r="D200" s="29" t="n">
        <v>1</v>
      </c>
    </row>
    <row r="201" customFormat="false" ht="15" hidden="false" customHeight="false" outlineLevel="0" collapsed="false">
      <c r="A201" s="30"/>
      <c r="B201" s="27" t="s">
        <v>286</v>
      </c>
      <c r="C201" s="28" t="n">
        <v>178</v>
      </c>
      <c r="D201" s="29" t="n">
        <v>1</v>
      </c>
    </row>
    <row r="202" customFormat="false" ht="15" hidden="false" customHeight="false" outlineLevel="0" collapsed="false">
      <c r="A202" s="30"/>
      <c r="B202" s="27" t="s">
        <v>52</v>
      </c>
      <c r="C202" s="28" t="n">
        <v>1180</v>
      </c>
      <c r="D202" s="29" t="n">
        <v>2</v>
      </c>
    </row>
    <row r="203" customFormat="false" ht="15" hidden="false" customHeight="false" outlineLevel="0" collapsed="false">
      <c r="A203" s="30"/>
      <c r="B203" s="27" t="s">
        <v>287</v>
      </c>
      <c r="C203" s="28" t="n">
        <v>58</v>
      </c>
      <c r="D203" s="29" t="n">
        <v>1</v>
      </c>
    </row>
    <row r="204" customFormat="false" ht="15" hidden="false" customHeight="false" outlineLevel="0" collapsed="false">
      <c r="A204" s="30"/>
      <c r="B204" s="27" t="s">
        <v>288</v>
      </c>
      <c r="C204" s="28" t="n">
        <v>92</v>
      </c>
      <c r="D204" s="29" t="n">
        <v>1</v>
      </c>
    </row>
    <row r="205" customFormat="false" ht="15" hidden="false" customHeight="false" outlineLevel="0" collapsed="false">
      <c r="A205" s="30"/>
      <c r="B205" s="27" t="s">
        <v>289</v>
      </c>
      <c r="C205" s="28" t="n">
        <v>100</v>
      </c>
      <c r="D205" s="29" t="n">
        <v>1</v>
      </c>
    </row>
    <row r="206" customFormat="false" ht="15" hidden="false" customHeight="false" outlineLevel="0" collapsed="false">
      <c r="A206" s="30"/>
      <c r="B206" s="27" t="s">
        <v>290</v>
      </c>
      <c r="C206" s="28" t="n">
        <v>110</v>
      </c>
      <c r="D206" s="29" t="n">
        <v>1</v>
      </c>
    </row>
    <row r="207" customFormat="false" ht="15" hidden="false" customHeight="false" outlineLevel="0" collapsed="false">
      <c r="A207" s="30"/>
      <c r="B207" s="27" t="s">
        <v>88</v>
      </c>
      <c r="C207" s="28" t="n">
        <v>3904</v>
      </c>
      <c r="D207" s="29" t="n">
        <v>4</v>
      </c>
    </row>
    <row r="208" customFormat="false" ht="15" hidden="false" customHeight="false" outlineLevel="0" collapsed="false">
      <c r="A208" s="30"/>
      <c r="B208" s="27" t="s">
        <v>291</v>
      </c>
      <c r="C208" s="28" t="n">
        <v>76</v>
      </c>
      <c r="D208" s="29" t="n">
        <v>1</v>
      </c>
    </row>
    <row r="209" customFormat="false" ht="15" hidden="false" customHeight="false" outlineLevel="0" collapsed="false">
      <c r="A209" s="30"/>
      <c r="B209" s="27" t="s">
        <v>230</v>
      </c>
      <c r="C209" s="28" t="n">
        <v>538</v>
      </c>
      <c r="D209" s="29" t="n">
        <v>1</v>
      </c>
    </row>
    <row r="210" customFormat="false" ht="15" hidden="false" customHeight="false" outlineLevel="0" collapsed="false">
      <c r="A210" s="30"/>
      <c r="B210" s="27" t="s">
        <v>292</v>
      </c>
      <c r="C210" s="28" t="n">
        <v>140</v>
      </c>
      <c r="D210" s="29" t="n">
        <v>1</v>
      </c>
    </row>
    <row r="211" customFormat="false" ht="15" hidden="false" customHeight="false" outlineLevel="0" collapsed="false">
      <c r="A211" s="30"/>
      <c r="B211" s="27" t="s">
        <v>293</v>
      </c>
      <c r="C211" s="28" t="n">
        <v>676</v>
      </c>
      <c r="D211" s="29" t="n">
        <v>1</v>
      </c>
    </row>
    <row r="212" customFormat="false" ht="15" hidden="false" customHeight="false" outlineLevel="0" collapsed="false">
      <c r="A212" s="30"/>
      <c r="B212" s="27" t="s">
        <v>294</v>
      </c>
      <c r="C212" s="28" t="n">
        <v>176</v>
      </c>
      <c r="D212" s="29" t="n">
        <v>1</v>
      </c>
    </row>
    <row r="213" customFormat="false" ht="15" hidden="false" customHeight="false" outlineLevel="0" collapsed="false">
      <c r="A213" s="30" t="s">
        <v>68</v>
      </c>
      <c r="B213" s="27" t="s">
        <v>295</v>
      </c>
      <c r="C213" s="28" t="n">
        <v>1078</v>
      </c>
      <c r="D213" s="29" t="n">
        <v>1</v>
      </c>
    </row>
    <row r="214" customFormat="false" ht="15" hidden="false" customHeight="false" outlineLevel="0" collapsed="false">
      <c r="A214" s="30"/>
      <c r="B214" s="27" t="s">
        <v>296</v>
      </c>
      <c r="C214" s="28" t="n">
        <v>3748</v>
      </c>
      <c r="D214" s="29" t="n">
        <v>4</v>
      </c>
    </row>
    <row r="215" customFormat="false" ht="15" hidden="false" customHeight="false" outlineLevel="0" collapsed="false">
      <c r="A215" s="30"/>
      <c r="B215" s="27" t="s">
        <v>297</v>
      </c>
      <c r="C215" s="28" t="n">
        <v>1200</v>
      </c>
      <c r="D215" s="29" t="n">
        <v>2</v>
      </c>
    </row>
    <row r="216" customFormat="false" ht="15" hidden="false" customHeight="false" outlineLevel="0" collapsed="false">
      <c r="A216" s="30"/>
      <c r="B216" s="27" t="s">
        <v>298</v>
      </c>
      <c r="C216" s="28" t="n">
        <v>1294</v>
      </c>
      <c r="D216" s="29" t="n">
        <v>2</v>
      </c>
    </row>
    <row r="217" customFormat="false" ht="15" hidden="false" customHeight="false" outlineLevel="0" collapsed="false">
      <c r="A217" s="30"/>
      <c r="B217" s="27" t="s">
        <v>299</v>
      </c>
      <c r="C217" s="28" t="n">
        <v>5498</v>
      </c>
      <c r="D217" s="29" t="n">
        <v>6</v>
      </c>
    </row>
    <row r="218" customFormat="false" ht="15" hidden="false" customHeight="false" outlineLevel="0" collapsed="false">
      <c r="A218" s="30"/>
      <c r="B218" s="27" t="s">
        <v>69</v>
      </c>
      <c r="C218" s="28" t="n">
        <v>2404</v>
      </c>
      <c r="D218" s="29" t="n">
        <v>3</v>
      </c>
    </row>
    <row r="219" customFormat="false" ht="15" hidden="false" customHeight="false" outlineLevel="0" collapsed="false">
      <c r="A219" s="30"/>
      <c r="B219" s="27" t="s">
        <v>70</v>
      </c>
      <c r="C219" s="28" t="n">
        <v>12384</v>
      </c>
      <c r="D219" s="29" t="n">
        <v>12</v>
      </c>
    </row>
    <row r="220" customFormat="false" ht="15" hidden="false" customHeight="false" outlineLevel="0" collapsed="false">
      <c r="A220" s="30"/>
      <c r="B220" s="27" t="s">
        <v>300</v>
      </c>
      <c r="C220" s="28" t="n">
        <v>3236</v>
      </c>
      <c r="D220" s="29" t="n">
        <v>3</v>
      </c>
    </row>
    <row r="221" customFormat="false" ht="15" hidden="false" customHeight="false" outlineLevel="0" collapsed="false">
      <c r="A221" s="30"/>
      <c r="B221" s="27" t="s">
        <v>301</v>
      </c>
      <c r="C221" s="28" t="n">
        <v>576</v>
      </c>
      <c r="D221" s="29" t="n">
        <v>1</v>
      </c>
    </row>
    <row r="222" customFormat="false" ht="15" hidden="false" customHeight="false" outlineLevel="0" collapsed="false">
      <c r="A222" s="30"/>
      <c r="B222" s="27" t="s">
        <v>302</v>
      </c>
      <c r="C222" s="28" t="n">
        <v>3656</v>
      </c>
      <c r="D222" s="29" t="n">
        <v>4</v>
      </c>
    </row>
    <row r="223" customFormat="false" ht="15" hidden="false" customHeight="false" outlineLevel="0" collapsed="false">
      <c r="A223" s="30"/>
      <c r="B223" s="27" t="s">
        <v>303</v>
      </c>
      <c r="C223" s="28" t="n">
        <v>2140</v>
      </c>
      <c r="D223" s="29" t="n">
        <v>2</v>
      </c>
    </row>
    <row r="224" customFormat="false" ht="15" hidden="false" customHeight="false" outlineLevel="0" collapsed="false">
      <c r="A224" s="30"/>
      <c r="B224" s="27" t="s">
        <v>304</v>
      </c>
      <c r="C224" s="28" t="n">
        <v>858</v>
      </c>
      <c r="D224" s="29" t="n">
        <v>1</v>
      </c>
    </row>
    <row r="225" customFormat="false" ht="15" hidden="false" customHeight="false" outlineLevel="0" collapsed="false">
      <c r="A225" s="30"/>
      <c r="B225" s="27" t="s">
        <v>305</v>
      </c>
      <c r="C225" s="28" t="n">
        <v>1114</v>
      </c>
      <c r="D225" s="29" t="n">
        <v>2</v>
      </c>
    </row>
    <row r="226" customFormat="false" ht="15" hidden="false" customHeight="false" outlineLevel="0" collapsed="false">
      <c r="A226" s="30"/>
      <c r="B226" s="27" t="s">
        <v>306</v>
      </c>
      <c r="C226" s="28" t="n">
        <v>2384</v>
      </c>
      <c r="D226" s="29" t="n">
        <v>3</v>
      </c>
    </row>
    <row r="227" customFormat="false" ht="15" hidden="false" customHeight="false" outlineLevel="0" collapsed="false">
      <c r="A227" s="30" t="s">
        <v>32</v>
      </c>
      <c r="B227" s="27" t="s">
        <v>307</v>
      </c>
      <c r="C227" s="28" t="n">
        <v>178</v>
      </c>
      <c r="D227" s="29" t="n">
        <v>1</v>
      </c>
    </row>
    <row r="228" customFormat="false" ht="15" hidden="false" customHeight="false" outlineLevel="0" collapsed="false">
      <c r="A228" s="30"/>
      <c r="B228" s="27" t="s">
        <v>308</v>
      </c>
      <c r="C228" s="28" t="n">
        <v>514</v>
      </c>
      <c r="D228" s="29" t="n">
        <v>1</v>
      </c>
    </row>
    <row r="229" customFormat="false" ht="15" hidden="false" customHeight="false" outlineLevel="0" collapsed="false">
      <c r="A229" s="30"/>
      <c r="B229" s="27" t="s">
        <v>309</v>
      </c>
      <c r="C229" s="28" t="n">
        <v>376</v>
      </c>
      <c r="D229" s="29" t="n">
        <v>1</v>
      </c>
    </row>
    <row r="230" customFormat="false" ht="15" hidden="false" customHeight="false" outlineLevel="0" collapsed="false">
      <c r="A230" s="30"/>
      <c r="B230" s="27" t="s">
        <v>310</v>
      </c>
      <c r="C230" s="28" t="n">
        <v>2820</v>
      </c>
      <c r="D230" s="29" t="n">
        <v>3</v>
      </c>
    </row>
    <row r="231" customFormat="false" ht="15" hidden="false" customHeight="false" outlineLevel="0" collapsed="false">
      <c r="A231" s="30"/>
      <c r="B231" s="27" t="s">
        <v>311</v>
      </c>
      <c r="C231" s="28" t="n">
        <v>228</v>
      </c>
      <c r="D231" s="29" t="n">
        <v>1</v>
      </c>
    </row>
    <row r="232" customFormat="false" ht="15" hidden="false" customHeight="false" outlineLevel="0" collapsed="false">
      <c r="A232" s="30"/>
      <c r="B232" s="27" t="s">
        <v>312</v>
      </c>
      <c r="C232" s="28" t="n">
        <v>1998</v>
      </c>
      <c r="D232" s="29" t="n">
        <v>2</v>
      </c>
    </row>
    <row r="233" customFormat="false" ht="15" hidden="false" customHeight="false" outlineLevel="0" collapsed="false">
      <c r="A233" s="30"/>
      <c r="B233" s="27" t="s">
        <v>313</v>
      </c>
      <c r="C233" s="28" t="n">
        <v>5664</v>
      </c>
      <c r="D233" s="29" t="n">
        <v>6</v>
      </c>
    </row>
    <row r="234" customFormat="false" ht="15" hidden="false" customHeight="false" outlineLevel="0" collapsed="false">
      <c r="A234" s="30"/>
      <c r="B234" s="27" t="s">
        <v>33</v>
      </c>
      <c r="C234" s="28" t="n">
        <v>2360</v>
      </c>
      <c r="D234" s="29" t="n">
        <v>3</v>
      </c>
    </row>
    <row r="235" customFormat="false" ht="15" hidden="false" customHeight="false" outlineLevel="0" collapsed="false">
      <c r="A235" s="30"/>
      <c r="B235" s="27" t="s">
        <v>314</v>
      </c>
      <c r="C235" s="28" t="n">
        <v>1206</v>
      </c>
      <c r="D235" s="29" t="n">
        <v>2</v>
      </c>
    </row>
    <row r="236" customFormat="false" ht="15" hidden="false" customHeight="false" outlineLevel="0" collapsed="false">
      <c r="A236" s="30"/>
      <c r="B236" s="27" t="s">
        <v>40</v>
      </c>
      <c r="C236" s="28" t="n">
        <v>5656</v>
      </c>
      <c r="D236" s="29" t="n">
        <v>6</v>
      </c>
    </row>
    <row r="237" customFormat="false" ht="15" hidden="false" customHeight="false" outlineLevel="0" collapsed="false">
      <c r="A237" s="30"/>
      <c r="B237" s="27" t="s">
        <v>315</v>
      </c>
      <c r="C237" s="28" t="n">
        <v>2944</v>
      </c>
      <c r="D237" s="29" t="n">
        <v>3</v>
      </c>
    </row>
    <row r="238" customFormat="false" ht="15" hidden="false" customHeight="false" outlineLevel="0" collapsed="false">
      <c r="A238" s="30"/>
      <c r="B238" s="27" t="s">
        <v>42</v>
      </c>
      <c r="C238" s="28" t="n">
        <v>6816</v>
      </c>
      <c r="D238" s="29" t="n">
        <v>7</v>
      </c>
    </row>
    <row r="239" customFormat="false" ht="15" hidden="false" customHeight="false" outlineLevel="0" collapsed="false">
      <c r="A239" s="30"/>
      <c r="B239" s="27" t="s">
        <v>316</v>
      </c>
      <c r="C239" s="28" t="n">
        <v>178</v>
      </c>
      <c r="D239" s="29" t="n">
        <v>1</v>
      </c>
    </row>
    <row r="240" customFormat="false" ht="15" hidden="false" customHeight="false" outlineLevel="0" collapsed="false">
      <c r="A240" s="30"/>
      <c r="B240" s="27" t="s">
        <v>317</v>
      </c>
      <c r="C240" s="28" t="n">
        <v>780</v>
      </c>
      <c r="D240" s="29" t="n">
        <v>1</v>
      </c>
    </row>
    <row r="241" customFormat="false" ht="15" hidden="false" customHeight="false" outlineLevel="0" collapsed="false">
      <c r="A241" s="30"/>
      <c r="B241" s="27" t="s">
        <v>43</v>
      </c>
      <c r="C241" s="28" t="n">
        <v>4754</v>
      </c>
      <c r="D241" s="29" t="n">
        <v>5</v>
      </c>
    </row>
    <row r="242" customFormat="false" ht="15" hidden="false" customHeight="false" outlineLevel="0" collapsed="false">
      <c r="A242" s="30"/>
      <c r="B242" s="27" t="s">
        <v>318</v>
      </c>
      <c r="C242" s="28" t="n">
        <v>802</v>
      </c>
      <c r="D242" s="29" t="n">
        <v>1</v>
      </c>
    </row>
    <row r="243" customFormat="false" ht="15" hidden="false" customHeight="false" outlineLevel="0" collapsed="false">
      <c r="A243" s="30"/>
      <c r="B243" s="27" t="s">
        <v>319</v>
      </c>
      <c r="C243" s="28" t="n">
        <v>1440</v>
      </c>
      <c r="D243" s="29" t="n">
        <v>2</v>
      </c>
    </row>
    <row r="244" customFormat="false" ht="15" hidden="false" customHeight="false" outlineLevel="0" collapsed="false">
      <c r="A244" s="30"/>
      <c r="B244" s="27" t="s">
        <v>320</v>
      </c>
      <c r="C244" s="28" t="n">
        <v>2150</v>
      </c>
      <c r="D244" s="29" t="n">
        <v>2</v>
      </c>
    </row>
    <row r="245" customFormat="false" ht="15" hidden="false" customHeight="false" outlineLevel="0" collapsed="false">
      <c r="A245" s="30"/>
      <c r="B245" s="27" t="s">
        <v>321</v>
      </c>
      <c r="C245" s="28" t="n">
        <v>708</v>
      </c>
      <c r="D245" s="29" t="n">
        <v>1</v>
      </c>
    </row>
    <row r="246" customFormat="false" ht="15" hidden="false" customHeight="false" outlineLevel="0" collapsed="false">
      <c r="A246" s="30"/>
      <c r="B246" s="27" t="s">
        <v>252</v>
      </c>
      <c r="C246" s="28" t="n">
        <v>976</v>
      </c>
      <c r="D246" s="29" t="n">
        <v>1</v>
      </c>
    </row>
    <row r="247" customFormat="false" ht="15" hidden="false" customHeight="false" outlineLevel="0" collapsed="false">
      <c r="A247" s="30"/>
      <c r="B247" s="27" t="s">
        <v>322</v>
      </c>
      <c r="C247" s="28" t="n">
        <v>2204</v>
      </c>
      <c r="D247" s="29" t="n">
        <v>3</v>
      </c>
    </row>
    <row r="248" customFormat="false" ht="15" hidden="false" customHeight="false" outlineLevel="0" collapsed="false">
      <c r="A248" s="30"/>
      <c r="B248" s="27" t="s">
        <v>323</v>
      </c>
      <c r="C248" s="28" t="n">
        <v>3562</v>
      </c>
      <c r="D248" s="29" t="n">
        <v>4</v>
      </c>
    </row>
    <row r="249" customFormat="false" ht="15" hidden="false" customHeight="false" outlineLevel="0" collapsed="false">
      <c r="A249" s="30"/>
      <c r="B249" s="27" t="s">
        <v>324</v>
      </c>
      <c r="C249" s="28" t="n">
        <v>42</v>
      </c>
      <c r="D249" s="29" t="n">
        <v>1</v>
      </c>
    </row>
    <row r="250" customFormat="false" ht="15" hidden="false" customHeight="false" outlineLevel="0" collapsed="false">
      <c r="A250" s="30"/>
      <c r="B250" s="27" t="s">
        <v>325</v>
      </c>
      <c r="C250" s="28" t="n">
        <v>348</v>
      </c>
      <c r="D250" s="29" t="n">
        <v>1</v>
      </c>
    </row>
    <row r="251" customFormat="false" ht="15" hidden="false" customHeight="false" outlineLevel="0" collapsed="false">
      <c r="A251" s="30"/>
      <c r="B251" s="27" t="s">
        <v>326</v>
      </c>
      <c r="C251" s="28" t="n">
        <v>1332</v>
      </c>
      <c r="D251" s="29" t="n">
        <v>2</v>
      </c>
    </row>
    <row r="252" customFormat="false" ht="15" hidden="false" customHeight="false" outlineLevel="0" collapsed="false">
      <c r="A252" s="30"/>
      <c r="B252" s="27" t="s">
        <v>327</v>
      </c>
      <c r="C252" s="28" t="n">
        <v>420</v>
      </c>
      <c r="D252" s="29" t="n">
        <v>1</v>
      </c>
    </row>
    <row r="253" customFormat="false" ht="15" hidden="false" customHeight="false" outlineLevel="0" collapsed="false">
      <c r="A253" s="30"/>
      <c r="B253" s="27" t="s">
        <v>328</v>
      </c>
      <c r="C253" s="28" t="n">
        <v>1080</v>
      </c>
      <c r="D253" s="29" t="n">
        <v>1</v>
      </c>
    </row>
    <row r="254" customFormat="false" ht="15" hidden="false" customHeight="false" outlineLevel="0" collapsed="false">
      <c r="A254" s="30"/>
      <c r="B254" s="27" t="s">
        <v>329</v>
      </c>
      <c r="C254" s="28" t="n">
        <v>15782</v>
      </c>
      <c r="D254" s="29" t="n">
        <v>15</v>
      </c>
    </row>
    <row r="255" customFormat="false" ht="15" hidden="false" customHeight="false" outlineLevel="0" collapsed="false">
      <c r="A255" s="30"/>
      <c r="B255" s="27" t="s">
        <v>330</v>
      </c>
      <c r="C255" s="28" t="n">
        <v>496</v>
      </c>
      <c r="D255" s="29" t="n">
        <v>1</v>
      </c>
    </row>
    <row r="256" customFormat="false" ht="15" hidden="false" customHeight="false" outlineLevel="0" collapsed="false">
      <c r="A256" s="30"/>
      <c r="B256" s="27" t="s">
        <v>331</v>
      </c>
      <c r="C256" s="28" t="n">
        <v>428</v>
      </c>
      <c r="D256" s="29" t="n">
        <v>1</v>
      </c>
    </row>
    <row r="257" customFormat="false" ht="15" hidden="false" customHeight="false" outlineLevel="0" collapsed="false">
      <c r="A257" s="30"/>
      <c r="B257" s="27" t="s">
        <v>332</v>
      </c>
      <c r="C257" s="28" t="n">
        <v>2844</v>
      </c>
      <c r="D257" s="29" t="n">
        <v>3</v>
      </c>
    </row>
    <row r="258" customFormat="false" ht="15" hidden="false" customHeight="false" outlineLevel="0" collapsed="false">
      <c r="A258" s="30"/>
      <c r="B258" s="27" t="s">
        <v>333</v>
      </c>
      <c r="C258" s="28" t="n">
        <v>1376</v>
      </c>
      <c r="D258" s="29" t="n">
        <v>2</v>
      </c>
    </row>
    <row r="259" customFormat="false" ht="15" hidden="false" customHeight="false" outlineLevel="0" collapsed="false">
      <c r="A259" s="30"/>
      <c r="B259" s="27" t="s">
        <v>334</v>
      </c>
      <c r="C259" s="28" t="n">
        <v>416</v>
      </c>
      <c r="D259" s="29" t="n">
        <v>1</v>
      </c>
    </row>
    <row r="260" customFormat="false" ht="15" hidden="false" customHeight="false" outlineLevel="0" collapsed="false">
      <c r="A260" s="30"/>
      <c r="B260" s="27" t="s">
        <v>115</v>
      </c>
      <c r="C260" s="28" t="n">
        <v>7758</v>
      </c>
      <c r="D260" s="29" t="n">
        <v>8</v>
      </c>
    </row>
    <row r="261" customFormat="false" ht="15" hidden="false" customHeight="false" outlineLevel="0" collapsed="false">
      <c r="A261" s="30" t="s">
        <v>47</v>
      </c>
      <c r="B261" s="27" t="s">
        <v>335</v>
      </c>
      <c r="C261" s="28" t="n">
        <v>126</v>
      </c>
      <c r="D261" s="29" t="n">
        <v>1</v>
      </c>
    </row>
    <row r="262" customFormat="false" ht="15" hidden="false" customHeight="false" outlineLevel="0" collapsed="false">
      <c r="A262" s="30"/>
      <c r="B262" s="27" t="s">
        <v>48</v>
      </c>
      <c r="C262" s="28" t="n">
        <v>494</v>
      </c>
      <c r="D262" s="29" t="n">
        <v>1</v>
      </c>
    </row>
    <row r="263" customFormat="false" ht="15" hidden="false" customHeight="false" outlineLevel="0" collapsed="false">
      <c r="A263" s="30" t="s">
        <v>94</v>
      </c>
      <c r="B263" s="27" t="s">
        <v>336</v>
      </c>
      <c r="C263" s="28" t="n">
        <v>138</v>
      </c>
      <c r="D263" s="29" t="n">
        <v>1</v>
      </c>
    </row>
    <row r="264" customFormat="false" ht="15" hidden="false" customHeight="false" outlineLevel="0" collapsed="false">
      <c r="A264" s="30"/>
      <c r="B264" s="27" t="s">
        <v>337</v>
      </c>
      <c r="C264" s="28" t="n">
        <v>240</v>
      </c>
      <c r="D264" s="29" t="n">
        <v>1</v>
      </c>
    </row>
    <row r="265" customFormat="false" ht="15" hidden="false" customHeight="false" outlineLevel="0" collapsed="false">
      <c r="A265" s="30"/>
      <c r="B265" s="27" t="s">
        <v>208</v>
      </c>
      <c r="C265" s="28" t="n">
        <v>66</v>
      </c>
      <c r="D265" s="29" t="n">
        <v>1</v>
      </c>
    </row>
    <row r="266" customFormat="false" ht="15" hidden="false" customHeight="false" outlineLevel="0" collapsed="false">
      <c r="A266" s="30"/>
      <c r="B266" s="27" t="s">
        <v>95</v>
      </c>
      <c r="C266" s="28" t="n">
        <v>1860</v>
      </c>
      <c r="D266" s="29" t="n">
        <v>2</v>
      </c>
    </row>
    <row r="267" customFormat="false" ht="15" hidden="false" customHeight="false" outlineLevel="0" collapsed="false">
      <c r="A267" s="30" t="s">
        <v>55</v>
      </c>
      <c r="B267" s="27" t="s">
        <v>338</v>
      </c>
      <c r="C267" s="28" t="n">
        <v>382</v>
      </c>
      <c r="D267" s="29" t="n">
        <v>1</v>
      </c>
    </row>
    <row r="268" customFormat="false" ht="15" hidden="false" customHeight="false" outlineLevel="0" collapsed="false">
      <c r="A268" s="30"/>
      <c r="B268" s="27" t="s">
        <v>339</v>
      </c>
      <c r="C268" s="28" t="n">
        <v>1096</v>
      </c>
      <c r="D268" s="29" t="n">
        <v>2</v>
      </c>
    </row>
    <row r="269" customFormat="false" ht="15" hidden="false" customHeight="false" outlineLevel="0" collapsed="false">
      <c r="A269" s="30"/>
      <c r="B269" s="27" t="s">
        <v>340</v>
      </c>
      <c r="C269" s="28" t="n">
        <v>4210</v>
      </c>
      <c r="D269" s="29" t="n">
        <v>4</v>
      </c>
    </row>
    <row r="270" customFormat="false" ht="15" hidden="false" customHeight="false" outlineLevel="0" collapsed="false">
      <c r="A270" s="30"/>
      <c r="B270" s="27" t="s">
        <v>341</v>
      </c>
      <c r="C270" s="28" t="n">
        <v>782</v>
      </c>
      <c r="D270" s="29" t="n">
        <v>1</v>
      </c>
    </row>
    <row r="271" customFormat="false" ht="15" hidden="false" customHeight="false" outlineLevel="0" collapsed="false">
      <c r="A271" s="30"/>
      <c r="B271" s="27" t="s">
        <v>342</v>
      </c>
      <c r="C271" s="28" t="n">
        <v>990</v>
      </c>
      <c r="D271" s="29" t="n">
        <v>1</v>
      </c>
    </row>
    <row r="272" customFormat="false" ht="15" hidden="false" customHeight="false" outlineLevel="0" collapsed="false">
      <c r="A272" s="30"/>
      <c r="B272" s="27" t="s">
        <v>56</v>
      </c>
      <c r="C272" s="28" t="n">
        <v>3064</v>
      </c>
      <c r="D272" s="29" t="n">
        <v>3</v>
      </c>
    </row>
    <row r="273" customFormat="false" ht="15" hidden="false" customHeight="false" outlineLevel="0" collapsed="false">
      <c r="A273" s="30"/>
      <c r="B273" s="27" t="s">
        <v>71</v>
      </c>
      <c r="C273" s="28" t="n">
        <v>15328</v>
      </c>
      <c r="D273" s="29" t="n">
        <v>15</v>
      </c>
    </row>
    <row r="274" customFormat="false" ht="15" hidden="false" customHeight="false" outlineLevel="0" collapsed="false">
      <c r="A274" s="30"/>
      <c r="B274" s="27" t="s">
        <v>343</v>
      </c>
      <c r="C274" s="28" t="n">
        <v>702</v>
      </c>
      <c r="D274" s="29" t="n">
        <v>1</v>
      </c>
    </row>
    <row r="275" customFormat="false" ht="15" hidden="false" customHeight="false" outlineLevel="0" collapsed="false">
      <c r="A275" s="30"/>
      <c r="B275" s="27" t="s">
        <v>344</v>
      </c>
      <c r="C275" s="28" t="n">
        <v>6400</v>
      </c>
      <c r="D275" s="29" t="n">
        <v>6</v>
      </c>
    </row>
    <row r="276" customFormat="false" ht="15" hidden="false" customHeight="false" outlineLevel="0" collapsed="false">
      <c r="A276" s="30"/>
      <c r="B276" s="27" t="s">
        <v>345</v>
      </c>
      <c r="C276" s="28" t="n">
        <v>894</v>
      </c>
      <c r="D276" s="29" t="n">
        <v>1</v>
      </c>
    </row>
    <row r="277" customFormat="false" ht="15" hidden="false" customHeight="false" outlineLevel="0" collapsed="false">
      <c r="A277" s="30"/>
      <c r="B277" s="27" t="s">
        <v>346</v>
      </c>
      <c r="C277" s="28" t="n">
        <v>300</v>
      </c>
      <c r="D277" s="29" t="n">
        <v>1</v>
      </c>
    </row>
    <row r="278" customFormat="false" ht="15" hidden="false" customHeight="false" outlineLevel="0" collapsed="false">
      <c r="A278" s="30"/>
      <c r="B278" s="27" t="s">
        <v>347</v>
      </c>
      <c r="C278" s="28" t="n">
        <v>840</v>
      </c>
      <c r="D278" s="29" t="n">
        <v>1</v>
      </c>
    </row>
    <row r="279" customFormat="false" ht="15" hidden="false" customHeight="false" outlineLevel="0" collapsed="false">
      <c r="A279" s="30" t="s">
        <v>9</v>
      </c>
      <c r="B279" s="27" t="s">
        <v>348</v>
      </c>
      <c r="C279" s="28" t="n">
        <v>2584</v>
      </c>
      <c r="D279" s="29" t="n">
        <v>3</v>
      </c>
    </row>
    <row r="280" customFormat="false" ht="15" hidden="false" customHeight="false" outlineLevel="0" collapsed="false">
      <c r="A280" s="30"/>
      <c r="B280" s="27" t="s">
        <v>60</v>
      </c>
      <c r="C280" s="28" t="n">
        <v>4654</v>
      </c>
      <c r="D280" s="29" t="n">
        <v>5</v>
      </c>
    </row>
    <row r="281" customFormat="false" ht="15" hidden="false" customHeight="false" outlineLevel="0" collapsed="false">
      <c r="A281" s="30"/>
      <c r="B281" s="27" t="s">
        <v>89</v>
      </c>
      <c r="C281" s="28" t="n">
        <v>5872</v>
      </c>
      <c r="D281" s="29" t="n">
        <v>6</v>
      </c>
    </row>
    <row r="282" customFormat="false" ht="15" hidden="false" customHeight="false" outlineLevel="0" collapsed="false">
      <c r="A282" s="30"/>
      <c r="B282" s="27" t="s">
        <v>349</v>
      </c>
      <c r="C282" s="28" t="n">
        <v>1088</v>
      </c>
      <c r="D282" s="29" t="n">
        <v>2</v>
      </c>
    </row>
    <row r="283" customFormat="false" ht="15" hidden="false" customHeight="false" outlineLevel="0" collapsed="false">
      <c r="A283" s="30"/>
      <c r="B283" s="27" t="s">
        <v>350</v>
      </c>
      <c r="C283" s="28" t="n">
        <v>1358</v>
      </c>
      <c r="D283" s="29" t="n">
        <v>2</v>
      </c>
    </row>
    <row r="284" customFormat="false" ht="15" hidden="false" customHeight="false" outlineLevel="0" collapsed="false">
      <c r="A284" s="30"/>
      <c r="B284" s="27" t="s">
        <v>245</v>
      </c>
      <c r="C284" s="28" t="n">
        <v>996</v>
      </c>
      <c r="D284" s="29" t="n">
        <v>1</v>
      </c>
    </row>
    <row r="285" customFormat="false" ht="15" hidden="false" customHeight="false" outlineLevel="0" collapsed="false">
      <c r="A285" s="30" t="s">
        <v>96</v>
      </c>
      <c r="B285" s="27" t="s">
        <v>351</v>
      </c>
      <c r="C285" s="28" t="n">
        <v>1024</v>
      </c>
      <c r="D285" s="29" t="n">
        <v>1</v>
      </c>
    </row>
    <row r="286" customFormat="false" ht="15" hidden="false" customHeight="false" outlineLevel="0" collapsed="false">
      <c r="A286" s="30"/>
      <c r="B286" s="27" t="s">
        <v>352</v>
      </c>
      <c r="C286" s="28" t="n">
        <v>734</v>
      </c>
      <c r="D286" s="29" t="n">
        <v>1</v>
      </c>
    </row>
    <row r="287" customFormat="false" ht="15" hidden="false" customHeight="false" outlineLevel="0" collapsed="false">
      <c r="A287" s="30"/>
      <c r="B287" s="27" t="s">
        <v>353</v>
      </c>
      <c r="C287" s="28" t="n">
        <v>4322</v>
      </c>
      <c r="D287" s="29" t="n">
        <v>5</v>
      </c>
    </row>
    <row r="288" customFormat="false" ht="15" hidden="false" customHeight="false" outlineLevel="0" collapsed="false">
      <c r="A288" s="30"/>
      <c r="B288" s="27" t="s">
        <v>354</v>
      </c>
      <c r="C288" s="28" t="n">
        <v>2266</v>
      </c>
      <c r="D288" s="29" t="n">
        <v>3</v>
      </c>
    </row>
    <row r="289" customFormat="false" ht="15" hidden="false" customHeight="false" outlineLevel="0" collapsed="false">
      <c r="A289" s="30"/>
      <c r="B289" s="27" t="s">
        <v>355</v>
      </c>
      <c r="C289" s="28" t="n">
        <v>3312</v>
      </c>
      <c r="D289" s="29" t="n">
        <v>4</v>
      </c>
    </row>
    <row r="290" customFormat="false" ht="15" hidden="false" customHeight="false" outlineLevel="0" collapsed="false">
      <c r="A290" s="30"/>
      <c r="B290" s="27" t="s">
        <v>356</v>
      </c>
      <c r="C290" s="28" t="n">
        <v>1058</v>
      </c>
      <c r="D290" s="29" t="n">
        <v>1</v>
      </c>
    </row>
    <row r="291" customFormat="false" ht="15" hidden="false" customHeight="false" outlineLevel="0" collapsed="false">
      <c r="A291" s="30"/>
      <c r="B291" s="27" t="s">
        <v>357</v>
      </c>
      <c r="C291" s="28" t="n">
        <v>170</v>
      </c>
      <c r="D291" s="29" t="n">
        <v>1</v>
      </c>
    </row>
    <row r="292" customFormat="false" ht="15" hidden="false" customHeight="false" outlineLevel="0" collapsed="false">
      <c r="A292" s="30"/>
      <c r="B292" s="27" t="s">
        <v>358</v>
      </c>
      <c r="C292" s="28" t="n">
        <v>1420</v>
      </c>
      <c r="D292" s="29" t="n">
        <v>2</v>
      </c>
    </row>
    <row r="293" customFormat="false" ht="15" hidden="false" customHeight="false" outlineLevel="0" collapsed="false">
      <c r="A293" s="30"/>
      <c r="B293" s="27" t="s">
        <v>359</v>
      </c>
      <c r="C293" s="28" t="n">
        <v>2368</v>
      </c>
      <c r="D293" s="29" t="n">
        <v>3</v>
      </c>
    </row>
    <row r="294" customFormat="false" ht="15" hidden="false" customHeight="false" outlineLevel="0" collapsed="false">
      <c r="A294" s="30"/>
      <c r="B294" s="27" t="s">
        <v>360</v>
      </c>
      <c r="C294" s="28" t="n">
        <v>1542</v>
      </c>
      <c r="D294" s="29" t="n">
        <v>2</v>
      </c>
    </row>
    <row r="295" customFormat="false" ht="15" hidden="false" customHeight="false" outlineLevel="0" collapsed="false">
      <c r="A295" s="30"/>
      <c r="B295" s="27" t="s">
        <v>97</v>
      </c>
      <c r="C295" s="28" t="n">
        <v>14876</v>
      </c>
      <c r="D295" s="29" t="n">
        <v>14</v>
      </c>
    </row>
    <row r="296" customFormat="false" ht="15" hidden="false" customHeight="false" outlineLevel="0" collapsed="false">
      <c r="A296" s="30"/>
      <c r="B296" s="27" t="s">
        <v>361</v>
      </c>
      <c r="C296" s="28" t="n">
        <v>434</v>
      </c>
      <c r="D296" s="29" t="n">
        <v>1</v>
      </c>
    </row>
    <row r="297" customFormat="false" ht="15" hidden="false" customHeight="false" outlineLevel="0" collapsed="false">
      <c r="A297" s="30"/>
      <c r="B297" s="27" t="s">
        <v>362</v>
      </c>
      <c r="C297" s="28" t="n">
        <v>172</v>
      </c>
      <c r="D297" s="29" t="n">
        <v>1</v>
      </c>
    </row>
    <row r="298" customFormat="false" ht="15" hidden="false" customHeight="false" outlineLevel="0" collapsed="false">
      <c r="A298" s="30" t="s">
        <v>44</v>
      </c>
      <c r="B298" s="27" t="s">
        <v>363</v>
      </c>
      <c r="C298" s="28" t="n">
        <v>3592</v>
      </c>
      <c r="D298" s="29" t="n">
        <v>4</v>
      </c>
    </row>
    <row r="299" customFormat="false" ht="15" hidden="false" customHeight="false" outlineLevel="0" collapsed="false">
      <c r="A299" s="30"/>
      <c r="B299" s="27" t="s">
        <v>364</v>
      </c>
      <c r="C299" s="28" t="n">
        <v>776</v>
      </c>
      <c r="D299" s="29" t="n">
        <v>1</v>
      </c>
    </row>
    <row r="300" customFormat="false" ht="15" hidden="false" customHeight="false" outlineLevel="0" collapsed="false">
      <c r="A300" s="30"/>
      <c r="B300" s="27" t="s">
        <v>45</v>
      </c>
      <c r="C300" s="28" t="n">
        <v>4194</v>
      </c>
      <c r="D300" s="29" t="n">
        <v>4</v>
      </c>
    </row>
    <row r="301" customFormat="false" ht="15" hidden="false" customHeight="false" outlineLevel="0" collapsed="false">
      <c r="A301" s="30"/>
      <c r="B301" s="27" t="s">
        <v>365</v>
      </c>
      <c r="C301" s="28" t="n">
        <v>202</v>
      </c>
      <c r="D301" s="29" t="n">
        <v>1</v>
      </c>
    </row>
    <row r="302" customFormat="false" ht="15" hidden="false" customHeight="false" outlineLevel="0" collapsed="false">
      <c r="A302" s="30"/>
      <c r="B302" s="27" t="s">
        <v>366</v>
      </c>
      <c r="C302" s="28" t="n">
        <v>570</v>
      </c>
      <c r="D302" s="29" t="n">
        <v>1</v>
      </c>
    </row>
    <row r="303" customFormat="false" ht="15" hidden="false" customHeight="false" outlineLevel="0" collapsed="false">
      <c r="A303" s="30"/>
      <c r="B303" s="27" t="s">
        <v>367</v>
      </c>
      <c r="C303" s="28" t="n">
        <v>938</v>
      </c>
      <c r="D303" s="29" t="n">
        <v>1</v>
      </c>
    </row>
    <row r="304" customFormat="false" ht="15" hidden="false" customHeight="false" outlineLevel="0" collapsed="false">
      <c r="A304" s="30"/>
      <c r="B304" s="27" t="s">
        <v>368</v>
      </c>
      <c r="C304" s="28" t="n">
        <v>456</v>
      </c>
      <c r="D304" s="29" t="n">
        <v>1</v>
      </c>
    </row>
    <row r="305" customFormat="false" ht="15" hidden="false" customHeight="false" outlineLevel="0" collapsed="false">
      <c r="A305" s="30"/>
      <c r="B305" s="27" t="s">
        <v>369</v>
      </c>
      <c r="C305" s="28" t="n">
        <v>760</v>
      </c>
      <c r="D305" s="29" t="n">
        <v>1</v>
      </c>
    </row>
    <row r="306" customFormat="false" ht="15" hidden="false" customHeight="false" outlineLevel="0" collapsed="false">
      <c r="A306" s="30"/>
      <c r="B306" s="27" t="s">
        <v>113</v>
      </c>
      <c r="C306" s="28" t="n">
        <v>15470</v>
      </c>
      <c r="D306" s="29" t="n">
        <v>15</v>
      </c>
    </row>
    <row r="307" customFormat="false" ht="15" hidden="false" customHeight="false" outlineLevel="0" collapsed="false">
      <c r="A307" s="30" t="s">
        <v>49</v>
      </c>
      <c r="B307" s="27" t="s">
        <v>370</v>
      </c>
      <c r="C307" s="28" t="n">
        <v>686</v>
      </c>
      <c r="D307" s="29" t="n">
        <v>1</v>
      </c>
    </row>
    <row r="308" customFormat="false" ht="15" hidden="false" customHeight="false" outlineLevel="0" collapsed="false">
      <c r="A308" s="30"/>
      <c r="B308" s="27" t="s">
        <v>371</v>
      </c>
      <c r="C308" s="28" t="n">
        <v>732</v>
      </c>
      <c r="D308" s="29" t="n">
        <v>1</v>
      </c>
    </row>
    <row r="309" customFormat="false" ht="15" hidden="false" customHeight="false" outlineLevel="0" collapsed="false">
      <c r="A309" s="30"/>
      <c r="B309" s="27" t="s">
        <v>372</v>
      </c>
      <c r="C309" s="28" t="n">
        <v>830</v>
      </c>
      <c r="D309" s="29" t="n">
        <v>1</v>
      </c>
    </row>
    <row r="310" customFormat="false" ht="15" hidden="false" customHeight="false" outlineLevel="0" collapsed="false">
      <c r="A310" s="30"/>
      <c r="B310" s="27" t="s">
        <v>373</v>
      </c>
      <c r="C310" s="28" t="n">
        <v>320</v>
      </c>
      <c r="D310" s="29" t="n">
        <v>1</v>
      </c>
    </row>
    <row r="311" customFormat="false" ht="15" hidden="false" customHeight="false" outlineLevel="0" collapsed="false">
      <c r="A311" s="30"/>
      <c r="B311" s="27" t="s">
        <v>374</v>
      </c>
      <c r="C311" s="28" t="n">
        <v>854</v>
      </c>
      <c r="D311" s="29" t="n">
        <v>1</v>
      </c>
    </row>
    <row r="312" customFormat="false" ht="15" hidden="false" customHeight="false" outlineLevel="0" collapsed="false">
      <c r="A312" s="30"/>
      <c r="B312" s="27" t="s">
        <v>375</v>
      </c>
      <c r="C312" s="28" t="n">
        <v>446</v>
      </c>
      <c r="D312" s="29" t="n">
        <v>1</v>
      </c>
    </row>
    <row r="313" customFormat="false" ht="15" hidden="false" customHeight="false" outlineLevel="0" collapsed="false">
      <c r="A313" s="30"/>
      <c r="B313" s="27" t="s">
        <v>249</v>
      </c>
      <c r="C313" s="28" t="n">
        <v>624</v>
      </c>
      <c r="D313" s="29" t="n">
        <v>1</v>
      </c>
    </row>
    <row r="314" customFormat="false" ht="15" hidden="false" customHeight="false" outlineLevel="0" collapsed="false">
      <c r="A314" s="30"/>
      <c r="B314" s="27" t="s">
        <v>376</v>
      </c>
      <c r="C314" s="28" t="n">
        <v>190</v>
      </c>
      <c r="D314" s="29" t="n">
        <v>1</v>
      </c>
    </row>
    <row r="315" customFormat="false" ht="15" hidden="false" customHeight="false" outlineLevel="0" collapsed="false">
      <c r="A315" s="30"/>
      <c r="B315" s="27" t="s">
        <v>377</v>
      </c>
      <c r="C315" s="28" t="n">
        <v>574</v>
      </c>
      <c r="D315" s="29" t="n">
        <v>1</v>
      </c>
    </row>
    <row r="316" customFormat="false" ht="15" hidden="false" customHeight="false" outlineLevel="0" collapsed="false">
      <c r="A316" s="30"/>
      <c r="B316" s="27" t="s">
        <v>50</v>
      </c>
      <c r="C316" s="28" t="n">
        <v>5432</v>
      </c>
      <c r="D316" s="29" t="n">
        <v>6</v>
      </c>
    </row>
    <row r="317" customFormat="false" ht="15" hidden="false" customHeight="false" outlineLevel="0" collapsed="false">
      <c r="A317" s="30"/>
      <c r="B317" s="27" t="s">
        <v>378</v>
      </c>
      <c r="C317" s="28" t="n">
        <v>932</v>
      </c>
      <c r="D317" s="29" t="n">
        <v>1</v>
      </c>
    </row>
    <row r="318" customFormat="false" ht="15" hidden="false" customHeight="false" outlineLevel="0" collapsed="false">
      <c r="A318" s="30"/>
      <c r="B318" s="27" t="s">
        <v>379</v>
      </c>
      <c r="C318" s="28" t="n">
        <v>132</v>
      </c>
      <c r="D318" s="29" t="n">
        <v>1</v>
      </c>
    </row>
    <row r="319" customFormat="false" ht="15" hidden="false" customHeight="false" outlineLevel="0" collapsed="false">
      <c r="A319" s="30"/>
      <c r="B319" s="27" t="s">
        <v>380</v>
      </c>
      <c r="C319" s="28" t="n">
        <v>1672</v>
      </c>
      <c r="D319" s="29" t="n">
        <v>2</v>
      </c>
    </row>
    <row r="320" customFormat="false" ht="15" hidden="false" customHeight="false" outlineLevel="0" collapsed="false">
      <c r="A320" s="30"/>
      <c r="B320" s="27" t="s">
        <v>323</v>
      </c>
      <c r="C320" s="28" t="n">
        <v>170</v>
      </c>
      <c r="D320" s="29" t="n">
        <v>1</v>
      </c>
    </row>
    <row r="321" customFormat="false" ht="15" hidden="false" customHeight="false" outlineLevel="0" collapsed="false">
      <c r="A321" s="30"/>
      <c r="B321" s="27" t="s">
        <v>381</v>
      </c>
      <c r="C321" s="28" t="n">
        <v>364</v>
      </c>
      <c r="D321" s="29" t="n">
        <v>1</v>
      </c>
    </row>
    <row r="322" customFormat="false" ht="15" hidden="false" customHeight="false" outlineLevel="0" collapsed="false">
      <c r="A322" s="30"/>
      <c r="B322" s="27" t="s">
        <v>76</v>
      </c>
      <c r="C322" s="28" t="n">
        <v>18236</v>
      </c>
      <c r="D322" s="29" t="n">
        <v>17</v>
      </c>
    </row>
    <row r="323" customFormat="false" ht="15" hidden="false" customHeight="false" outlineLevel="0" collapsed="false">
      <c r="A323" s="30"/>
      <c r="B323" s="27" t="s">
        <v>382</v>
      </c>
      <c r="C323" s="28" t="n">
        <v>618</v>
      </c>
      <c r="D323" s="29" t="n">
        <v>1</v>
      </c>
    </row>
    <row r="324" customFormat="false" ht="15" hidden="false" customHeight="false" outlineLevel="0" collapsed="false">
      <c r="A324" s="30"/>
      <c r="B324" s="27" t="s">
        <v>383</v>
      </c>
      <c r="C324" s="28" t="n">
        <v>806</v>
      </c>
      <c r="D324" s="29" t="n">
        <v>1</v>
      </c>
    </row>
    <row r="325" customFormat="false" ht="15" hidden="false" customHeight="false" outlineLevel="0" collapsed="false">
      <c r="A325" s="30"/>
      <c r="B325" s="27" t="s">
        <v>384</v>
      </c>
      <c r="C325" s="28" t="n">
        <v>1214</v>
      </c>
      <c r="D325" s="29" t="n">
        <v>2</v>
      </c>
    </row>
    <row r="326" customFormat="false" ht="15" hidden="false" customHeight="false" outlineLevel="0" collapsed="false">
      <c r="A326" s="30"/>
      <c r="B326" s="27" t="s">
        <v>196</v>
      </c>
      <c r="C326" s="28" t="n">
        <v>648</v>
      </c>
      <c r="D326" s="29" t="n">
        <v>1</v>
      </c>
    </row>
    <row r="327" customFormat="false" ht="15" hidden="false" customHeight="false" outlineLevel="0" collapsed="false">
      <c r="A327" s="30"/>
      <c r="B327" s="27" t="s">
        <v>385</v>
      </c>
      <c r="C327" s="28" t="n">
        <v>1006</v>
      </c>
      <c r="D327" s="29" t="n">
        <v>1</v>
      </c>
    </row>
    <row r="328" customFormat="false" ht="15" hidden="false" customHeight="false" outlineLevel="0" collapsed="false">
      <c r="A328" s="30"/>
      <c r="B328" s="27" t="s">
        <v>386</v>
      </c>
      <c r="C328" s="28" t="n">
        <v>60</v>
      </c>
      <c r="D328" s="29" t="n">
        <v>1</v>
      </c>
    </row>
    <row r="329" customFormat="false" ht="15" hidden="false" customHeight="false" outlineLevel="0" collapsed="false">
      <c r="A329" s="30"/>
      <c r="B329" s="27" t="s">
        <v>387</v>
      </c>
      <c r="C329" s="28" t="n">
        <v>854</v>
      </c>
      <c r="D329" s="29" t="n">
        <v>1</v>
      </c>
    </row>
    <row r="330" customFormat="false" ht="15" hidden="false" customHeight="false" outlineLevel="0" collapsed="false">
      <c r="A330" s="30"/>
      <c r="B330" s="27" t="s">
        <v>388</v>
      </c>
      <c r="C330" s="28" t="n">
        <v>218</v>
      </c>
      <c r="D330" s="29" t="n">
        <v>1</v>
      </c>
    </row>
    <row r="331" customFormat="false" ht="15" hidden="false" customHeight="false" outlineLevel="0" collapsed="false">
      <c r="A331" s="30"/>
      <c r="B331" s="27" t="s">
        <v>108</v>
      </c>
      <c r="C331" s="28" t="n">
        <v>5714</v>
      </c>
      <c r="D331" s="29" t="n">
        <v>6</v>
      </c>
    </row>
    <row r="332" customFormat="false" ht="15" hidden="false" customHeight="false" outlineLevel="0" collapsed="false">
      <c r="A332" s="30"/>
      <c r="B332" s="27" t="s">
        <v>110</v>
      </c>
      <c r="C332" s="28" t="n">
        <v>2094</v>
      </c>
      <c r="D332" s="29" t="n">
        <v>2</v>
      </c>
    </row>
    <row r="333" customFormat="false" ht="15" hidden="false" customHeight="false" outlineLevel="0" collapsed="false">
      <c r="A333" s="30" t="s">
        <v>34</v>
      </c>
      <c r="B333" s="27" t="s">
        <v>389</v>
      </c>
      <c r="C333" s="28" t="n">
        <v>548</v>
      </c>
      <c r="D333" s="29" t="n">
        <v>1</v>
      </c>
    </row>
    <row r="334" customFormat="false" ht="15" hidden="false" customHeight="false" outlineLevel="0" collapsed="false">
      <c r="A334" s="30"/>
      <c r="B334" s="27" t="s">
        <v>390</v>
      </c>
      <c r="C334" s="28" t="n">
        <v>622</v>
      </c>
      <c r="D334" s="29" t="n">
        <v>1</v>
      </c>
    </row>
    <row r="335" customFormat="false" ht="15" hidden="false" customHeight="false" outlineLevel="0" collapsed="false">
      <c r="A335" s="30"/>
      <c r="B335" s="27" t="s">
        <v>391</v>
      </c>
      <c r="C335" s="28" t="n">
        <v>240</v>
      </c>
      <c r="D335" s="29" t="n">
        <v>1</v>
      </c>
    </row>
    <row r="336" customFormat="false" ht="15" hidden="false" customHeight="false" outlineLevel="0" collapsed="false">
      <c r="A336" s="30"/>
      <c r="B336" s="27" t="s">
        <v>392</v>
      </c>
      <c r="C336" s="28" t="n">
        <v>538</v>
      </c>
      <c r="D336" s="29" t="n">
        <v>1</v>
      </c>
    </row>
    <row r="337" customFormat="false" ht="15" hidden="false" customHeight="false" outlineLevel="0" collapsed="false">
      <c r="A337" s="30"/>
      <c r="B337" s="27" t="s">
        <v>393</v>
      </c>
      <c r="C337" s="28" t="n">
        <v>352</v>
      </c>
      <c r="D337" s="29" t="n">
        <v>1</v>
      </c>
    </row>
    <row r="338" customFormat="false" ht="15" hidden="false" customHeight="false" outlineLevel="0" collapsed="false">
      <c r="A338" s="30"/>
      <c r="B338" s="27" t="s">
        <v>35</v>
      </c>
      <c r="C338" s="28" t="n">
        <v>22684</v>
      </c>
      <c r="D338" s="29" t="n">
        <v>22</v>
      </c>
    </row>
    <row r="339" customFormat="false" ht="15" hidden="false" customHeight="false" outlineLevel="0" collapsed="false">
      <c r="A339" s="30"/>
      <c r="B339" s="27" t="s">
        <v>394</v>
      </c>
      <c r="C339" s="28" t="n">
        <v>1674</v>
      </c>
      <c r="D339" s="29" t="n">
        <v>2</v>
      </c>
    </row>
    <row r="340" customFormat="false" ht="15" hidden="false" customHeight="false" outlineLevel="0" collapsed="false">
      <c r="A340" s="30"/>
      <c r="B340" s="27" t="s">
        <v>72</v>
      </c>
      <c r="C340" s="28" t="n">
        <v>3994</v>
      </c>
      <c r="D340" s="29" t="n">
        <v>4</v>
      </c>
    </row>
    <row r="341" customFormat="false" ht="15" hidden="false" customHeight="false" outlineLevel="0" collapsed="false">
      <c r="A341" s="30"/>
      <c r="B341" s="27" t="s">
        <v>75</v>
      </c>
      <c r="C341" s="28" t="n">
        <v>2152</v>
      </c>
      <c r="D341" s="29" t="n">
        <v>2</v>
      </c>
    </row>
    <row r="342" customFormat="false" ht="15" hidden="false" customHeight="false" outlineLevel="0" collapsed="false">
      <c r="A342" s="30"/>
      <c r="B342" s="27" t="s">
        <v>395</v>
      </c>
      <c r="C342" s="28" t="n">
        <v>240</v>
      </c>
      <c r="D342" s="29" t="n">
        <v>1</v>
      </c>
    </row>
    <row r="343" customFormat="false" ht="15" hidden="false" customHeight="false" outlineLevel="0" collapsed="false">
      <c r="A343" s="30"/>
      <c r="B343" s="27" t="s">
        <v>396</v>
      </c>
      <c r="C343" s="28" t="n">
        <v>660</v>
      </c>
      <c r="D343" s="29" t="n">
        <v>1</v>
      </c>
    </row>
    <row r="344" customFormat="false" ht="15" hidden="false" customHeight="false" outlineLevel="0" collapsed="false">
      <c r="A344" s="30"/>
      <c r="B344" s="27" t="s">
        <v>397</v>
      </c>
      <c r="C344" s="28" t="n">
        <v>664</v>
      </c>
      <c r="D344" s="29" t="n">
        <v>1</v>
      </c>
    </row>
    <row r="345" customFormat="false" ht="15" hidden="false" customHeight="false" outlineLevel="0" collapsed="false">
      <c r="A345" s="30"/>
      <c r="B345" s="27" t="s">
        <v>398</v>
      </c>
      <c r="C345" s="28" t="n">
        <v>468</v>
      </c>
      <c r="D345" s="29" t="n">
        <v>1</v>
      </c>
    </row>
    <row r="346" customFormat="false" ht="15" hidden="false" customHeight="false" outlineLevel="0" collapsed="false">
      <c r="A346" s="30"/>
      <c r="B346" s="27" t="s">
        <v>399</v>
      </c>
      <c r="C346" s="28" t="n">
        <v>1912</v>
      </c>
      <c r="D346" s="29" t="n">
        <v>2</v>
      </c>
    </row>
    <row r="347" customFormat="false" ht="15" hidden="false" customHeight="false" outlineLevel="0" collapsed="false">
      <c r="A347" s="30" t="s">
        <v>66</v>
      </c>
      <c r="B347" s="27" t="s">
        <v>67</v>
      </c>
      <c r="C347" s="28" t="n">
        <v>2316</v>
      </c>
      <c r="D347" s="29" t="n">
        <v>3</v>
      </c>
    </row>
    <row r="348" customFormat="false" ht="15" hidden="false" customHeight="false" outlineLevel="0" collapsed="false">
      <c r="A348" s="30"/>
      <c r="B348" s="27" t="s">
        <v>73</v>
      </c>
      <c r="C348" s="28" t="n">
        <v>1200</v>
      </c>
      <c r="D348" s="29" t="n">
        <v>2</v>
      </c>
    </row>
    <row r="349" customFormat="false" ht="15" hidden="false" customHeight="false" outlineLevel="0" collapsed="false">
      <c r="A349" s="30"/>
      <c r="B349" s="27" t="s">
        <v>400</v>
      </c>
      <c r="C349" s="28" t="n">
        <v>478</v>
      </c>
      <c r="D349" s="29" t="n">
        <v>1</v>
      </c>
    </row>
    <row r="350" customFormat="false" ht="15" hidden="false" customHeight="false" outlineLevel="0" collapsed="false">
      <c r="A350" s="30"/>
      <c r="B350" s="27" t="s">
        <v>85</v>
      </c>
      <c r="C350" s="28" t="n">
        <v>2172</v>
      </c>
      <c r="D350" s="29" t="n">
        <v>3</v>
      </c>
    </row>
    <row r="351" customFormat="false" ht="15" hidden="false" customHeight="false" outlineLevel="0" collapsed="false">
      <c r="A351" s="30"/>
      <c r="B351" s="27" t="s">
        <v>100</v>
      </c>
      <c r="C351" s="28" t="n">
        <v>1322</v>
      </c>
      <c r="D351" s="29" t="n">
        <v>2</v>
      </c>
    </row>
    <row r="352" customFormat="false" ht="15" hidden="false" customHeight="false" outlineLevel="0" collapsed="false">
      <c r="A352" s="30"/>
      <c r="B352" s="27" t="s">
        <v>401</v>
      </c>
      <c r="C352" s="28" t="n">
        <v>1644</v>
      </c>
      <c r="D352" s="29" t="n">
        <v>2</v>
      </c>
    </row>
    <row r="353" customFormat="false" ht="15" hidden="false" customHeight="false" outlineLevel="0" collapsed="false">
      <c r="A353" s="30"/>
      <c r="B353" s="27" t="s">
        <v>402</v>
      </c>
      <c r="C353" s="28" t="n">
        <v>894</v>
      </c>
      <c r="D353" s="29" t="n">
        <v>1</v>
      </c>
    </row>
    <row r="354" customFormat="false" ht="15" hidden="false" customHeight="false" outlineLevel="0" collapsed="false">
      <c r="A354" s="30" t="s">
        <v>14</v>
      </c>
      <c r="B354" s="27" t="s">
        <v>15</v>
      </c>
      <c r="C354" s="28" t="n">
        <v>10834</v>
      </c>
      <c r="D354" s="29" t="n">
        <v>11</v>
      </c>
    </row>
    <row r="355" customFormat="false" ht="15" hidden="false" customHeight="false" outlineLevel="0" collapsed="false">
      <c r="A355" s="30"/>
      <c r="B355" s="27" t="s">
        <v>403</v>
      </c>
      <c r="C355" s="28" t="n">
        <v>2258</v>
      </c>
      <c r="D355" s="29" t="n">
        <v>3</v>
      </c>
    </row>
    <row r="356" customFormat="false" ht="15" hidden="false" customHeight="false" outlineLevel="0" collapsed="false">
      <c r="A356" s="30"/>
      <c r="B356" s="27" t="s">
        <v>404</v>
      </c>
      <c r="C356" s="28" t="n">
        <v>982</v>
      </c>
      <c r="D356" s="29" t="n">
        <v>1</v>
      </c>
    </row>
    <row r="357" customFormat="false" ht="15" hidden="false" customHeight="false" outlineLevel="0" collapsed="false">
      <c r="A357" s="30"/>
      <c r="B357" s="27" t="s">
        <v>405</v>
      </c>
      <c r="C357" s="28" t="n">
        <v>1270</v>
      </c>
      <c r="D357" s="29" t="n">
        <v>2</v>
      </c>
    </row>
    <row r="358" customFormat="false" ht="15" hidden="false" customHeight="false" outlineLevel="0" collapsed="false">
      <c r="A358" s="30"/>
      <c r="B358" s="27" t="s">
        <v>406</v>
      </c>
      <c r="C358" s="28" t="n">
        <v>188</v>
      </c>
      <c r="D358" s="29" t="n">
        <v>1</v>
      </c>
    </row>
    <row r="359" customFormat="false" ht="15" hidden="false" customHeight="false" outlineLevel="0" collapsed="false">
      <c r="A359" s="30"/>
      <c r="B359" s="27" t="s">
        <v>407</v>
      </c>
      <c r="C359" s="28" t="n">
        <v>1846</v>
      </c>
      <c r="D359" s="29" t="n">
        <v>2</v>
      </c>
    </row>
    <row r="360" customFormat="false" ht="15" hidden="false" customHeight="false" outlineLevel="0" collapsed="false">
      <c r="A360" s="30" t="s">
        <v>81</v>
      </c>
      <c r="B360" s="27" t="s">
        <v>408</v>
      </c>
      <c r="C360" s="28" t="n">
        <v>574</v>
      </c>
      <c r="D360" s="29" t="n">
        <v>1</v>
      </c>
    </row>
    <row r="361" customFormat="false" ht="15" hidden="false" customHeight="false" outlineLevel="0" collapsed="false">
      <c r="A361" s="30"/>
      <c r="B361" s="27" t="s">
        <v>409</v>
      </c>
      <c r="C361" s="28" t="n">
        <v>1094</v>
      </c>
      <c r="D361" s="29" t="n">
        <v>2</v>
      </c>
    </row>
    <row r="362" customFormat="false" ht="15" hidden="false" customHeight="false" outlineLevel="0" collapsed="false">
      <c r="A362" s="30"/>
      <c r="B362" s="27" t="s">
        <v>410</v>
      </c>
      <c r="C362" s="28" t="n">
        <v>4708</v>
      </c>
      <c r="D362" s="29" t="n">
        <v>5</v>
      </c>
    </row>
    <row r="363" customFormat="false" ht="15" hidden="false" customHeight="false" outlineLevel="0" collapsed="false">
      <c r="A363" s="30"/>
      <c r="B363" s="27" t="s">
        <v>411</v>
      </c>
      <c r="C363" s="28" t="n">
        <v>1718</v>
      </c>
      <c r="D363" s="29" t="n">
        <v>2</v>
      </c>
    </row>
    <row r="364" customFormat="false" ht="15" hidden="false" customHeight="false" outlineLevel="0" collapsed="false">
      <c r="A364" s="30"/>
      <c r="B364" s="27" t="s">
        <v>412</v>
      </c>
      <c r="C364" s="28" t="n">
        <v>376</v>
      </c>
      <c r="D364" s="29" t="n">
        <v>1</v>
      </c>
    </row>
    <row r="365" customFormat="false" ht="15" hidden="false" customHeight="false" outlineLevel="0" collapsed="false">
      <c r="A365" s="30"/>
      <c r="B365" s="27" t="s">
        <v>82</v>
      </c>
      <c r="C365" s="28" t="n">
        <v>13862</v>
      </c>
      <c r="D365" s="29" t="n">
        <v>13</v>
      </c>
    </row>
    <row r="366" customFormat="false" ht="15" hidden="false" customHeight="false" outlineLevel="0" collapsed="false">
      <c r="A366" s="30"/>
      <c r="B366" s="27" t="s">
        <v>413</v>
      </c>
      <c r="C366" s="28" t="n">
        <v>738</v>
      </c>
      <c r="D366" s="29" t="n">
        <v>1</v>
      </c>
    </row>
    <row r="367" customFormat="false" ht="15" hidden="false" customHeight="false" outlineLevel="0" collapsed="false">
      <c r="A367" s="30"/>
      <c r="B367" s="27" t="s">
        <v>414</v>
      </c>
      <c r="C367" s="28" t="n">
        <v>1618</v>
      </c>
      <c r="D367" s="29" t="n">
        <v>2</v>
      </c>
    </row>
    <row r="368" customFormat="false" ht="15" hidden="false" customHeight="false" outlineLevel="0" collapsed="false">
      <c r="A368" s="30"/>
      <c r="B368" s="27" t="s">
        <v>415</v>
      </c>
      <c r="C368" s="28" t="n">
        <v>266</v>
      </c>
      <c r="D368" s="29" t="n">
        <v>1</v>
      </c>
    </row>
    <row r="369" customFormat="false" ht="15" hidden="false" customHeight="false" outlineLevel="0" collapsed="false">
      <c r="A369" s="30" t="s">
        <v>92</v>
      </c>
      <c r="B369" s="27" t="s">
        <v>416</v>
      </c>
      <c r="C369" s="28" t="n">
        <v>100</v>
      </c>
      <c r="D369" s="29" t="n">
        <v>1</v>
      </c>
    </row>
    <row r="370" customFormat="false" ht="15" hidden="false" customHeight="false" outlineLevel="0" collapsed="false">
      <c r="A370" s="30"/>
      <c r="B370" s="27" t="s">
        <v>92</v>
      </c>
      <c r="C370" s="28" t="n">
        <v>1440</v>
      </c>
      <c r="D370" s="29" t="n">
        <v>2</v>
      </c>
    </row>
    <row r="371" customFormat="false" ht="15" hidden="false" customHeight="false" outlineLevel="0" collapsed="false">
      <c r="A371" s="30" t="s">
        <v>16</v>
      </c>
      <c r="B371" s="27" t="s">
        <v>17</v>
      </c>
      <c r="C371" s="28" t="n">
        <v>3132</v>
      </c>
      <c r="D371" s="29" t="n">
        <v>3</v>
      </c>
    </row>
    <row r="372" customFormat="false" ht="15" hidden="false" customHeight="false" outlineLevel="0" collapsed="false">
      <c r="A372" s="30"/>
      <c r="B372" s="27" t="s">
        <v>18</v>
      </c>
      <c r="C372" s="28" t="n">
        <v>6968</v>
      </c>
      <c r="D372" s="29" t="n">
        <v>7</v>
      </c>
    </row>
    <row r="373" customFormat="false" ht="15" hidden="false" customHeight="false" outlineLevel="0" collapsed="false">
      <c r="A373" s="30"/>
      <c r="B373" s="27" t="s">
        <v>23</v>
      </c>
      <c r="C373" s="28" t="n">
        <v>20952</v>
      </c>
      <c r="D373" s="29" t="n">
        <v>20</v>
      </c>
    </row>
    <row r="374" customFormat="false" ht="15" hidden="false" customHeight="false" outlineLevel="0" collapsed="false">
      <c r="A374" s="30"/>
      <c r="B374" s="27" t="s">
        <v>417</v>
      </c>
      <c r="C374" s="28" t="n">
        <v>276</v>
      </c>
      <c r="D374" s="29" t="n">
        <v>1</v>
      </c>
    </row>
    <row r="375" customFormat="false" ht="15" hidden="false" customHeight="false" outlineLevel="0" collapsed="false">
      <c r="A375" s="30"/>
      <c r="B375" s="27" t="s">
        <v>418</v>
      </c>
      <c r="C375" s="28" t="n">
        <v>634</v>
      </c>
      <c r="D375" s="29" t="n">
        <v>1</v>
      </c>
    </row>
    <row r="376" customFormat="false" ht="15" hidden="false" customHeight="false" outlineLevel="0" collapsed="false">
      <c r="A376" s="30"/>
      <c r="B376" s="27" t="s">
        <v>419</v>
      </c>
      <c r="C376" s="28" t="n">
        <v>1200</v>
      </c>
      <c r="D376" s="29" t="n">
        <v>2</v>
      </c>
    </row>
    <row r="377" customFormat="false" ht="15" hidden="false" customHeight="false" outlineLevel="0" collapsed="false">
      <c r="A377" s="30"/>
      <c r="B377" s="27" t="s">
        <v>420</v>
      </c>
      <c r="C377" s="28" t="n">
        <v>210</v>
      </c>
      <c r="D377" s="29" t="n">
        <v>1</v>
      </c>
    </row>
    <row r="378" customFormat="false" ht="15" hidden="false" customHeight="false" outlineLevel="0" collapsed="false">
      <c r="A378" s="30"/>
      <c r="B378" s="27" t="s">
        <v>286</v>
      </c>
      <c r="C378" s="28" t="n">
        <v>478</v>
      </c>
      <c r="D378" s="29" t="n">
        <v>1</v>
      </c>
    </row>
    <row r="379" customFormat="false" ht="15" hidden="false" customHeight="false" outlineLevel="0" collapsed="false">
      <c r="A379" s="30"/>
      <c r="B379" s="27" t="s">
        <v>421</v>
      </c>
      <c r="C379" s="28" t="n">
        <v>294</v>
      </c>
      <c r="D379" s="29" t="n">
        <v>1</v>
      </c>
    </row>
    <row r="380" customFormat="false" ht="15" hidden="false" customHeight="false" outlineLevel="0" collapsed="false">
      <c r="A380" s="30"/>
      <c r="B380" s="27" t="s">
        <v>422</v>
      </c>
      <c r="C380" s="28" t="n">
        <v>6482</v>
      </c>
      <c r="D380" s="29" t="n">
        <v>7</v>
      </c>
    </row>
    <row r="381" customFormat="false" ht="15" hidden="false" customHeight="false" outlineLevel="0" collapsed="false">
      <c r="A381" s="30"/>
      <c r="B381" s="27" t="s">
        <v>423</v>
      </c>
      <c r="C381" s="28" t="n">
        <v>4008</v>
      </c>
      <c r="D381" s="29" t="n">
        <v>4</v>
      </c>
    </row>
    <row r="382" customFormat="false" ht="15" hidden="false" customHeight="false" outlineLevel="0" collapsed="false">
      <c r="A382" s="30"/>
      <c r="B382" s="27" t="s">
        <v>61</v>
      </c>
      <c r="C382" s="28" t="n">
        <v>2244</v>
      </c>
      <c r="D382" s="29" t="n">
        <v>3</v>
      </c>
    </row>
    <row r="383" customFormat="false" ht="15" hidden="false" customHeight="false" outlineLevel="0" collapsed="false">
      <c r="A383" s="30"/>
      <c r="B383" s="27" t="s">
        <v>424</v>
      </c>
      <c r="C383" s="28" t="n">
        <v>582</v>
      </c>
      <c r="D383" s="29" t="n">
        <v>1</v>
      </c>
    </row>
    <row r="384" customFormat="false" ht="15" hidden="false" customHeight="false" outlineLevel="0" collapsed="false">
      <c r="A384" s="30"/>
      <c r="B384" s="27" t="s">
        <v>83</v>
      </c>
      <c r="C384" s="28" t="n">
        <v>4774</v>
      </c>
      <c r="D384" s="29" t="n">
        <v>5</v>
      </c>
    </row>
    <row r="385" customFormat="false" ht="15" hidden="false" customHeight="false" outlineLevel="0" collapsed="false">
      <c r="A385" s="30"/>
      <c r="B385" s="27" t="s">
        <v>425</v>
      </c>
      <c r="C385" s="28" t="n">
        <v>896</v>
      </c>
      <c r="D385" s="29" t="n">
        <v>1</v>
      </c>
    </row>
    <row r="386" customFormat="false" ht="15" hidden="false" customHeight="false" outlineLevel="0" collapsed="false">
      <c r="A386" s="30"/>
      <c r="B386" s="27" t="s">
        <v>90</v>
      </c>
      <c r="C386" s="28" t="n">
        <v>456</v>
      </c>
      <c r="D386" s="29" t="n">
        <v>1</v>
      </c>
    </row>
    <row r="387" customFormat="false" ht="15" hidden="false" customHeight="false" outlineLevel="0" collapsed="false">
      <c r="A387" s="30"/>
      <c r="B387" s="27" t="s">
        <v>426</v>
      </c>
      <c r="C387" s="28" t="n">
        <v>836</v>
      </c>
      <c r="D387" s="29" t="n">
        <v>1</v>
      </c>
    </row>
    <row r="388" customFormat="false" ht="15" hidden="false" customHeight="false" outlineLevel="0" collapsed="false">
      <c r="A388" s="30"/>
      <c r="B388" s="27" t="s">
        <v>92</v>
      </c>
      <c r="C388" s="28" t="n">
        <v>552</v>
      </c>
      <c r="D388" s="29" t="n">
        <v>1</v>
      </c>
    </row>
    <row r="389" customFormat="false" ht="15" hidden="false" customHeight="false" outlineLevel="0" collapsed="false">
      <c r="A389" s="30"/>
      <c r="B389" s="27" t="s">
        <v>93</v>
      </c>
      <c r="C389" s="28" t="n">
        <v>4138</v>
      </c>
      <c r="D389" s="29" t="n">
        <v>4</v>
      </c>
    </row>
    <row r="390" customFormat="false" ht="15" hidden="false" customHeight="false" outlineLevel="0" collapsed="false">
      <c r="A390" s="30"/>
      <c r="B390" s="27" t="s">
        <v>427</v>
      </c>
      <c r="C390" s="28" t="n">
        <v>1054</v>
      </c>
      <c r="D390" s="29" t="n">
        <v>1</v>
      </c>
    </row>
    <row r="391" customFormat="false" ht="15" hidden="false" customHeight="false" outlineLevel="0" collapsed="false">
      <c r="A391" s="30"/>
      <c r="B391" s="27" t="s">
        <v>428</v>
      </c>
      <c r="C391" s="28" t="n">
        <v>2810</v>
      </c>
      <c r="D391" s="29" t="n">
        <v>3</v>
      </c>
    </row>
    <row r="392" customFormat="false" ht="15" hidden="false" customHeight="false" outlineLevel="0" collapsed="false">
      <c r="A392" s="30"/>
      <c r="B392" s="27" t="s">
        <v>429</v>
      </c>
      <c r="C392" s="28" t="n">
        <v>1916</v>
      </c>
      <c r="D392" s="29" t="n">
        <v>2</v>
      </c>
    </row>
    <row r="393" customFormat="false" ht="15" hidden="false" customHeight="false" outlineLevel="0" collapsed="false">
      <c r="A393" s="30"/>
      <c r="B393" s="27" t="s">
        <v>430</v>
      </c>
      <c r="C393" s="28" t="n">
        <v>372</v>
      </c>
      <c r="D393" s="29" t="n">
        <v>1</v>
      </c>
    </row>
    <row r="394" customFormat="false" ht="15" hidden="false" customHeight="false" outlineLevel="0" collapsed="false">
      <c r="A394" s="30" t="s">
        <v>101</v>
      </c>
      <c r="B394" s="27" t="s">
        <v>431</v>
      </c>
      <c r="C394" s="28" t="n">
        <v>2990</v>
      </c>
      <c r="D394" s="29" t="n">
        <v>3</v>
      </c>
    </row>
    <row r="395" customFormat="false" ht="15" hidden="false" customHeight="false" outlineLevel="0" collapsed="false">
      <c r="A395" s="30"/>
      <c r="B395" s="27" t="s">
        <v>432</v>
      </c>
      <c r="C395" s="28" t="n">
        <v>868</v>
      </c>
      <c r="D395" s="29" t="n">
        <v>1</v>
      </c>
    </row>
    <row r="396" customFormat="false" ht="15" hidden="false" customHeight="false" outlineLevel="0" collapsed="false">
      <c r="A396" s="30"/>
      <c r="B396" s="27" t="s">
        <v>433</v>
      </c>
      <c r="C396" s="28" t="n">
        <v>1192</v>
      </c>
      <c r="D396" s="29" t="n">
        <v>2</v>
      </c>
    </row>
    <row r="397" customFormat="false" ht="15" hidden="false" customHeight="false" outlineLevel="0" collapsed="false">
      <c r="A397" s="30"/>
      <c r="B397" s="27" t="s">
        <v>434</v>
      </c>
      <c r="C397" s="28" t="n">
        <v>768</v>
      </c>
      <c r="D397" s="29" t="n">
        <v>1</v>
      </c>
    </row>
    <row r="398" customFormat="false" ht="15" hidden="false" customHeight="false" outlineLevel="0" collapsed="false">
      <c r="A398" s="30"/>
      <c r="B398" s="27" t="s">
        <v>435</v>
      </c>
      <c r="C398" s="28" t="n">
        <v>646</v>
      </c>
      <c r="D398" s="29" t="n">
        <v>1</v>
      </c>
    </row>
    <row r="399" customFormat="false" ht="15" hidden="false" customHeight="false" outlineLevel="0" collapsed="false">
      <c r="A399" s="30"/>
      <c r="B399" s="27" t="s">
        <v>436</v>
      </c>
      <c r="C399" s="28" t="n">
        <v>2084</v>
      </c>
      <c r="D399" s="29" t="n">
        <v>2</v>
      </c>
    </row>
    <row r="400" customFormat="false" ht="15" hidden="false" customHeight="false" outlineLevel="0" collapsed="false">
      <c r="A400" s="30"/>
      <c r="B400" s="27" t="s">
        <v>437</v>
      </c>
      <c r="C400" s="28" t="n">
        <v>1236</v>
      </c>
      <c r="D400" s="29" t="n">
        <v>2</v>
      </c>
    </row>
    <row r="401" customFormat="false" ht="15" hidden="false" customHeight="false" outlineLevel="0" collapsed="false">
      <c r="A401" s="30"/>
      <c r="B401" s="27" t="s">
        <v>156</v>
      </c>
      <c r="C401" s="28" t="n">
        <v>876</v>
      </c>
      <c r="D401" s="29" t="n">
        <v>1</v>
      </c>
    </row>
    <row r="402" customFormat="false" ht="15" hidden="false" customHeight="false" outlineLevel="0" collapsed="false">
      <c r="A402" s="30"/>
      <c r="B402" s="27" t="s">
        <v>438</v>
      </c>
      <c r="C402" s="28" t="n">
        <v>652</v>
      </c>
      <c r="D402" s="29" t="n">
        <v>1</v>
      </c>
    </row>
    <row r="403" customFormat="false" ht="15" hidden="false" customHeight="false" outlineLevel="0" collapsed="false">
      <c r="A403" s="30"/>
      <c r="B403" s="27" t="s">
        <v>102</v>
      </c>
      <c r="C403" s="28" t="n">
        <v>11170</v>
      </c>
      <c r="D403" s="29" t="n">
        <v>11</v>
      </c>
    </row>
    <row r="404" customFormat="false" ht="15" hidden="false" customHeight="false" outlineLevel="0" collapsed="false">
      <c r="A404" s="30"/>
      <c r="B404" s="27" t="s">
        <v>101</v>
      </c>
      <c r="C404" s="28" t="n">
        <v>532</v>
      </c>
      <c r="D404" s="29" t="n">
        <v>1</v>
      </c>
    </row>
    <row r="405" customFormat="false" ht="15" hidden="false" customHeight="false" outlineLevel="0" collapsed="false">
      <c r="A405" s="30"/>
      <c r="B405" s="27" t="s">
        <v>439</v>
      </c>
      <c r="C405" s="28" t="n">
        <v>1958</v>
      </c>
      <c r="D405" s="29" t="n">
        <v>2</v>
      </c>
    </row>
    <row r="406" customFormat="false" ht="15" hidden="false" customHeight="false" outlineLevel="0" collapsed="false">
      <c r="A406" s="30" t="s">
        <v>38</v>
      </c>
      <c r="B406" s="27" t="s">
        <v>440</v>
      </c>
      <c r="C406" s="28" t="n">
        <v>592</v>
      </c>
      <c r="D406" s="29" t="n">
        <v>1</v>
      </c>
    </row>
    <row r="407" customFormat="false" ht="15" hidden="false" customHeight="false" outlineLevel="0" collapsed="false">
      <c r="A407" s="30"/>
      <c r="B407" s="27" t="s">
        <v>441</v>
      </c>
      <c r="C407" s="28" t="n">
        <v>360</v>
      </c>
      <c r="D407" s="29" t="n">
        <v>1</v>
      </c>
    </row>
    <row r="408" customFormat="false" ht="15" hidden="false" customHeight="false" outlineLevel="0" collapsed="false">
      <c r="A408" s="30"/>
      <c r="B408" s="27" t="s">
        <v>442</v>
      </c>
      <c r="C408" s="28" t="n">
        <v>2818</v>
      </c>
      <c r="D408" s="29" t="n">
        <v>3</v>
      </c>
    </row>
    <row r="409" customFormat="false" ht="15" hidden="false" customHeight="false" outlineLevel="0" collapsed="false">
      <c r="A409" s="30"/>
      <c r="B409" s="27" t="s">
        <v>443</v>
      </c>
      <c r="C409" s="28" t="n">
        <v>364</v>
      </c>
      <c r="D409" s="29" t="n">
        <v>1</v>
      </c>
    </row>
    <row r="410" customFormat="false" ht="15" hidden="false" customHeight="false" outlineLevel="0" collapsed="false">
      <c r="A410" s="30"/>
      <c r="B410" s="27" t="s">
        <v>39</v>
      </c>
      <c r="C410" s="28" t="n">
        <v>2606</v>
      </c>
      <c r="D410" s="29" t="n">
        <v>3</v>
      </c>
    </row>
    <row r="411" customFormat="false" ht="15" hidden="false" customHeight="false" outlineLevel="0" collapsed="false">
      <c r="A411" s="30"/>
      <c r="B411" s="27" t="s">
        <v>444</v>
      </c>
      <c r="C411" s="28" t="n">
        <v>1916</v>
      </c>
      <c r="D411" s="29" t="n">
        <v>2</v>
      </c>
    </row>
    <row r="412" customFormat="false" ht="15" hidden="false" customHeight="false" outlineLevel="0" collapsed="false">
      <c r="A412" s="30"/>
      <c r="B412" s="27" t="s">
        <v>445</v>
      </c>
      <c r="C412" s="28" t="n">
        <v>766</v>
      </c>
      <c r="D412" s="29" t="n">
        <v>1</v>
      </c>
    </row>
    <row r="413" customFormat="false" ht="15" hidden="false" customHeight="false" outlineLevel="0" collapsed="false">
      <c r="A413" s="30"/>
      <c r="B413" s="27" t="s">
        <v>46</v>
      </c>
      <c r="C413" s="28" t="n">
        <v>20224</v>
      </c>
      <c r="D413" s="29" t="n">
        <v>19</v>
      </c>
    </row>
    <row r="414" customFormat="false" ht="15" hidden="false" customHeight="false" outlineLevel="0" collapsed="false">
      <c r="A414" s="30"/>
      <c r="B414" s="27" t="s">
        <v>446</v>
      </c>
      <c r="C414" s="28" t="n">
        <v>368</v>
      </c>
      <c r="D414" s="29" t="n">
        <v>1</v>
      </c>
    </row>
    <row r="415" customFormat="false" ht="15" hidden="false" customHeight="false" outlineLevel="0" collapsed="false">
      <c r="A415" s="30"/>
      <c r="B415" s="27" t="s">
        <v>447</v>
      </c>
      <c r="C415" s="28" t="n">
        <v>726</v>
      </c>
      <c r="D415" s="29" t="n">
        <v>1</v>
      </c>
    </row>
    <row r="416" customFormat="false" ht="15" hidden="false" customHeight="false" outlineLevel="0" collapsed="false">
      <c r="A416" s="30"/>
      <c r="B416" s="27" t="s">
        <v>448</v>
      </c>
      <c r="C416" s="28" t="n">
        <v>1296</v>
      </c>
      <c r="D416" s="29" t="n">
        <v>2</v>
      </c>
    </row>
    <row r="417" customFormat="false" ht="15" hidden="false" customHeight="false" outlineLevel="0" collapsed="false">
      <c r="A417" s="30"/>
      <c r="B417" s="27" t="s">
        <v>449</v>
      </c>
      <c r="C417" s="28" t="n">
        <v>2226</v>
      </c>
      <c r="D417" s="29" t="n">
        <v>3</v>
      </c>
    </row>
    <row r="418" customFormat="false" ht="15" hidden="false" customHeight="false" outlineLevel="0" collapsed="false">
      <c r="A418" s="30"/>
      <c r="B418" s="27" t="s">
        <v>450</v>
      </c>
      <c r="C418" s="28" t="n">
        <v>1378</v>
      </c>
      <c r="D418" s="29" t="n">
        <v>2</v>
      </c>
    </row>
    <row r="419" customFormat="false" ht="15" hidden="false" customHeight="false" outlineLevel="0" collapsed="false">
      <c r="A419" s="30"/>
      <c r="B419" s="27" t="s">
        <v>451</v>
      </c>
      <c r="C419" s="28" t="n">
        <v>726</v>
      </c>
      <c r="D419" s="29" t="n">
        <v>1</v>
      </c>
    </row>
    <row r="420" customFormat="false" ht="15" hidden="false" customHeight="false" outlineLevel="0" collapsed="false">
      <c r="A420" s="30"/>
      <c r="B420" s="27" t="s">
        <v>452</v>
      </c>
      <c r="C420" s="28" t="n">
        <v>574</v>
      </c>
      <c r="D420" s="29" t="n">
        <v>1</v>
      </c>
    </row>
    <row r="421" customFormat="false" ht="15" hidden="false" customHeight="false" outlineLevel="0" collapsed="false">
      <c r="A421" s="30"/>
      <c r="B421" s="27" t="s">
        <v>453</v>
      </c>
      <c r="C421" s="28" t="n">
        <v>990</v>
      </c>
      <c r="D421" s="29" t="n">
        <v>1</v>
      </c>
    </row>
    <row r="422" customFormat="false" ht="15" hidden="false" customHeight="false" outlineLevel="0" collapsed="false">
      <c r="A422" s="30"/>
      <c r="B422" s="27" t="s">
        <v>454</v>
      </c>
      <c r="C422" s="28" t="n">
        <v>604</v>
      </c>
      <c r="D422" s="29" t="n">
        <v>1</v>
      </c>
    </row>
    <row r="423" customFormat="false" ht="15" hidden="false" customHeight="false" outlineLevel="0" collapsed="false">
      <c r="A423" s="30"/>
      <c r="B423" s="27" t="s">
        <v>455</v>
      </c>
      <c r="C423" s="28" t="n">
        <v>398</v>
      </c>
      <c r="D423" s="29" t="n">
        <v>1</v>
      </c>
    </row>
    <row r="424" customFormat="false" ht="15" hidden="false" customHeight="false" outlineLevel="0" collapsed="false">
      <c r="A424" s="30" t="s">
        <v>24</v>
      </c>
      <c r="B424" s="27" t="s">
        <v>456</v>
      </c>
      <c r="C424" s="28" t="n">
        <v>444</v>
      </c>
      <c r="D424" s="29" t="n">
        <v>1</v>
      </c>
    </row>
    <row r="425" customFormat="false" ht="15" hidden="false" customHeight="false" outlineLevel="0" collapsed="false">
      <c r="A425" s="30"/>
      <c r="B425" s="27" t="s">
        <v>457</v>
      </c>
      <c r="C425" s="28" t="n">
        <v>452</v>
      </c>
      <c r="D425" s="29" t="n">
        <v>1</v>
      </c>
    </row>
    <row r="426" customFormat="false" ht="15" hidden="false" customHeight="false" outlineLevel="0" collapsed="false">
      <c r="A426" s="30"/>
      <c r="B426" s="27" t="s">
        <v>458</v>
      </c>
      <c r="C426" s="28" t="n">
        <v>456</v>
      </c>
      <c r="D426" s="29" t="n">
        <v>1</v>
      </c>
    </row>
    <row r="427" customFormat="false" ht="15" hidden="false" customHeight="false" outlineLevel="0" collapsed="false">
      <c r="A427" s="30"/>
      <c r="B427" s="27" t="s">
        <v>28</v>
      </c>
      <c r="C427" s="28" t="n">
        <v>188</v>
      </c>
      <c r="D427" s="29" t="n">
        <v>1</v>
      </c>
    </row>
    <row r="428" customFormat="false" ht="15" hidden="false" customHeight="false" outlineLevel="0" collapsed="false">
      <c r="A428" s="30"/>
      <c r="B428" s="27" t="s">
        <v>25</v>
      </c>
      <c r="C428" s="28" t="n">
        <v>8654</v>
      </c>
      <c r="D428" s="29" t="n">
        <v>9</v>
      </c>
    </row>
    <row r="429" customFormat="false" ht="15" hidden="false" customHeight="false" outlineLevel="0" collapsed="false">
      <c r="A429" s="30"/>
      <c r="B429" s="27" t="s">
        <v>26</v>
      </c>
      <c r="C429" s="28" t="n">
        <v>3688</v>
      </c>
      <c r="D429" s="29" t="n">
        <v>4</v>
      </c>
    </row>
    <row r="430" customFormat="false" ht="15" hidden="false" customHeight="false" outlineLevel="0" collapsed="false">
      <c r="A430" s="30"/>
      <c r="B430" s="27" t="s">
        <v>459</v>
      </c>
      <c r="C430" s="28" t="n">
        <v>478</v>
      </c>
      <c r="D430" s="29" t="n">
        <v>1</v>
      </c>
    </row>
    <row r="431" customFormat="false" ht="15" hidden="false" customHeight="false" outlineLevel="0" collapsed="false">
      <c r="A431" s="30"/>
      <c r="B431" s="27" t="s">
        <v>460</v>
      </c>
      <c r="C431" s="28" t="n">
        <v>958</v>
      </c>
      <c r="D431" s="29" t="n">
        <v>1</v>
      </c>
    </row>
    <row r="432" customFormat="false" ht="15" hidden="false" customHeight="false" outlineLevel="0" collapsed="false">
      <c r="A432" s="30"/>
      <c r="B432" s="27" t="s">
        <v>27</v>
      </c>
      <c r="C432" s="28" t="n">
        <v>48376</v>
      </c>
      <c r="D432" s="29" t="n">
        <v>45</v>
      </c>
    </row>
    <row r="433" customFormat="false" ht="15" hidden="false" customHeight="false" outlineLevel="0" collapsed="false">
      <c r="A433" s="30"/>
      <c r="B433" s="27" t="s">
        <v>461</v>
      </c>
      <c r="C433" s="28" t="n">
        <v>504</v>
      </c>
      <c r="D433" s="29" t="n">
        <v>1</v>
      </c>
    </row>
    <row r="434" customFormat="false" ht="15" hidden="false" customHeight="false" outlineLevel="0" collapsed="false">
      <c r="A434" s="30"/>
      <c r="B434" s="27" t="s">
        <v>462</v>
      </c>
      <c r="C434" s="28" t="n">
        <v>1740</v>
      </c>
      <c r="D434" s="29" t="n">
        <v>2</v>
      </c>
    </row>
    <row r="435" customFormat="false" ht="15" hidden="false" customHeight="false" outlineLevel="0" collapsed="false">
      <c r="A435" s="30"/>
      <c r="B435" s="27" t="s">
        <v>30</v>
      </c>
      <c r="C435" s="28" t="n">
        <v>4092</v>
      </c>
      <c r="D435" s="29" t="n">
        <v>4</v>
      </c>
    </row>
    <row r="436" customFormat="false" ht="15" hidden="false" customHeight="false" outlineLevel="0" collapsed="false">
      <c r="A436" s="30"/>
      <c r="B436" s="27" t="s">
        <v>463</v>
      </c>
      <c r="C436" s="28" t="n">
        <v>984</v>
      </c>
      <c r="D436" s="29" t="n">
        <v>1</v>
      </c>
    </row>
    <row r="437" customFormat="false" ht="15" hidden="false" customHeight="false" outlineLevel="0" collapsed="false">
      <c r="A437" s="30"/>
      <c r="B437" s="27" t="s">
        <v>464</v>
      </c>
      <c r="C437" s="28" t="n">
        <v>300</v>
      </c>
      <c r="D437" s="29" t="n">
        <v>1</v>
      </c>
    </row>
    <row r="438" customFormat="false" ht="15" hidden="false" customHeight="false" outlineLevel="0" collapsed="false">
      <c r="A438" s="30"/>
      <c r="B438" s="27" t="s">
        <v>465</v>
      </c>
      <c r="C438" s="28" t="n">
        <v>226</v>
      </c>
      <c r="D438" s="29" t="n">
        <v>1</v>
      </c>
    </row>
    <row r="439" customFormat="false" ht="15" hidden="false" customHeight="false" outlineLevel="0" collapsed="false">
      <c r="A439" s="30"/>
      <c r="B439" s="27" t="s">
        <v>466</v>
      </c>
      <c r="C439" s="28" t="n">
        <v>1452</v>
      </c>
      <c r="D439" s="29" t="n">
        <v>2</v>
      </c>
    </row>
    <row r="440" customFormat="false" ht="15" hidden="false" customHeight="false" outlineLevel="0" collapsed="false">
      <c r="A440" s="30"/>
      <c r="B440" s="27" t="s">
        <v>467</v>
      </c>
      <c r="C440" s="28" t="n">
        <v>1456</v>
      </c>
      <c r="D440" s="29" t="n">
        <v>2</v>
      </c>
    </row>
    <row r="441" customFormat="false" ht="15" hidden="false" customHeight="false" outlineLevel="0" collapsed="false">
      <c r="A441" s="30"/>
      <c r="B441" s="27" t="s">
        <v>468</v>
      </c>
      <c r="C441" s="28" t="n">
        <v>558</v>
      </c>
      <c r="D441" s="29" t="n">
        <v>1</v>
      </c>
    </row>
    <row r="442" customFormat="false" ht="15" hidden="false" customHeight="false" outlineLevel="0" collapsed="false">
      <c r="A442" s="30"/>
      <c r="B442" s="27" t="s">
        <v>469</v>
      </c>
      <c r="C442" s="28" t="n">
        <v>3694</v>
      </c>
      <c r="D442" s="29" t="n">
        <v>4</v>
      </c>
    </row>
    <row r="443" customFormat="false" ht="15" hidden="false" customHeight="false" outlineLevel="0" collapsed="false">
      <c r="A443" s="30"/>
      <c r="B443" s="27" t="s">
        <v>380</v>
      </c>
      <c r="C443" s="28" t="n">
        <v>1494</v>
      </c>
      <c r="D443" s="29" t="n">
        <v>2</v>
      </c>
    </row>
    <row r="444" customFormat="false" ht="15" hidden="false" customHeight="false" outlineLevel="0" collapsed="false">
      <c r="A444" s="30"/>
      <c r="B444" s="27" t="s">
        <v>74</v>
      </c>
      <c r="C444" s="28" t="n">
        <v>7562</v>
      </c>
      <c r="D444" s="29" t="n">
        <v>8</v>
      </c>
    </row>
    <row r="445" customFormat="false" ht="15" hidden="false" customHeight="false" outlineLevel="0" collapsed="false">
      <c r="A445" s="30"/>
      <c r="B445" s="27" t="s">
        <v>470</v>
      </c>
      <c r="C445" s="28" t="n">
        <v>1024</v>
      </c>
      <c r="D445" s="29" t="n">
        <v>1</v>
      </c>
    </row>
    <row r="446" customFormat="false" ht="15" hidden="false" customHeight="false" outlineLevel="0" collapsed="false">
      <c r="A446" s="30"/>
      <c r="B446" s="27" t="s">
        <v>368</v>
      </c>
      <c r="C446" s="28" t="n">
        <v>500</v>
      </c>
      <c r="D446" s="29" t="n">
        <v>1</v>
      </c>
    </row>
    <row r="447" customFormat="false" ht="15" hidden="false" customHeight="false" outlineLevel="0" collapsed="false">
      <c r="A447" s="30"/>
      <c r="B447" s="27" t="s">
        <v>91</v>
      </c>
      <c r="C447" s="28" t="n">
        <v>1416</v>
      </c>
      <c r="D447" s="29" t="n">
        <v>2</v>
      </c>
    </row>
    <row r="448" customFormat="false" ht="15" hidden="false" customHeight="false" outlineLevel="0" collapsed="false">
      <c r="A448" s="30"/>
      <c r="B448" s="27" t="s">
        <v>99</v>
      </c>
      <c r="C448" s="28" t="n">
        <v>988</v>
      </c>
      <c r="D448" s="29" t="n">
        <v>1</v>
      </c>
    </row>
    <row r="449" customFormat="false" ht="15" hidden="false" customHeight="false" outlineLevel="0" collapsed="false">
      <c r="A449" s="30"/>
      <c r="B449" s="27" t="s">
        <v>471</v>
      </c>
      <c r="C449" s="28" t="n">
        <v>378</v>
      </c>
      <c r="D449" s="29" t="n">
        <v>1</v>
      </c>
    </row>
    <row r="450" customFormat="false" ht="15" hidden="false" customHeight="false" outlineLevel="0" collapsed="false">
      <c r="A450" s="30"/>
      <c r="B450" s="27" t="s">
        <v>472</v>
      </c>
      <c r="C450" s="28" t="n">
        <v>512</v>
      </c>
      <c r="D450" s="29" t="n">
        <v>1</v>
      </c>
    </row>
    <row r="451" customFormat="false" ht="15" hidden="false" customHeight="false" outlineLevel="0" collapsed="false">
      <c r="A451" s="30"/>
      <c r="B451" s="27" t="s">
        <v>107</v>
      </c>
      <c r="C451" s="28" t="n">
        <v>6654</v>
      </c>
      <c r="D451" s="29" t="n">
        <v>7</v>
      </c>
    </row>
    <row r="452" customFormat="false" ht="15" hidden="false" customHeight="false" outlineLevel="0" collapsed="false">
      <c r="A452" s="30"/>
      <c r="B452" s="27" t="s">
        <v>473</v>
      </c>
      <c r="C452" s="28" t="n">
        <v>3220</v>
      </c>
      <c r="D452" s="29" t="n">
        <v>3</v>
      </c>
    </row>
    <row r="453" customFormat="false" ht="15" hidden="false" customHeight="false" outlineLevel="0" collapsed="false">
      <c r="A453" s="30"/>
      <c r="B453" s="27" t="s">
        <v>474</v>
      </c>
      <c r="C453" s="28" t="n">
        <v>1244</v>
      </c>
      <c r="D453" s="29" t="n">
        <v>2</v>
      </c>
    </row>
    <row r="454" customFormat="false" ht="15" hidden="false" customHeight="false" outlineLevel="0" collapsed="false">
      <c r="A454" s="30" t="s">
        <v>64</v>
      </c>
      <c r="B454" s="27" t="s">
        <v>475</v>
      </c>
      <c r="C454" s="28" t="n">
        <v>68</v>
      </c>
      <c r="D454" s="29" t="n">
        <v>1</v>
      </c>
    </row>
    <row r="455" customFormat="false" ht="15" hidden="false" customHeight="false" outlineLevel="0" collapsed="false">
      <c r="A455" s="30"/>
      <c r="B455" s="27" t="s">
        <v>65</v>
      </c>
      <c r="C455" s="28" t="n">
        <v>714</v>
      </c>
      <c r="D455" s="29" t="n">
        <v>1</v>
      </c>
    </row>
    <row r="456" customFormat="false" ht="15" hidden="false" customHeight="false" outlineLevel="0" collapsed="false">
      <c r="A456" s="30"/>
      <c r="B456" s="27" t="s">
        <v>476</v>
      </c>
      <c r="C456" s="28" t="n">
        <v>28</v>
      </c>
      <c r="D456" s="29" t="n">
        <v>1</v>
      </c>
    </row>
    <row r="457" customFormat="false" ht="15" hidden="false" customHeight="false" outlineLevel="0" collapsed="false">
      <c r="A457" s="31" t="s">
        <v>86</v>
      </c>
      <c r="B457" s="27" t="s">
        <v>477</v>
      </c>
      <c r="C457" s="28" t="n">
        <v>286</v>
      </c>
      <c r="D457" s="29" t="n">
        <v>1</v>
      </c>
    </row>
    <row r="458" customFormat="false" ht="15" hidden="false" customHeight="false" outlineLevel="0" collapsed="false">
      <c r="A458" s="31"/>
      <c r="B458" s="27" t="s">
        <v>478</v>
      </c>
      <c r="C458" s="28" t="n">
        <v>228</v>
      </c>
      <c r="D458" s="29" t="n">
        <v>1</v>
      </c>
    </row>
    <row r="459" customFormat="false" ht="15" hidden="false" customHeight="false" outlineLevel="0" collapsed="false">
      <c r="A459" s="31"/>
      <c r="B459" s="27" t="s">
        <v>87</v>
      </c>
      <c r="C459" s="28" t="n">
        <v>524</v>
      </c>
      <c r="D459" s="29" t="n">
        <v>1</v>
      </c>
    </row>
    <row r="460" customFormat="false" ht="15.75" hidden="false" customHeight="false" outlineLevel="0" collapsed="false">
      <c r="A460" s="31"/>
      <c r="B460" s="32" t="s">
        <v>479</v>
      </c>
      <c r="C460" s="33" t="n">
        <v>66</v>
      </c>
      <c r="D460" s="34" t="n">
        <v>1</v>
      </c>
    </row>
    <row r="461" customFormat="false" ht="15.75" hidden="false" customHeight="false" outlineLevel="0" collapsed="false">
      <c r="A461" s="35" t="s">
        <v>116</v>
      </c>
      <c r="B461" s="35"/>
      <c r="C461" s="36" t="n">
        <f aca="false">SUM(C3:C460)</f>
        <v>1300384</v>
      </c>
      <c r="D461" s="37" t="n">
        <f aca="false">SUM(D3:D460)</f>
        <v>1445</v>
      </c>
    </row>
  </sheetData>
  <mergeCells count="34">
    <mergeCell ref="A1:D1"/>
    <mergeCell ref="A3:A7"/>
    <mergeCell ref="A8:A66"/>
    <mergeCell ref="A67:A70"/>
    <mergeCell ref="A71:A79"/>
    <mergeCell ref="A81:A99"/>
    <mergeCell ref="A100:A124"/>
    <mergeCell ref="A125:A137"/>
    <mergeCell ref="A138:A143"/>
    <mergeCell ref="A144:A154"/>
    <mergeCell ref="A155:A175"/>
    <mergeCell ref="A176:A191"/>
    <mergeCell ref="A192:A212"/>
    <mergeCell ref="A213:A226"/>
    <mergeCell ref="A227:A260"/>
    <mergeCell ref="A261:A262"/>
    <mergeCell ref="A263:A266"/>
    <mergeCell ref="A267:A278"/>
    <mergeCell ref="A279:A284"/>
    <mergeCell ref="A285:A297"/>
    <mergeCell ref="A298:A306"/>
    <mergeCell ref="A307:A332"/>
    <mergeCell ref="A333:A346"/>
    <mergeCell ref="A347:A353"/>
    <mergeCell ref="A354:A359"/>
    <mergeCell ref="A360:A368"/>
    <mergeCell ref="A369:A370"/>
    <mergeCell ref="A371:A393"/>
    <mergeCell ref="A394:A405"/>
    <mergeCell ref="A406:A423"/>
    <mergeCell ref="A424:A453"/>
    <mergeCell ref="A454:A456"/>
    <mergeCell ref="A457:A460"/>
    <mergeCell ref="A461:B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5.13"/>
    <col collapsed="false" customWidth="true" hidden="false" outlineLevel="0" max="3" min="3" style="0" width="25.99"/>
    <col collapsed="false" customWidth="true" hidden="false" outlineLevel="0" max="4" min="4" style="38" width="24.41"/>
  </cols>
  <sheetData>
    <row r="1" customFormat="false" ht="15" hidden="false" customHeight="false" outlineLevel="0" collapsed="false">
      <c r="A1" s="39" t="s">
        <v>480</v>
      </c>
      <c r="B1" s="39"/>
      <c r="C1" s="39"/>
      <c r="D1" s="39"/>
    </row>
    <row r="2" customFormat="false" ht="47.25" hidden="false" customHeight="false" outlineLevel="0" collapsed="false">
      <c r="A2" s="6" t="s">
        <v>1</v>
      </c>
      <c r="B2" s="6" t="s">
        <v>2</v>
      </c>
      <c r="C2" s="6" t="s">
        <v>5</v>
      </c>
      <c r="D2" s="6" t="s">
        <v>481</v>
      </c>
    </row>
    <row r="3" customFormat="false" ht="15" hidden="false" customHeight="false" outlineLevel="0" collapsed="false">
      <c r="A3" s="9" t="s">
        <v>7</v>
      </c>
      <c r="B3" s="9" t="s">
        <v>8</v>
      </c>
      <c r="C3" s="40" t="n">
        <v>324</v>
      </c>
      <c r="D3" s="41" t="n">
        <v>1</v>
      </c>
    </row>
    <row r="4" customFormat="false" ht="15" hidden="false" customHeight="false" outlineLevel="0" collapsed="false">
      <c r="A4" s="9" t="s">
        <v>11</v>
      </c>
      <c r="B4" s="9" t="s">
        <v>125</v>
      </c>
      <c r="C4" s="40" t="n">
        <v>52</v>
      </c>
      <c r="D4" s="41" t="n">
        <v>1</v>
      </c>
    </row>
    <row r="5" customFormat="false" ht="15" hidden="false" customHeight="false" outlineLevel="0" collapsed="false">
      <c r="A5" s="9" t="s">
        <v>11</v>
      </c>
      <c r="B5" s="9" t="s">
        <v>12</v>
      </c>
      <c r="C5" s="40" t="n">
        <v>1323</v>
      </c>
      <c r="D5" s="41" t="n">
        <v>4</v>
      </c>
    </row>
    <row r="6" customFormat="false" ht="15" hidden="false" customHeight="false" outlineLevel="0" collapsed="false">
      <c r="A6" s="9" t="s">
        <v>13</v>
      </c>
      <c r="B6" s="9" t="s">
        <v>13</v>
      </c>
      <c r="C6" s="40" t="n">
        <v>135</v>
      </c>
      <c r="D6" s="41" t="n">
        <v>1</v>
      </c>
    </row>
    <row r="7" customFormat="false" ht="15" hidden="false" customHeight="false" outlineLevel="0" collapsed="false">
      <c r="A7" s="9" t="s">
        <v>482</v>
      </c>
      <c r="B7" s="9" t="s">
        <v>15</v>
      </c>
      <c r="C7" s="40" t="n">
        <v>1349</v>
      </c>
      <c r="D7" s="41" t="n">
        <v>2</v>
      </c>
    </row>
    <row r="8" customFormat="false" ht="15" hidden="false" customHeight="false" outlineLevel="0" collapsed="false">
      <c r="A8" s="9" t="s">
        <v>16</v>
      </c>
      <c r="B8" s="9" t="s">
        <v>18</v>
      </c>
      <c r="C8" s="40" t="n">
        <v>1360</v>
      </c>
      <c r="D8" s="41" t="n">
        <v>2</v>
      </c>
    </row>
    <row r="9" customFormat="false" ht="15" hidden="false" customHeight="false" outlineLevel="0" collapsed="false">
      <c r="A9" s="9" t="s">
        <v>174</v>
      </c>
      <c r="B9" s="9" t="s">
        <v>20</v>
      </c>
      <c r="C9" s="40" t="n">
        <v>6156</v>
      </c>
      <c r="D9" s="41" t="n">
        <v>8</v>
      </c>
    </row>
    <row r="10" customFormat="false" ht="15" hidden="false" customHeight="false" outlineLevel="0" collapsed="false">
      <c r="A10" s="9" t="s">
        <v>11</v>
      </c>
      <c r="B10" s="9" t="s">
        <v>127</v>
      </c>
      <c r="C10" s="40" t="n">
        <v>2181</v>
      </c>
      <c r="D10" s="41" t="n">
        <v>3</v>
      </c>
    </row>
    <row r="11" customFormat="false" ht="15" hidden="false" customHeight="false" outlineLevel="0" collapsed="false">
      <c r="A11" s="9" t="s">
        <v>21</v>
      </c>
      <c r="B11" s="9" t="s">
        <v>483</v>
      </c>
      <c r="C11" s="40" t="n">
        <v>30399</v>
      </c>
      <c r="D11" s="41" t="n">
        <v>48</v>
      </c>
    </row>
    <row r="12" customFormat="false" ht="15" hidden="false" customHeight="false" outlineLevel="0" collapsed="false">
      <c r="A12" s="9" t="s">
        <v>16</v>
      </c>
      <c r="B12" s="9" t="s">
        <v>23</v>
      </c>
      <c r="C12" s="40" t="n">
        <v>4721</v>
      </c>
      <c r="D12" s="41" t="n">
        <v>6</v>
      </c>
    </row>
    <row r="13" customFormat="false" ht="15" hidden="false" customHeight="false" outlineLevel="0" collapsed="false">
      <c r="A13" s="9" t="s">
        <v>24</v>
      </c>
      <c r="B13" s="9" t="s">
        <v>25</v>
      </c>
      <c r="C13" s="40" t="n">
        <v>492</v>
      </c>
      <c r="D13" s="41" t="n">
        <v>1</v>
      </c>
    </row>
    <row r="14" customFormat="false" ht="15" hidden="false" customHeight="false" outlineLevel="0" collapsed="false">
      <c r="A14" s="9" t="s">
        <v>24</v>
      </c>
      <c r="B14" s="9" t="s">
        <v>26</v>
      </c>
      <c r="C14" s="40" t="n">
        <v>785</v>
      </c>
      <c r="D14" s="41" t="n">
        <v>1</v>
      </c>
    </row>
    <row r="15" customFormat="false" ht="15" hidden="false" customHeight="false" outlineLevel="0" collapsed="false">
      <c r="A15" s="9" t="s">
        <v>11</v>
      </c>
      <c r="B15" s="9" t="s">
        <v>53</v>
      </c>
      <c r="C15" s="40" t="n">
        <v>515</v>
      </c>
      <c r="D15" s="41" t="n">
        <v>1</v>
      </c>
    </row>
    <row r="16" customFormat="false" ht="15" hidden="false" customHeight="false" outlineLevel="0" collapsed="false">
      <c r="A16" s="9" t="s">
        <v>24</v>
      </c>
      <c r="B16" s="9" t="s">
        <v>27</v>
      </c>
      <c r="C16" s="40" t="n">
        <v>6619</v>
      </c>
      <c r="D16" s="41" t="n">
        <v>9</v>
      </c>
    </row>
    <row r="17" customFormat="false" ht="15" hidden="false" customHeight="false" outlineLevel="0" collapsed="false">
      <c r="A17" s="9" t="s">
        <v>484</v>
      </c>
      <c r="B17" s="9" t="s">
        <v>29</v>
      </c>
      <c r="C17" s="40" t="n">
        <v>5149</v>
      </c>
      <c r="D17" s="41" t="n">
        <v>7</v>
      </c>
    </row>
    <row r="18" customFormat="false" ht="15" hidden="false" customHeight="false" outlineLevel="0" collapsed="false">
      <c r="A18" s="9" t="s">
        <v>24</v>
      </c>
      <c r="B18" s="9" t="s">
        <v>30</v>
      </c>
      <c r="C18" s="40" t="n">
        <v>675</v>
      </c>
      <c r="D18" s="41" t="n">
        <v>1</v>
      </c>
    </row>
    <row r="19" customFormat="false" ht="15" hidden="false" customHeight="false" outlineLevel="0" collapsed="false">
      <c r="A19" s="9" t="s">
        <v>11</v>
      </c>
      <c r="B19" s="9" t="s">
        <v>31</v>
      </c>
      <c r="C19" s="40" t="n">
        <v>303</v>
      </c>
      <c r="D19" s="41" t="n">
        <v>1</v>
      </c>
    </row>
    <row r="20" customFormat="false" ht="15" hidden="false" customHeight="false" outlineLevel="0" collapsed="false">
      <c r="A20" s="9" t="s">
        <v>32</v>
      </c>
      <c r="B20" s="9" t="s">
        <v>313</v>
      </c>
      <c r="C20" s="40" t="n">
        <v>1068</v>
      </c>
      <c r="D20" s="41" t="n">
        <v>2</v>
      </c>
    </row>
    <row r="21" customFormat="false" ht="15" hidden="false" customHeight="false" outlineLevel="0" collapsed="false">
      <c r="A21" s="9" t="s">
        <v>103</v>
      </c>
      <c r="B21" s="9" t="s">
        <v>201</v>
      </c>
      <c r="C21" s="40" t="n">
        <v>55</v>
      </c>
      <c r="D21" s="41" t="n">
        <v>1</v>
      </c>
    </row>
    <row r="22" customFormat="false" ht="15" hidden="false" customHeight="false" outlineLevel="0" collapsed="false">
      <c r="A22" s="9" t="s">
        <v>101</v>
      </c>
      <c r="B22" s="9" t="s">
        <v>431</v>
      </c>
      <c r="C22" s="40" t="n">
        <v>44</v>
      </c>
      <c r="D22" s="41" t="n">
        <v>1</v>
      </c>
    </row>
    <row r="23" customFormat="false" ht="15" hidden="false" customHeight="false" outlineLevel="0" collapsed="false">
      <c r="A23" s="9" t="s">
        <v>34</v>
      </c>
      <c r="B23" s="9" t="s">
        <v>35</v>
      </c>
      <c r="C23" s="40" t="n">
        <v>1745</v>
      </c>
      <c r="D23" s="41" t="n">
        <v>3</v>
      </c>
    </row>
    <row r="24" customFormat="false" ht="15" hidden="false" customHeight="false" outlineLevel="0" collapsed="false">
      <c r="A24" s="9" t="s">
        <v>103</v>
      </c>
      <c r="B24" s="9" t="s">
        <v>204</v>
      </c>
      <c r="C24" s="40" t="n">
        <v>406</v>
      </c>
      <c r="D24" s="41" t="n">
        <v>1</v>
      </c>
    </row>
    <row r="25" customFormat="false" ht="15" hidden="false" customHeight="false" outlineLevel="0" collapsed="false">
      <c r="A25" s="9" t="s">
        <v>96</v>
      </c>
      <c r="B25" s="9" t="s">
        <v>354</v>
      </c>
      <c r="C25" s="40" t="n">
        <v>29</v>
      </c>
      <c r="D25" s="41" t="n">
        <v>1</v>
      </c>
    </row>
    <row r="26" customFormat="false" ht="15" hidden="false" customHeight="false" outlineLevel="0" collapsed="false">
      <c r="A26" s="9" t="s">
        <v>32</v>
      </c>
      <c r="B26" s="9" t="s">
        <v>40</v>
      </c>
      <c r="C26" s="40" t="n">
        <v>474</v>
      </c>
      <c r="D26" s="41" t="n">
        <v>1</v>
      </c>
    </row>
    <row r="27" customFormat="false" ht="15" hidden="false" customHeight="false" outlineLevel="0" collapsed="false">
      <c r="A27" s="9" t="s">
        <v>36</v>
      </c>
      <c r="B27" s="9" t="s">
        <v>41</v>
      </c>
      <c r="C27" s="40" t="n">
        <v>273</v>
      </c>
      <c r="D27" s="41" t="n">
        <v>1</v>
      </c>
    </row>
    <row r="28" customFormat="false" ht="15" hidden="false" customHeight="false" outlineLevel="0" collapsed="false">
      <c r="A28" s="9" t="s">
        <v>32</v>
      </c>
      <c r="B28" s="9" t="s">
        <v>42</v>
      </c>
      <c r="C28" s="40" t="n">
        <v>474</v>
      </c>
      <c r="D28" s="41" t="n">
        <v>1</v>
      </c>
    </row>
    <row r="29" customFormat="false" ht="15" hidden="false" customHeight="false" outlineLevel="0" collapsed="false">
      <c r="A29" s="9" t="s">
        <v>32</v>
      </c>
      <c r="B29" s="9" t="s">
        <v>43</v>
      </c>
      <c r="C29" s="40" t="n">
        <v>672</v>
      </c>
      <c r="D29" s="41" t="n">
        <v>2</v>
      </c>
    </row>
    <row r="30" customFormat="false" ht="15" hidden="false" customHeight="false" outlineLevel="0" collapsed="false">
      <c r="A30" s="9" t="s">
        <v>16</v>
      </c>
      <c r="B30" s="9" t="s">
        <v>423</v>
      </c>
      <c r="C30" s="40" t="n">
        <v>930</v>
      </c>
      <c r="D30" s="41" t="n">
        <v>2</v>
      </c>
    </row>
    <row r="31" customFormat="false" ht="15" hidden="false" customHeight="false" outlineLevel="0" collapsed="false">
      <c r="A31" s="9" t="s">
        <v>38</v>
      </c>
      <c r="B31" s="9" t="s">
        <v>46</v>
      </c>
      <c r="C31" s="40" t="n">
        <v>2370</v>
      </c>
      <c r="D31" s="41" t="n">
        <v>3</v>
      </c>
    </row>
    <row r="32" customFormat="false" ht="15" hidden="false" customHeight="false" outlineLevel="0" collapsed="false">
      <c r="A32" s="9" t="s">
        <v>485</v>
      </c>
      <c r="B32" s="9" t="s">
        <v>48</v>
      </c>
      <c r="C32" s="40" t="n">
        <v>47</v>
      </c>
      <c r="D32" s="41" t="n">
        <v>1</v>
      </c>
    </row>
    <row r="33" customFormat="false" ht="15" hidden="false" customHeight="false" outlineLevel="0" collapsed="false">
      <c r="A33" s="9" t="s">
        <v>49</v>
      </c>
      <c r="B33" s="9" t="s">
        <v>50</v>
      </c>
      <c r="C33" s="40" t="n">
        <v>344</v>
      </c>
      <c r="D33" s="41" t="n">
        <v>1</v>
      </c>
    </row>
    <row r="34" customFormat="false" ht="15" hidden="false" customHeight="false" outlineLevel="0" collapsed="false">
      <c r="A34" s="9" t="s">
        <v>53</v>
      </c>
      <c r="B34" s="9" t="s">
        <v>54</v>
      </c>
      <c r="C34" s="40" t="n">
        <v>433</v>
      </c>
      <c r="D34" s="41" t="n">
        <v>1</v>
      </c>
    </row>
    <row r="35" customFormat="false" ht="15" hidden="false" customHeight="false" outlineLevel="0" collapsed="false">
      <c r="A35" s="9" t="s">
        <v>57</v>
      </c>
      <c r="B35" s="9" t="s">
        <v>58</v>
      </c>
      <c r="C35" s="40" t="n">
        <v>26</v>
      </c>
      <c r="D35" s="41" t="n">
        <v>1</v>
      </c>
    </row>
    <row r="36" customFormat="false" ht="15" hidden="false" customHeight="false" outlineLevel="0" collapsed="false">
      <c r="A36" s="9" t="s">
        <v>484</v>
      </c>
      <c r="B36" s="9" t="s">
        <v>59</v>
      </c>
      <c r="C36" s="40" t="n">
        <v>72</v>
      </c>
      <c r="D36" s="41" t="n">
        <v>1</v>
      </c>
    </row>
    <row r="37" customFormat="false" ht="15" hidden="false" customHeight="false" outlineLevel="0" collapsed="false">
      <c r="A37" s="9" t="s">
        <v>16</v>
      </c>
      <c r="B37" s="9" t="s">
        <v>61</v>
      </c>
      <c r="C37" s="40" t="n">
        <v>160</v>
      </c>
      <c r="D37" s="41" t="n">
        <v>1</v>
      </c>
    </row>
    <row r="38" customFormat="false" ht="15" hidden="false" customHeight="false" outlineLevel="0" collapsed="false">
      <c r="A38" s="9" t="s">
        <v>53</v>
      </c>
      <c r="B38" s="9" t="s">
        <v>62</v>
      </c>
      <c r="C38" s="40" t="n">
        <v>1509</v>
      </c>
      <c r="D38" s="41" t="n">
        <v>4</v>
      </c>
    </row>
    <row r="39" customFormat="false" ht="15" hidden="false" customHeight="false" outlineLevel="0" collapsed="false">
      <c r="A39" s="9" t="e">
        <f aca="false">NA()</f>
        <v>#N/A</v>
      </c>
      <c r="B39" s="9" t="s">
        <v>63</v>
      </c>
      <c r="C39" s="40" t="n">
        <v>10444</v>
      </c>
      <c r="D39" s="41" t="n">
        <v>13</v>
      </c>
    </row>
    <row r="40" customFormat="false" ht="15" hidden="false" customHeight="false" outlineLevel="0" collapsed="false">
      <c r="A40" s="9" t="s">
        <v>38</v>
      </c>
      <c r="B40" s="9" t="s">
        <v>450</v>
      </c>
      <c r="C40" s="40" t="n">
        <v>135</v>
      </c>
      <c r="D40" s="41" t="n">
        <v>1</v>
      </c>
    </row>
    <row r="41" customFormat="false" ht="15" hidden="false" customHeight="false" outlineLevel="0" collapsed="false">
      <c r="A41" s="9" t="s">
        <v>486</v>
      </c>
      <c r="B41" s="9" t="s">
        <v>65</v>
      </c>
      <c r="C41" s="40" t="n">
        <v>44</v>
      </c>
      <c r="D41" s="41" t="n">
        <v>1</v>
      </c>
    </row>
    <row r="42" customFormat="false" ht="15" hidden="false" customHeight="false" outlineLevel="0" collapsed="false">
      <c r="A42" s="9" t="s">
        <v>66</v>
      </c>
      <c r="B42" s="9" t="s">
        <v>67</v>
      </c>
      <c r="C42" s="40" t="n">
        <v>137</v>
      </c>
      <c r="D42" s="41" t="n">
        <v>1</v>
      </c>
    </row>
    <row r="43" customFormat="false" ht="15" hidden="false" customHeight="false" outlineLevel="0" collapsed="false">
      <c r="A43" s="9" t="s">
        <v>484</v>
      </c>
      <c r="B43" s="9" t="s">
        <v>188</v>
      </c>
      <c r="C43" s="40" t="n">
        <v>15</v>
      </c>
      <c r="D43" s="41" t="n">
        <v>1</v>
      </c>
    </row>
    <row r="44" customFormat="false" ht="15" hidden="false" customHeight="false" outlineLevel="0" collapsed="false">
      <c r="A44" s="9" t="s">
        <v>103</v>
      </c>
      <c r="B44" s="9" t="s">
        <v>209</v>
      </c>
      <c r="C44" s="40" t="n">
        <v>20</v>
      </c>
      <c r="D44" s="41" t="n">
        <v>1</v>
      </c>
    </row>
    <row r="45" customFormat="false" ht="15" hidden="false" customHeight="false" outlineLevel="0" collapsed="false">
      <c r="A45" s="9" t="s">
        <v>487</v>
      </c>
      <c r="B45" s="9" t="s">
        <v>69</v>
      </c>
      <c r="C45" s="40" t="n">
        <v>42</v>
      </c>
      <c r="D45" s="41" t="n">
        <v>1</v>
      </c>
    </row>
    <row r="46" customFormat="false" ht="15" hidden="false" customHeight="false" outlineLevel="0" collapsed="false">
      <c r="A46" s="9" t="s">
        <v>487</v>
      </c>
      <c r="B46" s="9" t="s">
        <v>70</v>
      </c>
      <c r="C46" s="40" t="n">
        <v>1196</v>
      </c>
      <c r="D46" s="41" t="n">
        <v>3</v>
      </c>
    </row>
    <row r="47" customFormat="false" ht="15" hidden="false" customHeight="false" outlineLevel="0" collapsed="false">
      <c r="A47" s="9" t="s">
        <v>32</v>
      </c>
      <c r="B47" s="9" t="s">
        <v>323</v>
      </c>
      <c r="C47" s="40" t="n">
        <v>806</v>
      </c>
      <c r="D47" s="41" t="n">
        <v>1</v>
      </c>
    </row>
    <row r="48" customFormat="false" ht="15" hidden="false" customHeight="false" outlineLevel="0" collapsed="false">
      <c r="A48" s="9" t="s">
        <v>55</v>
      </c>
      <c r="B48" s="9" t="s">
        <v>71</v>
      </c>
      <c r="C48" s="40" t="n">
        <v>1714</v>
      </c>
      <c r="D48" s="41" t="n">
        <v>3</v>
      </c>
    </row>
    <row r="49" customFormat="false" ht="15" hidden="false" customHeight="false" outlineLevel="0" collapsed="false">
      <c r="A49" s="9" t="s">
        <v>32</v>
      </c>
      <c r="B49" s="9" t="s">
        <v>324</v>
      </c>
      <c r="C49" s="40" t="n">
        <v>585</v>
      </c>
      <c r="D49" s="41" t="n">
        <v>1</v>
      </c>
    </row>
    <row r="50" customFormat="false" ht="15" hidden="false" customHeight="false" outlineLevel="0" collapsed="false">
      <c r="A50" s="9" t="s">
        <v>34</v>
      </c>
      <c r="B50" s="9" t="s">
        <v>72</v>
      </c>
      <c r="C50" s="40" t="n">
        <v>155</v>
      </c>
      <c r="D50" s="41" t="n">
        <v>1</v>
      </c>
    </row>
    <row r="51" customFormat="false" ht="15" hidden="false" customHeight="false" outlineLevel="0" collapsed="false">
      <c r="A51" s="9" t="s">
        <v>53</v>
      </c>
      <c r="B51" s="9" t="s">
        <v>228</v>
      </c>
      <c r="C51" s="40" t="n">
        <v>21</v>
      </c>
      <c r="D51" s="41" t="n">
        <v>1</v>
      </c>
    </row>
    <row r="52" customFormat="false" ht="15" hidden="false" customHeight="false" outlineLevel="0" collapsed="false">
      <c r="A52" s="9" t="s">
        <v>24</v>
      </c>
      <c r="B52" s="9" t="s">
        <v>74</v>
      </c>
      <c r="C52" s="40" t="n">
        <v>837</v>
      </c>
      <c r="D52" s="41" t="n">
        <v>2</v>
      </c>
    </row>
    <row r="53" customFormat="false" ht="15" hidden="false" customHeight="false" outlineLevel="0" collapsed="false">
      <c r="A53" s="9" t="s">
        <v>34</v>
      </c>
      <c r="B53" s="9" t="s">
        <v>75</v>
      </c>
      <c r="C53" s="40" t="n">
        <v>196</v>
      </c>
      <c r="D53" s="41" t="n">
        <v>1</v>
      </c>
    </row>
    <row r="54" customFormat="false" ht="15" hidden="false" customHeight="false" outlineLevel="0" collapsed="false">
      <c r="A54" s="9" t="s">
        <v>49</v>
      </c>
      <c r="B54" s="9" t="s">
        <v>76</v>
      </c>
      <c r="C54" s="40" t="n">
        <v>1069</v>
      </c>
      <c r="D54" s="41" t="n">
        <v>2</v>
      </c>
    </row>
    <row r="55" customFormat="false" ht="15" hidden="false" customHeight="false" outlineLevel="0" collapsed="false">
      <c r="A55" s="9" t="s">
        <v>53</v>
      </c>
      <c r="B55" s="9" t="s">
        <v>229</v>
      </c>
      <c r="C55" s="40" t="n">
        <v>48</v>
      </c>
      <c r="D55" s="41" t="n">
        <v>1</v>
      </c>
    </row>
    <row r="56" customFormat="false" ht="15" hidden="false" customHeight="false" outlineLevel="0" collapsed="false">
      <c r="A56" s="9" t="s">
        <v>81</v>
      </c>
      <c r="B56" s="9" t="s">
        <v>82</v>
      </c>
      <c r="C56" s="40" t="n">
        <v>2482</v>
      </c>
      <c r="D56" s="41" t="n">
        <v>4</v>
      </c>
    </row>
    <row r="57" customFormat="false" ht="15" hidden="false" customHeight="false" outlineLevel="0" collapsed="false">
      <c r="A57" s="9" t="s">
        <v>55</v>
      </c>
      <c r="B57" s="9" t="s">
        <v>344</v>
      </c>
      <c r="C57" s="40" t="n">
        <v>314</v>
      </c>
      <c r="D57" s="41" t="n">
        <v>1</v>
      </c>
    </row>
    <row r="58" customFormat="false" ht="15" hidden="false" customHeight="false" outlineLevel="0" collapsed="false">
      <c r="A58" s="9" t="s">
        <v>77</v>
      </c>
      <c r="B58" s="9" t="s">
        <v>84</v>
      </c>
      <c r="C58" s="40" t="n">
        <v>1532</v>
      </c>
      <c r="D58" s="41" t="n">
        <v>2</v>
      </c>
    </row>
    <row r="59" customFormat="false" ht="15" hidden="false" customHeight="false" outlineLevel="0" collapsed="false">
      <c r="A59" s="9" t="s">
        <v>66</v>
      </c>
      <c r="B59" s="9" t="s">
        <v>85</v>
      </c>
      <c r="C59" s="40" t="n">
        <v>127</v>
      </c>
      <c r="D59" s="41" t="n">
        <v>1</v>
      </c>
    </row>
    <row r="60" customFormat="false" ht="15" hidden="false" customHeight="false" outlineLevel="0" collapsed="false">
      <c r="A60" s="9" t="s">
        <v>86</v>
      </c>
      <c r="B60" s="9" t="s">
        <v>87</v>
      </c>
      <c r="C60" s="40" t="n">
        <v>61</v>
      </c>
      <c r="D60" s="41" t="n">
        <v>1</v>
      </c>
    </row>
    <row r="61" customFormat="false" ht="15" hidden="false" customHeight="false" outlineLevel="0" collapsed="false">
      <c r="A61" s="9" t="s">
        <v>488</v>
      </c>
      <c r="B61" s="9" t="s">
        <v>88</v>
      </c>
      <c r="C61" s="40" t="n">
        <v>115</v>
      </c>
      <c r="D61" s="41" t="n">
        <v>1</v>
      </c>
    </row>
    <row r="62" customFormat="false" ht="15" hidden="false" customHeight="false" outlineLevel="0" collapsed="false">
      <c r="A62" s="9" t="s">
        <v>9</v>
      </c>
      <c r="B62" s="9" t="s">
        <v>89</v>
      </c>
      <c r="C62" s="40" t="n">
        <v>343</v>
      </c>
      <c r="D62" s="41" t="n">
        <v>1</v>
      </c>
    </row>
    <row r="63" customFormat="false" ht="15" hidden="false" customHeight="false" outlineLevel="0" collapsed="false">
      <c r="A63" s="9" t="s">
        <v>11</v>
      </c>
      <c r="B63" s="9" t="s">
        <v>90</v>
      </c>
      <c r="C63" s="40" t="n">
        <v>1160</v>
      </c>
      <c r="D63" s="41" t="n">
        <v>2</v>
      </c>
    </row>
    <row r="64" customFormat="false" ht="15" hidden="false" customHeight="false" outlineLevel="0" collapsed="false">
      <c r="A64" s="9" t="s">
        <v>53</v>
      </c>
      <c r="B64" s="9" t="s">
        <v>230</v>
      </c>
      <c r="C64" s="40" t="n">
        <v>147</v>
      </c>
      <c r="D64" s="41" t="n">
        <v>1</v>
      </c>
    </row>
    <row r="65" customFormat="false" ht="15" hidden="false" customHeight="false" outlineLevel="0" collapsed="false">
      <c r="A65" s="9" t="s">
        <v>24</v>
      </c>
      <c r="B65" s="9" t="s">
        <v>91</v>
      </c>
      <c r="C65" s="40" t="n">
        <v>436</v>
      </c>
      <c r="D65" s="41" t="n">
        <v>1</v>
      </c>
    </row>
    <row r="66" customFormat="false" ht="15" hidden="false" customHeight="false" outlineLevel="0" collapsed="false">
      <c r="A66" s="9" t="s">
        <v>487</v>
      </c>
      <c r="B66" s="9" t="s">
        <v>302</v>
      </c>
      <c r="C66" s="40" t="n">
        <v>127</v>
      </c>
      <c r="D66" s="41" t="n">
        <v>1</v>
      </c>
    </row>
    <row r="67" customFormat="false" ht="15" hidden="false" customHeight="false" outlineLevel="0" collapsed="false">
      <c r="A67" s="9" t="s">
        <v>489</v>
      </c>
      <c r="B67" s="9" t="s">
        <v>92</v>
      </c>
      <c r="C67" s="40" t="n">
        <v>151</v>
      </c>
      <c r="D67" s="41" t="n">
        <v>1</v>
      </c>
    </row>
    <row r="68" customFormat="false" ht="15" hidden="false" customHeight="false" outlineLevel="0" collapsed="false">
      <c r="A68" s="9" t="s">
        <v>16</v>
      </c>
      <c r="B68" s="9" t="s">
        <v>93</v>
      </c>
      <c r="C68" s="40" t="n">
        <v>292</v>
      </c>
      <c r="D68" s="41" t="n">
        <v>1</v>
      </c>
    </row>
    <row r="69" customFormat="false" ht="15" hidden="false" customHeight="false" outlineLevel="0" collapsed="false">
      <c r="A69" s="9" t="s">
        <v>94</v>
      </c>
      <c r="B69" s="9" t="s">
        <v>95</v>
      </c>
      <c r="C69" s="40" t="n">
        <v>112</v>
      </c>
      <c r="D69" s="41" t="n">
        <v>1</v>
      </c>
    </row>
    <row r="70" customFormat="false" ht="15" hidden="false" customHeight="false" outlineLevel="0" collapsed="false">
      <c r="A70" s="9" t="s">
        <v>96</v>
      </c>
      <c r="B70" s="9" t="s">
        <v>97</v>
      </c>
      <c r="C70" s="40" t="n">
        <v>1699</v>
      </c>
      <c r="D70" s="41" t="n">
        <v>3</v>
      </c>
    </row>
    <row r="71" customFormat="false" ht="15" hidden="false" customHeight="false" outlineLevel="0" collapsed="false">
      <c r="A71" s="9" t="s">
        <v>11</v>
      </c>
      <c r="B71" s="9" t="s">
        <v>160</v>
      </c>
      <c r="C71" s="40" t="n">
        <v>67</v>
      </c>
      <c r="D71" s="41" t="n">
        <v>1</v>
      </c>
    </row>
    <row r="72" customFormat="false" ht="15" hidden="false" customHeight="false" outlineLevel="0" collapsed="false">
      <c r="A72" s="9" t="s">
        <v>11</v>
      </c>
      <c r="B72" s="9" t="s">
        <v>161</v>
      </c>
      <c r="C72" s="40" t="n">
        <v>194</v>
      </c>
      <c r="D72" s="41" t="n">
        <v>1</v>
      </c>
    </row>
    <row r="73" customFormat="false" ht="15" hidden="false" customHeight="false" outlineLevel="0" collapsed="false">
      <c r="A73" s="9" t="s">
        <v>77</v>
      </c>
      <c r="B73" s="9" t="s">
        <v>98</v>
      </c>
      <c r="C73" s="40" t="n">
        <v>165</v>
      </c>
      <c r="D73" s="41" t="n">
        <v>1</v>
      </c>
    </row>
    <row r="74" customFormat="false" ht="15" hidden="false" customHeight="false" outlineLevel="0" collapsed="false">
      <c r="A74" s="9" t="s">
        <v>66</v>
      </c>
      <c r="B74" s="9" t="s">
        <v>100</v>
      </c>
      <c r="C74" s="40" t="n">
        <v>10</v>
      </c>
      <c r="D74" s="41" t="n">
        <v>1</v>
      </c>
    </row>
    <row r="75" customFormat="false" ht="15" hidden="false" customHeight="false" outlineLevel="0" collapsed="false">
      <c r="A75" s="9" t="s">
        <v>101</v>
      </c>
      <c r="B75" s="9" t="s">
        <v>102</v>
      </c>
      <c r="C75" s="40" t="n">
        <v>1014</v>
      </c>
      <c r="D75" s="41" t="n">
        <v>2</v>
      </c>
    </row>
    <row r="76" customFormat="false" ht="15" hidden="false" customHeight="false" outlineLevel="0" collapsed="false">
      <c r="A76" s="9" t="s">
        <v>32</v>
      </c>
      <c r="B76" s="9" t="s">
        <v>329</v>
      </c>
      <c r="C76" s="40" t="n">
        <v>1192</v>
      </c>
      <c r="D76" s="41" t="n">
        <v>2</v>
      </c>
    </row>
    <row r="77" customFormat="false" ht="15" hidden="false" customHeight="false" outlineLevel="0" collapsed="false">
      <c r="A77" s="9" t="s">
        <v>16</v>
      </c>
      <c r="B77" s="9" t="s">
        <v>428</v>
      </c>
      <c r="C77" s="40" t="n">
        <v>44</v>
      </c>
      <c r="D77" s="41" t="n">
        <v>1</v>
      </c>
    </row>
    <row r="78" customFormat="false" ht="15" hidden="false" customHeight="false" outlineLevel="0" collapsed="false">
      <c r="A78" s="9" t="s">
        <v>103</v>
      </c>
      <c r="B78" s="9" t="s">
        <v>104</v>
      </c>
      <c r="C78" s="40" t="n">
        <v>1007</v>
      </c>
      <c r="D78" s="41" t="n">
        <v>3</v>
      </c>
    </row>
    <row r="79" customFormat="false" ht="15" hidden="false" customHeight="false" outlineLevel="0" collapsed="false">
      <c r="A79" s="9" t="s">
        <v>11</v>
      </c>
      <c r="B79" s="9" t="s">
        <v>105</v>
      </c>
      <c r="C79" s="40" t="n">
        <v>11</v>
      </c>
      <c r="D79" s="41" t="n">
        <v>1</v>
      </c>
    </row>
    <row r="80" customFormat="false" ht="15" hidden="false" customHeight="false" outlineLevel="0" collapsed="false">
      <c r="A80" s="9" t="s">
        <v>24</v>
      </c>
      <c r="B80" s="9" t="s">
        <v>107</v>
      </c>
      <c r="C80" s="40" t="n">
        <v>1076</v>
      </c>
      <c r="D80" s="41" t="n">
        <v>2</v>
      </c>
    </row>
    <row r="81" customFormat="false" ht="15" hidden="false" customHeight="false" outlineLevel="0" collapsed="false">
      <c r="A81" s="9" t="s">
        <v>49</v>
      </c>
      <c r="B81" s="9" t="s">
        <v>108</v>
      </c>
      <c r="C81" s="40" t="n">
        <v>40</v>
      </c>
      <c r="D81" s="41" t="n">
        <v>1</v>
      </c>
    </row>
    <row r="82" customFormat="false" ht="15" hidden="false" customHeight="false" outlineLevel="0" collapsed="false">
      <c r="A82" s="9" t="s">
        <v>103</v>
      </c>
      <c r="B82" s="9" t="s">
        <v>109</v>
      </c>
      <c r="C82" s="40" t="n">
        <v>448</v>
      </c>
      <c r="D82" s="41" t="n">
        <v>1</v>
      </c>
    </row>
    <row r="83" customFormat="false" ht="15" hidden="false" customHeight="false" outlineLevel="0" collapsed="false">
      <c r="A83" s="9" t="s">
        <v>11</v>
      </c>
      <c r="B83" s="9" t="s">
        <v>165</v>
      </c>
      <c r="C83" s="40" t="n">
        <v>54</v>
      </c>
      <c r="D83" s="41" t="n">
        <v>1</v>
      </c>
    </row>
    <row r="84" customFormat="false" ht="15" hidden="false" customHeight="false" outlineLevel="0" collapsed="false">
      <c r="A84" s="9" t="s">
        <v>7</v>
      </c>
      <c r="B84" s="9" t="s">
        <v>111</v>
      </c>
      <c r="C84" s="40" t="n">
        <v>1395</v>
      </c>
      <c r="D84" s="41" t="n">
        <v>3</v>
      </c>
    </row>
    <row r="85" customFormat="false" ht="15" hidden="false" customHeight="false" outlineLevel="0" collapsed="false">
      <c r="A85" s="9" t="s">
        <v>16</v>
      </c>
      <c r="B85" s="9" t="s">
        <v>429</v>
      </c>
      <c r="C85" s="40" t="n">
        <v>240</v>
      </c>
      <c r="D85" s="41" t="n">
        <v>1</v>
      </c>
    </row>
    <row r="86" customFormat="false" ht="15" hidden="false" customHeight="false" outlineLevel="0" collapsed="false">
      <c r="A86" s="9" t="s">
        <v>44</v>
      </c>
      <c r="B86" s="9" t="s">
        <v>113</v>
      </c>
      <c r="C86" s="40" t="n">
        <v>1417</v>
      </c>
      <c r="D86" s="41" t="n">
        <v>4</v>
      </c>
    </row>
    <row r="87" customFormat="false" ht="15" hidden="false" customHeight="false" outlineLevel="0" collapsed="false">
      <c r="A87" s="9" t="s">
        <v>11</v>
      </c>
      <c r="B87" s="9" t="s">
        <v>169</v>
      </c>
      <c r="C87" s="40" t="n">
        <v>8</v>
      </c>
      <c r="D87" s="41" t="n">
        <v>1</v>
      </c>
    </row>
    <row r="88" customFormat="false" ht="15" hidden="false" customHeight="false" outlineLevel="0" collapsed="false">
      <c r="A88" s="9" t="s">
        <v>11</v>
      </c>
      <c r="B88" s="9" t="s">
        <v>170</v>
      </c>
      <c r="C88" s="40" t="n">
        <v>24</v>
      </c>
      <c r="D88" s="41" t="n">
        <v>1</v>
      </c>
    </row>
    <row r="89" customFormat="false" ht="15" hidden="false" customHeight="false" outlineLevel="0" collapsed="false">
      <c r="A89" s="9" t="s">
        <v>79</v>
      </c>
      <c r="B89" s="9" t="s">
        <v>114</v>
      </c>
      <c r="C89" s="40" t="n">
        <v>755</v>
      </c>
      <c r="D89" s="41" t="n">
        <v>2</v>
      </c>
    </row>
    <row r="90" customFormat="false" ht="15" hidden="false" customHeight="false" outlineLevel="0" collapsed="false">
      <c r="A90" s="9" t="s">
        <v>32</v>
      </c>
      <c r="B90" s="9" t="s">
        <v>115</v>
      </c>
      <c r="C90" s="40" t="n">
        <v>599</v>
      </c>
      <c r="D90" s="41" t="n">
        <v>1</v>
      </c>
    </row>
    <row r="91" customFormat="false" ht="15" hidden="false" customHeight="false" outlineLevel="0" collapsed="false">
      <c r="A91" s="42" t="s">
        <v>116</v>
      </c>
      <c r="B91" s="42"/>
      <c r="C91" s="42" t="n">
        <v>109991</v>
      </c>
      <c r="D91" s="43" t="n">
        <f aca="false">SUM(D3:D90)</f>
        <v>214</v>
      </c>
    </row>
  </sheetData>
  <mergeCells count="2">
    <mergeCell ref="A1:D1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false" showOutlineSymbols="true" defaultGridColor="true" view="pageBreakPreview" topLeftCell="A112" colorId="64" zoomScale="130" zoomScaleNormal="100" zoomScalePageLayoutView="13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44" width="27.85"/>
    <col collapsed="false" customWidth="true" hidden="false" outlineLevel="0" max="5" min="5" style="38" width="11.85"/>
  </cols>
  <sheetData>
    <row r="1" customFormat="false" ht="15.75" hidden="false" customHeight="false" outlineLevel="0" collapsed="false">
      <c r="A1" s="19" t="s">
        <v>480</v>
      </c>
      <c r="B1" s="19"/>
      <c r="C1" s="19"/>
      <c r="D1" s="19"/>
      <c r="E1" s="19"/>
    </row>
    <row r="2" customFormat="false" ht="51.75" hidden="false" customHeight="true" outlineLevel="0" collapsed="false">
      <c r="A2" s="45" t="s">
        <v>1</v>
      </c>
      <c r="B2" s="45"/>
      <c r="C2" s="46" t="s">
        <v>2</v>
      </c>
      <c r="D2" s="21" t="s">
        <v>490</v>
      </c>
      <c r="E2" s="47" t="s">
        <v>481</v>
      </c>
    </row>
    <row r="3" customFormat="false" ht="15" hidden="false" customHeight="true" outlineLevel="0" collapsed="false">
      <c r="A3" s="48" t="s">
        <v>57</v>
      </c>
      <c r="B3" s="48"/>
      <c r="C3" s="49" t="s">
        <v>58</v>
      </c>
      <c r="D3" s="50" t="n">
        <v>108</v>
      </c>
      <c r="E3" s="51" t="n">
        <v>1</v>
      </c>
    </row>
    <row r="4" customFormat="false" ht="15" hidden="false" customHeight="true" outlineLevel="0" collapsed="false">
      <c r="A4" s="52" t="s">
        <v>11</v>
      </c>
      <c r="B4" s="52"/>
      <c r="C4" s="53" t="s">
        <v>125</v>
      </c>
      <c r="D4" s="54" t="n">
        <v>302</v>
      </c>
      <c r="E4" s="55" t="n">
        <v>1</v>
      </c>
    </row>
    <row r="5" customFormat="false" ht="15" hidden="false" customHeight="false" outlineLevel="0" collapsed="false">
      <c r="A5" s="52"/>
      <c r="B5" s="52"/>
      <c r="C5" s="53" t="s">
        <v>12</v>
      </c>
      <c r="D5" s="54" t="n">
        <v>1782</v>
      </c>
      <c r="E5" s="55" t="n">
        <v>4</v>
      </c>
    </row>
    <row r="6" customFormat="false" ht="15" hidden="false" customHeight="false" outlineLevel="0" collapsed="false">
      <c r="A6" s="52"/>
      <c r="B6" s="52"/>
      <c r="C6" s="53" t="s">
        <v>127</v>
      </c>
      <c r="D6" s="54" t="n">
        <v>3737</v>
      </c>
      <c r="E6" s="55" t="n">
        <v>9</v>
      </c>
    </row>
    <row r="7" customFormat="false" ht="15" hidden="false" customHeight="false" outlineLevel="0" collapsed="false">
      <c r="A7" s="52"/>
      <c r="B7" s="52"/>
      <c r="C7" s="53" t="s">
        <v>53</v>
      </c>
      <c r="D7" s="54" t="n">
        <v>717</v>
      </c>
      <c r="E7" s="55" t="n">
        <v>2</v>
      </c>
    </row>
    <row r="8" customFormat="false" ht="15" hidden="false" customHeight="false" outlineLevel="0" collapsed="false">
      <c r="A8" s="52"/>
      <c r="B8" s="52"/>
      <c r="C8" s="53" t="s">
        <v>131</v>
      </c>
      <c r="D8" s="54" t="n">
        <v>192</v>
      </c>
      <c r="E8" s="55" t="n">
        <v>1</v>
      </c>
    </row>
    <row r="9" customFormat="false" ht="15" hidden="false" customHeight="false" outlineLevel="0" collapsed="false">
      <c r="A9" s="52"/>
      <c r="B9" s="52"/>
      <c r="C9" s="53" t="s">
        <v>31</v>
      </c>
      <c r="D9" s="54" t="n">
        <v>728</v>
      </c>
      <c r="E9" s="55" t="n">
        <v>2</v>
      </c>
    </row>
    <row r="10" customFormat="false" ht="15" hidden="false" customHeight="false" outlineLevel="0" collapsed="false">
      <c r="A10" s="52"/>
      <c r="B10" s="52"/>
      <c r="C10" s="53" t="s">
        <v>141</v>
      </c>
      <c r="D10" s="54" t="n">
        <v>2277</v>
      </c>
      <c r="E10" s="55" t="n">
        <v>6</v>
      </c>
    </row>
    <row r="11" customFormat="false" ht="15" hidden="false" customHeight="false" outlineLevel="0" collapsed="false">
      <c r="A11" s="52"/>
      <c r="B11" s="52"/>
      <c r="C11" s="53" t="s">
        <v>63</v>
      </c>
      <c r="D11" s="54" t="n">
        <v>20233</v>
      </c>
      <c r="E11" s="55" t="n">
        <v>45</v>
      </c>
    </row>
    <row r="12" customFormat="false" ht="15" hidden="false" customHeight="false" outlineLevel="0" collapsed="false">
      <c r="A12" s="52"/>
      <c r="B12" s="52"/>
      <c r="C12" s="53" t="s">
        <v>151</v>
      </c>
      <c r="D12" s="54" t="n">
        <v>117</v>
      </c>
      <c r="E12" s="55" t="n">
        <v>1</v>
      </c>
    </row>
    <row r="13" customFormat="false" ht="15" hidden="false" customHeight="false" outlineLevel="0" collapsed="false">
      <c r="A13" s="52"/>
      <c r="B13" s="52"/>
      <c r="C13" s="53" t="s">
        <v>90</v>
      </c>
      <c r="D13" s="54" t="n">
        <v>2171</v>
      </c>
      <c r="E13" s="55" t="n">
        <v>5</v>
      </c>
    </row>
    <row r="14" customFormat="false" ht="15" hidden="false" customHeight="false" outlineLevel="0" collapsed="false">
      <c r="A14" s="52"/>
      <c r="B14" s="52"/>
      <c r="C14" s="53" t="s">
        <v>154</v>
      </c>
      <c r="D14" s="54" t="n">
        <v>2291</v>
      </c>
      <c r="E14" s="55" t="n">
        <v>6</v>
      </c>
    </row>
    <row r="15" customFormat="false" ht="15" hidden="false" customHeight="false" outlineLevel="0" collapsed="false">
      <c r="A15" s="52"/>
      <c r="B15" s="52"/>
      <c r="C15" s="53" t="s">
        <v>160</v>
      </c>
      <c r="D15" s="54" t="n">
        <v>340</v>
      </c>
      <c r="E15" s="55" t="n">
        <v>1</v>
      </c>
    </row>
    <row r="16" customFormat="false" ht="15" hidden="false" customHeight="false" outlineLevel="0" collapsed="false">
      <c r="A16" s="52"/>
      <c r="B16" s="52"/>
      <c r="C16" s="53" t="s">
        <v>161</v>
      </c>
      <c r="D16" s="54" t="n">
        <v>263</v>
      </c>
      <c r="E16" s="55" t="n">
        <v>1</v>
      </c>
    </row>
    <row r="17" customFormat="false" ht="15" hidden="false" customHeight="false" outlineLevel="0" collapsed="false">
      <c r="A17" s="52"/>
      <c r="B17" s="52"/>
      <c r="C17" s="53" t="s">
        <v>105</v>
      </c>
      <c r="D17" s="54" t="n">
        <v>111</v>
      </c>
      <c r="E17" s="55" t="n">
        <v>1</v>
      </c>
    </row>
    <row r="18" customFormat="false" ht="15" hidden="false" customHeight="false" outlineLevel="0" collapsed="false">
      <c r="A18" s="52"/>
      <c r="B18" s="52"/>
      <c r="C18" s="53" t="s">
        <v>491</v>
      </c>
      <c r="D18" s="54" t="n">
        <v>56</v>
      </c>
      <c r="E18" s="55" t="n">
        <v>1</v>
      </c>
    </row>
    <row r="19" customFormat="false" ht="15" hidden="false" customHeight="false" outlineLevel="0" collapsed="false">
      <c r="A19" s="52"/>
      <c r="B19" s="52"/>
      <c r="C19" s="53" t="s">
        <v>164</v>
      </c>
      <c r="D19" s="54" t="n">
        <v>814</v>
      </c>
      <c r="E19" s="55" t="n">
        <v>2</v>
      </c>
    </row>
    <row r="20" customFormat="false" ht="15" hidden="false" customHeight="false" outlineLevel="0" collapsed="false">
      <c r="A20" s="52"/>
      <c r="B20" s="52"/>
      <c r="C20" s="53" t="s">
        <v>165</v>
      </c>
      <c r="D20" s="54" t="n">
        <v>131</v>
      </c>
      <c r="E20" s="55" t="n">
        <v>1</v>
      </c>
    </row>
    <row r="21" customFormat="false" ht="15" hidden="false" customHeight="false" outlineLevel="0" collapsed="false">
      <c r="A21" s="52"/>
      <c r="B21" s="52"/>
      <c r="C21" s="53" t="s">
        <v>169</v>
      </c>
      <c r="D21" s="54" t="n">
        <v>191</v>
      </c>
      <c r="E21" s="55" t="n">
        <v>1</v>
      </c>
    </row>
    <row r="22" customFormat="false" ht="15" hidden="false" customHeight="false" outlineLevel="0" collapsed="false">
      <c r="A22" s="52"/>
      <c r="B22" s="52"/>
      <c r="C22" s="53" t="s">
        <v>170</v>
      </c>
      <c r="D22" s="54" t="n">
        <v>105</v>
      </c>
      <c r="E22" s="55" t="n">
        <v>1</v>
      </c>
    </row>
    <row r="23" customFormat="false" ht="15" hidden="false" customHeight="true" outlineLevel="0" collapsed="false">
      <c r="A23" s="52" t="s">
        <v>13</v>
      </c>
      <c r="B23" s="52"/>
      <c r="C23" s="53" t="s">
        <v>13</v>
      </c>
      <c r="D23" s="54" t="n">
        <v>690</v>
      </c>
      <c r="E23" s="55" t="n">
        <v>2</v>
      </c>
    </row>
    <row r="24" customFormat="false" ht="15" hidden="false" customHeight="true" outlineLevel="0" collapsed="false">
      <c r="A24" s="52" t="s">
        <v>174</v>
      </c>
      <c r="B24" s="52"/>
      <c r="C24" s="53" t="s">
        <v>175</v>
      </c>
      <c r="D24" s="54" t="n">
        <v>424</v>
      </c>
      <c r="E24" s="55" t="n">
        <v>1</v>
      </c>
    </row>
    <row r="25" customFormat="false" ht="15" hidden="false" customHeight="false" outlineLevel="0" collapsed="false">
      <c r="A25" s="52"/>
      <c r="B25" s="52"/>
      <c r="C25" s="53" t="s">
        <v>20</v>
      </c>
      <c r="D25" s="54" t="n">
        <v>15109</v>
      </c>
      <c r="E25" s="55" t="n">
        <v>34</v>
      </c>
    </row>
    <row r="26" customFormat="false" ht="15" hidden="false" customHeight="true" outlineLevel="0" collapsed="false">
      <c r="A26" s="52" t="s">
        <v>21</v>
      </c>
      <c r="B26" s="52"/>
      <c r="C26" s="53" t="s">
        <v>22</v>
      </c>
      <c r="D26" s="54" t="n">
        <v>78526</v>
      </c>
      <c r="E26" s="55" t="n">
        <v>175</v>
      </c>
    </row>
    <row r="27" customFormat="false" ht="15" hidden="false" customHeight="true" outlineLevel="0" collapsed="false">
      <c r="A27" s="52" t="s">
        <v>28</v>
      </c>
      <c r="B27" s="52"/>
      <c r="C27" s="53" t="s">
        <v>29</v>
      </c>
      <c r="D27" s="54" t="n">
        <v>9957</v>
      </c>
      <c r="E27" s="55" t="n">
        <v>23</v>
      </c>
    </row>
    <row r="28" customFormat="false" ht="15" hidden="false" customHeight="false" outlineLevel="0" collapsed="false">
      <c r="A28" s="52"/>
      <c r="B28" s="52"/>
      <c r="C28" s="53" t="s">
        <v>59</v>
      </c>
      <c r="D28" s="54" t="n">
        <v>217</v>
      </c>
      <c r="E28" s="55" t="n">
        <v>1</v>
      </c>
    </row>
    <row r="29" customFormat="false" ht="15" hidden="false" customHeight="false" outlineLevel="0" collapsed="false">
      <c r="A29" s="52"/>
      <c r="B29" s="52"/>
      <c r="C29" s="53" t="s">
        <v>188</v>
      </c>
      <c r="D29" s="54" t="n">
        <v>110</v>
      </c>
      <c r="E29" s="55" t="n">
        <v>1</v>
      </c>
    </row>
    <row r="30" customFormat="false" ht="15" hidden="false" customHeight="false" outlineLevel="0" collapsed="false">
      <c r="A30" s="52"/>
      <c r="B30" s="52"/>
      <c r="C30" s="53" t="s">
        <v>194</v>
      </c>
      <c r="D30" s="54" t="n">
        <v>207</v>
      </c>
      <c r="E30" s="55" t="n">
        <v>1</v>
      </c>
    </row>
    <row r="31" customFormat="false" ht="15" hidden="false" customHeight="true" outlineLevel="0" collapsed="false">
      <c r="A31" s="52" t="s">
        <v>103</v>
      </c>
      <c r="B31" s="52"/>
      <c r="C31" s="53" t="s">
        <v>201</v>
      </c>
      <c r="D31" s="54" t="n">
        <v>419</v>
      </c>
      <c r="E31" s="55" t="n">
        <v>1</v>
      </c>
    </row>
    <row r="32" customFormat="false" ht="15" hidden="false" customHeight="false" outlineLevel="0" collapsed="false">
      <c r="A32" s="52"/>
      <c r="B32" s="52"/>
      <c r="C32" s="53" t="s">
        <v>204</v>
      </c>
      <c r="D32" s="54" t="n">
        <v>1457</v>
      </c>
      <c r="E32" s="55" t="n">
        <v>4</v>
      </c>
    </row>
    <row r="33" customFormat="false" ht="15" hidden="false" customHeight="false" outlineLevel="0" collapsed="false">
      <c r="A33" s="52"/>
      <c r="B33" s="52"/>
      <c r="C33" s="53" t="s">
        <v>492</v>
      </c>
      <c r="D33" s="54" t="n">
        <v>22</v>
      </c>
      <c r="E33" s="55" t="n">
        <v>1</v>
      </c>
    </row>
    <row r="34" customFormat="false" ht="15" hidden="false" customHeight="false" outlineLevel="0" collapsed="false">
      <c r="A34" s="52"/>
      <c r="B34" s="52"/>
      <c r="C34" s="53" t="s">
        <v>209</v>
      </c>
      <c r="D34" s="54" t="n">
        <v>128</v>
      </c>
      <c r="E34" s="55" t="n">
        <v>1</v>
      </c>
    </row>
    <row r="35" customFormat="false" ht="15" hidden="false" customHeight="false" outlineLevel="0" collapsed="false">
      <c r="A35" s="52"/>
      <c r="B35" s="52"/>
      <c r="C35" s="53" t="s">
        <v>217</v>
      </c>
      <c r="D35" s="54" t="n">
        <v>96</v>
      </c>
      <c r="E35" s="55" t="n">
        <v>1</v>
      </c>
    </row>
    <row r="36" customFormat="false" ht="15" hidden="false" customHeight="false" outlineLevel="0" collapsed="false">
      <c r="A36" s="52"/>
      <c r="B36" s="52"/>
      <c r="C36" s="53" t="s">
        <v>104</v>
      </c>
      <c r="D36" s="54" t="n">
        <v>1561</v>
      </c>
      <c r="E36" s="55" t="n">
        <v>4</v>
      </c>
    </row>
    <row r="37" customFormat="false" ht="15" hidden="false" customHeight="false" outlineLevel="0" collapsed="false">
      <c r="A37" s="52"/>
      <c r="B37" s="52"/>
      <c r="C37" s="53" t="s">
        <v>109</v>
      </c>
      <c r="D37" s="54" t="n">
        <v>3577</v>
      </c>
      <c r="E37" s="55" t="n">
        <v>8</v>
      </c>
    </row>
    <row r="38" customFormat="false" ht="15" hidden="false" customHeight="true" outlineLevel="0" collapsed="false">
      <c r="A38" s="52" t="s">
        <v>53</v>
      </c>
      <c r="B38" s="52"/>
      <c r="C38" s="53" t="s">
        <v>54</v>
      </c>
      <c r="D38" s="54" t="n">
        <v>453</v>
      </c>
      <c r="E38" s="55" t="n">
        <v>2</v>
      </c>
    </row>
    <row r="39" customFormat="false" ht="15" hidden="false" customHeight="false" outlineLevel="0" collapsed="false">
      <c r="A39" s="52"/>
      <c r="B39" s="52"/>
      <c r="C39" s="53" t="s">
        <v>62</v>
      </c>
      <c r="D39" s="54" t="n">
        <v>4261</v>
      </c>
      <c r="E39" s="55" t="n">
        <v>10</v>
      </c>
    </row>
    <row r="40" customFormat="false" ht="15" hidden="false" customHeight="false" outlineLevel="0" collapsed="false">
      <c r="A40" s="52"/>
      <c r="B40" s="52"/>
      <c r="C40" s="53" t="s">
        <v>226</v>
      </c>
      <c r="D40" s="54" t="n">
        <v>29</v>
      </c>
      <c r="E40" s="55" t="n">
        <v>1</v>
      </c>
    </row>
    <row r="41" customFormat="false" ht="15" hidden="false" customHeight="false" outlineLevel="0" collapsed="false">
      <c r="A41" s="52"/>
      <c r="B41" s="52"/>
      <c r="C41" s="53" t="s">
        <v>228</v>
      </c>
      <c r="D41" s="54" t="n">
        <v>58</v>
      </c>
      <c r="E41" s="55" t="n">
        <v>1</v>
      </c>
    </row>
    <row r="42" customFormat="false" ht="15" hidden="false" customHeight="false" outlineLevel="0" collapsed="false">
      <c r="A42" s="52"/>
      <c r="B42" s="52"/>
      <c r="C42" s="53" t="s">
        <v>229</v>
      </c>
      <c r="D42" s="54" t="n">
        <v>82</v>
      </c>
      <c r="E42" s="55" t="n">
        <v>1</v>
      </c>
    </row>
    <row r="43" customFormat="false" ht="15" hidden="false" customHeight="false" outlineLevel="0" collapsed="false">
      <c r="A43" s="52"/>
      <c r="B43" s="52"/>
      <c r="C43" s="53" t="s">
        <v>230</v>
      </c>
      <c r="D43" s="54" t="n">
        <v>275</v>
      </c>
      <c r="E43" s="55" t="n">
        <v>1</v>
      </c>
    </row>
    <row r="44" customFormat="false" ht="15" hidden="false" customHeight="true" outlineLevel="0" collapsed="false">
      <c r="A44" s="52" t="s">
        <v>36</v>
      </c>
      <c r="B44" s="52"/>
      <c r="C44" s="53" t="s">
        <v>41</v>
      </c>
      <c r="D44" s="54" t="n">
        <v>1616</v>
      </c>
      <c r="E44" s="55" t="n">
        <v>4</v>
      </c>
    </row>
    <row r="45" customFormat="false" ht="15" hidden="false" customHeight="true" outlineLevel="0" collapsed="false">
      <c r="A45" s="52" t="s">
        <v>79</v>
      </c>
      <c r="B45" s="52"/>
      <c r="C45" s="53" t="s">
        <v>239</v>
      </c>
      <c r="D45" s="54" t="n">
        <v>97</v>
      </c>
      <c r="E45" s="55" t="n">
        <v>1</v>
      </c>
    </row>
    <row r="46" customFormat="false" ht="15" hidden="false" customHeight="false" outlineLevel="0" collapsed="false">
      <c r="A46" s="52"/>
      <c r="B46" s="52"/>
      <c r="C46" s="53" t="s">
        <v>114</v>
      </c>
      <c r="D46" s="54" t="n">
        <v>1032</v>
      </c>
      <c r="E46" s="55" t="n">
        <v>3</v>
      </c>
    </row>
    <row r="47" customFormat="false" ht="15" hidden="false" customHeight="true" outlineLevel="0" collapsed="false">
      <c r="A47" s="52" t="s">
        <v>77</v>
      </c>
      <c r="B47" s="52"/>
      <c r="C47" s="53" t="s">
        <v>250</v>
      </c>
      <c r="D47" s="54" t="n">
        <v>96</v>
      </c>
      <c r="E47" s="55" t="n">
        <v>1</v>
      </c>
    </row>
    <row r="48" customFormat="false" ht="15" hidden="false" customHeight="false" outlineLevel="0" collapsed="false">
      <c r="A48" s="52"/>
      <c r="B48" s="52"/>
      <c r="C48" s="53" t="s">
        <v>252</v>
      </c>
      <c r="D48" s="54" t="n">
        <v>10</v>
      </c>
      <c r="E48" s="55" t="n">
        <v>1</v>
      </c>
    </row>
    <row r="49" customFormat="false" ht="15" hidden="false" customHeight="false" outlineLevel="0" collapsed="false">
      <c r="A49" s="52"/>
      <c r="B49" s="52"/>
      <c r="C49" s="53" t="s">
        <v>256</v>
      </c>
      <c r="D49" s="54" t="n">
        <v>45</v>
      </c>
      <c r="E49" s="55" t="n">
        <v>1</v>
      </c>
    </row>
    <row r="50" customFormat="false" ht="15" hidden="false" customHeight="false" outlineLevel="0" collapsed="false">
      <c r="A50" s="52"/>
      <c r="B50" s="52"/>
      <c r="C50" s="53" t="s">
        <v>257</v>
      </c>
      <c r="D50" s="54" t="n">
        <v>50</v>
      </c>
      <c r="E50" s="55" t="n">
        <v>1</v>
      </c>
    </row>
    <row r="51" customFormat="false" ht="15" hidden="false" customHeight="false" outlineLevel="0" collapsed="false">
      <c r="A51" s="52"/>
      <c r="B51" s="52"/>
      <c r="C51" s="53" t="s">
        <v>84</v>
      </c>
      <c r="D51" s="54" t="n">
        <v>4205</v>
      </c>
      <c r="E51" s="55" t="n">
        <v>10</v>
      </c>
    </row>
    <row r="52" customFormat="false" ht="15" hidden="false" customHeight="false" outlineLevel="0" collapsed="false">
      <c r="A52" s="52"/>
      <c r="B52" s="52"/>
      <c r="C52" s="53" t="s">
        <v>98</v>
      </c>
      <c r="D52" s="54" t="n">
        <v>661</v>
      </c>
      <c r="E52" s="55" t="n">
        <v>2</v>
      </c>
    </row>
    <row r="53" customFormat="false" ht="15" hidden="false" customHeight="true" outlineLevel="0" collapsed="false">
      <c r="A53" s="52" t="s">
        <v>7</v>
      </c>
      <c r="B53" s="52"/>
      <c r="C53" s="53" t="s">
        <v>8</v>
      </c>
      <c r="D53" s="54" t="n">
        <v>512</v>
      </c>
      <c r="E53" s="55" t="n">
        <v>2</v>
      </c>
    </row>
    <row r="54" customFormat="false" ht="15" hidden="false" customHeight="false" outlineLevel="0" collapsed="false">
      <c r="A54" s="52"/>
      <c r="B54" s="52"/>
      <c r="C54" s="53" t="s">
        <v>111</v>
      </c>
      <c r="D54" s="54" t="n">
        <v>3634</v>
      </c>
      <c r="E54" s="55" t="n">
        <v>9</v>
      </c>
    </row>
    <row r="55" customFormat="false" ht="15" hidden="false" customHeight="true" outlineLevel="0" collapsed="false">
      <c r="A55" s="52" t="s">
        <v>51</v>
      </c>
      <c r="B55" s="52"/>
      <c r="C55" s="53" t="s">
        <v>88</v>
      </c>
      <c r="D55" s="54" t="n">
        <v>1917</v>
      </c>
      <c r="E55" s="55" t="n">
        <v>5</v>
      </c>
    </row>
    <row r="56" customFormat="false" ht="15" hidden="false" customHeight="false" outlineLevel="0" collapsed="false">
      <c r="A56" s="52"/>
      <c r="B56" s="52"/>
      <c r="C56" s="53" t="s">
        <v>293</v>
      </c>
      <c r="D56" s="54" t="n">
        <v>135</v>
      </c>
      <c r="E56" s="55" t="n">
        <v>1</v>
      </c>
    </row>
    <row r="57" customFormat="false" ht="15" hidden="false" customHeight="true" outlineLevel="0" collapsed="false">
      <c r="A57" s="52" t="s">
        <v>68</v>
      </c>
      <c r="B57" s="52"/>
      <c r="C57" s="53" t="s">
        <v>69</v>
      </c>
      <c r="D57" s="54" t="n">
        <v>172</v>
      </c>
      <c r="E57" s="55" t="n">
        <v>1</v>
      </c>
    </row>
    <row r="58" customFormat="false" ht="15" hidden="false" customHeight="false" outlineLevel="0" collapsed="false">
      <c r="A58" s="52"/>
      <c r="B58" s="52"/>
      <c r="C58" s="53" t="s">
        <v>70</v>
      </c>
      <c r="D58" s="54" t="n">
        <v>3846</v>
      </c>
      <c r="E58" s="55" t="n">
        <v>9</v>
      </c>
    </row>
    <row r="59" customFormat="false" ht="15" hidden="false" customHeight="false" outlineLevel="0" collapsed="false">
      <c r="A59" s="52"/>
      <c r="B59" s="52"/>
      <c r="C59" s="53" t="s">
        <v>302</v>
      </c>
      <c r="D59" s="54" t="n">
        <v>306</v>
      </c>
      <c r="E59" s="55" t="n">
        <v>1</v>
      </c>
    </row>
    <row r="60" customFormat="false" ht="15" hidden="false" customHeight="true" outlineLevel="0" collapsed="false">
      <c r="A60" s="52" t="s">
        <v>32</v>
      </c>
      <c r="B60" s="52"/>
      <c r="C60" s="53" t="s">
        <v>313</v>
      </c>
      <c r="D60" s="54" t="n">
        <v>2031</v>
      </c>
      <c r="E60" s="55" t="n">
        <v>5</v>
      </c>
    </row>
    <row r="61" customFormat="false" ht="15" hidden="false" customHeight="false" outlineLevel="0" collapsed="false">
      <c r="A61" s="52"/>
      <c r="B61" s="52"/>
      <c r="C61" s="53" t="s">
        <v>40</v>
      </c>
      <c r="D61" s="54" t="n">
        <v>1508</v>
      </c>
      <c r="E61" s="55" t="n">
        <v>4</v>
      </c>
    </row>
    <row r="62" customFormat="false" ht="15" hidden="false" customHeight="false" outlineLevel="0" collapsed="false">
      <c r="A62" s="52"/>
      <c r="B62" s="52"/>
      <c r="C62" s="53" t="s">
        <v>42</v>
      </c>
      <c r="D62" s="54" t="n">
        <v>1443</v>
      </c>
      <c r="E62" s="55" t="n">
        <v>4</v>
      </c>
    </row>
    <row r="63" customFormat="false" ht="15" hidden="false" customHeight="false" outlineLevel="0" collapsed="false">
      <c r="A63" s="52"/>
      <c r="B63" s="52"/>
      <c r="C63" s="53" t="s">
        <v>317</v>
      </c>
      <c r="D63" s="54" t="n">
        <v>73</v>
      </c>
      <c r="E63" s="55" t="n">
        <v>1</v>
      </c>
    </row>
    <row r="64" customFormat="false" ht="15" hidden="false" customHeight="false" outlineLevel="0" collapsed="false">
      <c r="A64" s="52"/>
      <c r="B64" s="52"/>
      <c r="C64" s="53" t="s">
        <v>43</v>
      </c>
      <c r="D64" s="54" t="n">
        <v>2130</v>
      </c>
      <c r="E64" s="55" t="n">
        <v>5</v>
      </c>
    </row>
    <row r="65" customFormat="false" ht="15" hidden="false" customHeight="false" outlineLevel="0" collapsed="false">
      <c r="A65" s="52"/>
      <c r="B65" s="52"/>
      <c r="C65" s="53" t="s">
        <v>323</v>
      </c>
      <c r="D65" s="54" t="n">
        <v>1812</v>
      </c>
      <c r="E65" s="55" t="n">
        <v>5</v>
      </c>
    </row>
    <row r="66" customFormat="false" ht="15" hidden="false" customHeight="false" outlineLevel="0" collapsed="false">
      <c r="A66" s="52"/>
      <c r="B66" s="52"/>
      <c r="C66" s="53" t="s">
        <v>324</v>
      </c>
      <c r="D66" s="54" t="n">
        <v>454</v>
      </c>
      <c r="E66" s="55" t="n">
        <v>2</v>
      </c>
    </row>
    <row r="67" customFormat="false" ht="15" hidden="false" customHeight="false" outlineLevel="0" collapsed="false">
      <c r="A67" s="52"/>
      <c r="B67" s="52"/>
      <c r="C67" s="53" t="s">
        <v>325</v>
      </c>
      <c r="D67" s="54" t="n">
        <v>119</v>
      </c>
      <c r="E67" s="55" t="n">
        <v>1</v>
      </c>
    </row>
    <row r="68" customFormat="false" ht="15" hidden="false" customHeight="false" outlineLevel="0" collapsed="false">
      <c r="A68" s="52"/>
      <c r="B68" s="52"/>
      <c r="C68" s="53" t="s">
        <v>329</v>
      </c>
      <c r="D68" s="54" t="n">
        <v>2357</v>
      </c>
      <c r="E68" s="55" t="n">
        <v>6</v>
      </c>
    </row>
    <row r="69" customFormat="false" ht="15" hidden="false" customHeight="false" outlineLevel="0" collapsed="false">
      <c r="A69" s="52"/>
      <c r="B69" s="52"/>
      <c r="C69" s="53" t="s">
        <v>115</v>
      </c>
      <c r="D69" s="54" t="n">
        <v>1580</v>
      </c>
      <c r="E69" s="55" t="n">
        <v>4</v>
      </c>
    </row>
    <row r="70" customFormat="false" ht="15" hidden="false" customHeight="true" outlineLevel="0" collapsed="false">
      <c r="A70" s="52" t="s">
        <v>47</v>
      </c>
      <c r="B70" s="52"/>
      <c r="C70" s="53" t="s">
        <v>48</v>
      </c>
      <c r="D70" s="54" t="n">
        <v>61</v>
      </c>
      <c r="E70" s="55" t="n">
        <v>1</v>
      </c>
    </row>
    <row r="71" customFormat="false" ht="15" hidden="false" customHeight="true" outlineLevel="0" collapsed="false">
      <c r="A71" s="52" t="s">
        <v>94</v>
      </c>
      <c r="B71" s="52"/>
      <c r="C71" s="53" t="s">
        <v>95</v>
      </c>
      <c r="D71" s="54" t="n">
        <v>475</v>
      </c>
      <c r="E71" s="55" t="n">
        <v>2</v>
      </c>
    </row>
    <row r="72" customFormat="false" ht="15" hidden="false" customHeight="true" outlineLevel="0" collapsed="false">
      <c r="A72" s="52" t="s">
        <v>55</v>
      </c>
      <c r="B72" s="52"/>
      <c r="C72" s="53" t="s">
        <v>340</v>
      </c>
      <c r="D72" s="54" t="n">
        <v>418</v>
      </c>
      <c r="E72" s="55" t="n">
        <v>1</v>
      </c>
    </row>
    <row r="73" customFormat="false" ht="15" hidden="false" customHeight="false" outlineLevel="0" collapsed="false">
      <c r="A73" s="52"/>
      <c r="B73" s="52"/>
      <c r="C73" s="53" t="s">
        <v>71</v>
      </c>
      <c r="D73" s="54" t="n">
        <v>4285</v>
      </c>
      <c r="E73" s="55" t="n">
        <v>10</v>
      </c>
    </row>
    <row r="74" customFormat="false" ht="15" hidden="false" customHeight="false" outlineLevel="0" collapsed="false">
      <c r="A74" s="52"/>
      <c r="B74" s="52"/>
      <c r="C74" s="53" t="s">
        <v>344</v>
      </c>
      <c r="D74" s="54" t="n">
        <v>931</v>
      </c>
      <c r="E74" s="55" t="n">
        <v>3</v>
      </c>
    </row>
    <row r="75" customFormat="false" ht="15" hidden="false" customHeight="true" outlineLevel="0" collapsed="false">
      <c r="A75" s="52" t="s">
        <v>9</v>
      </c>
      <c r="B75" s="52"/>
      <c r="C75" s="53" t="s">
        <v>89</v>
      </c>
      <c r="D75" s="54" t="n">
        <v>1813</v>
      </c>
      <c r="E75" s="55" t="n">
        <v>5</v>
      </c>
    </row>
    <row r="76" customFormat="false" ht="15" hidden="false" customHeight="true" outlineLevel="0" collapsed="false">
      <c r="A76" s="52" t="s">
        <v>96</v>
      </c>
      <c r="B76" s="52"/>
      <c r="C76" s="53" t="s">
        <v>354</v>
      </c>
      <c r="D76" s="54" t="n">
        <v>23</v>
      </c>
      <c r="E76" s="55" t="n">
        <v>1</v>
      </c>
    </row>
    <row r="77" customFormat="false" ht="15" hidden="false" customHeight="false" outlineLevel="0" collapsed="false">
      <c r="A77" s="52"/>
      <c r="B77" s="52"/>
      <c r="C77" s="53" t="s">
        <v>97</v>
      </c>
      <c r="D77" s="54" t="n">
        <v>3599</v>
      </c>
      <c r="E77" s="55" t="n">
        <v>8</v>
      </c>
    </row>
    <row r="78" customFormat="false" ht="15" hidden="false" customHeight="true" outlineLevel="0" collapsed="false">
      <c r="A78" s="52" t="s">
        <v>44</v>
      </c>
      <c r="B78" s="52"/>
      <c r="C78" s="53" t="s">
        <v>363</v>
      </c>
      <c r="D78" s="54" t="n">
        <v>1</v>
      </c>
      <c r="E78" s="55" t="n">
        <v>1</v>
      </c>
    </row>
    <row r="79" customFormat="false" ht="15" hidden="false" customHeight="false" outlineLevel="0" collapsed="false">
      <c r="A79" s="52"/>
      <c r="B79" s="52"/>
      <c r="C79" s="53" t="s">
        <v>113</v>
      </c>
      <c r="D79" s="54" t="n">
        <v>4254</v>
      </c>
      <c r="E79" s="55" t="n">
        <v>10</v>
      </c>
    </row>
    <row r="80" customFormat="false" ht="15" hidden="false" customHeight="true" outlineLevel="0" collapsed="false">
      <c r="A80" s="52" t="s">
        <v>49</v>
      </c>
      <c r="B80" s="52"/>
      <c r="C80" s="53" t="s">
        <v>371</v>
      </c>
      <c r="D80" s="54" t="n">
        <v>38</v>
      </c>
      <c r="E80" s="55" t="n">
        <v>1</v>
      </c>
    </row>
    <row r="81" customFormat="false" ht="15" hidden="false" customHeight="false" outlineLevel="0" collapsed="false">
      <c r="A81" s="52"/>
      <c r="B81" s="52"/>
      <c r="C81" s="53" t="s">
        <v>50</v>
      </c>
      <c r="D81" s="54" t="n">
        <v>372</v>
      </c>
      <c r="E81" s="55" t="n">
        <v>1</v>
      </c>
    </row>
    <row r="82" customFormat="false" ht="15" hidden="false" customHeight="false" outlineLevel="0" collapsed="false">
      <c r="A82" s="52"/>
      <c r="B82" s="52"/>
      <c r="C82" s="53" t="s">
        <v>379</v>
      </c>
      <c r="D82" s="54" t="n">
        <v>1</v>
      </c>
      <c r="E82" s="55" t="n">
        <v>1</v>
      </c>
    </row>
    <row r="83" customFormat="false" ht="15" hidden="false" customHeight="false" outlineLevel="0" collapsed="false">
      <c r="A83" s="52"/>
      <c r="B83" s="52"/>
      <c r="C83" s="53" t="s">
        <v>76</v>
      </c>
      <c r="D83" s="54" t="n">
        <v>3480</v>
      </c>
      <c r="E83" s="55" t="n">
        <v>8</v>
      </c>
    </row>
    <row r="84" customFormat="false" ht="15" hidden="false" customHeight="false" outlineLevel="0" collapsed="false">
      <c r="A84" s="52"/>
      <c r="B84" s="52"/>
      <c r="C84" s="53" t="s">
        <v>108</v>
      </c>
      <c r="D84" s="54" t="n">
        <v>410</v>
      </c>
      <c r="E84" s="55" t="n">
        <v>1</v>
      </c>
    </row>
    <row r="85" customFormat="false" ht="15" hidden="false" customHeight="true" outlineLevel="0" collapsed="false">
      <c r="A85" s="52" t="s">
        <v>34</v>
      </c>
      <c r="B85" s="52"/>
      <c r="C85" s="53" t="s">
        <v>35</v>
      </c>
      <c r="D85" s="54" t="n">
        <v>5557</v>
      </c>
      <c r="E85" s="55" t="n">
        <v>13</v>
      </c>
    </row>
    <row r="86" customFormat="false" ht="15" hidden="false" customHeight="false" outlineLevel="0" collapsed="false">
      <c r="A86" s="52"/>
      <c r="B86" s="52"/>
      <c r="C86" s="53" t="s">
        <v>72</v>
      </c>
      <c r="D86" s="54" t="n">
        <v>734</v>
      </c>
      <c r="E86" s="55" t="n">
        <v>2</v>
      </c>
    </row>
    <row r="87" customFormat="false" ht="15" hidden="false" customHeight="false" outlineLevel="0" collapsed="false">
      <c r="A87" s="52"/>
      <c r="B87" s="52"/>
      <c r="C87" s="53" t="s">
        <v>75</v>
      </c>
      <c r="D87" s="54" t="n">
        <v>771</v>
      </c>
      <c r="E87" s="55" t="n">
        <v>2</v>
      </c>
    </row>
    <row r="88" customFormat="false" ht="15" hidden="false" customHeight="true" outlineLevel="0" collapsed="false">
      <c r="A88" s="52" t="s">
        <v>66</v>
      </c>
      <c r="B88" s="52"/>
      <c r="C88" s="53" t="s">
        <v>67</v>
      </c>
      <c r="D88" s="54" t="n">
        <v>504</v>
      </c>
      <c r="E88" s="55" t="n">
        <v>2</v>
      </c>
    </row>
    <row r="89" customFormat="false" ht="15" hidden="false" customHeight="false" outlineLevel="0" collapsed="false">
      <c r="A89" s="52"/>
      <c r="B89" s="52"/>
      <c r="C89" s="53" t="s">
        <v>73</v>
      </c>
      <c r="D89" s="54" t="n">
        <v>109</v>
      </c>
      <c r="E89" s="55" t="n">
        <v>1</v>
      </c>
    </row>
    <row r="90" customFormat="false" ht="15" hidden="false" customHeight="false" outlineLevel="0" collapsed="false">
      <c r="A90" s="52"/>
      <c r="B90" s="52"/>
      <c r="C90" s="53" t="s">
        <v>85</v>
      </c>
      <c r="D90" s="54" t="n">
        <v>369</v>
      </c>
      <c r="E90" s="55" t="n">
        <v>1</v>
      </c>
    </row>
    <row r="91" customFormat="false" ht="15" hidden="false" customHeight="false" outlineLevel="0" collapsed="false">
      <c r="A91" s="52"/>
      <c r="B91" s="52"/>
      <c r="C91" s="53" t="s">
        <v>100</v>
      </c>
      <c r="D91" s="54" t="n">
        <v>248</v>
      </c>
      <c r="E91" s="55" t="n">
        <v>1</v>
      </c>
    </row>
    <row r="92" customFormat="false" ht="15" hidden="false" customHeight="true" outlineLevel="0" collapsed="false">
      <c r="A92" s="52" t="s">
        <v>14</v>
      </c>
      <c r="B92" s="52"/>
      <c r="C92" s="53" t="s">
        <v>15</v>
      </c>
      <c r="D92" s="54" t="n">
        <v>4770</v>
      </c>
      <c r="E92" s="55" t="n">
        <v>11</v>
      </c>
    </row>
    <row r="93" customFormat="false" ht="15" hidden="false" customHeight="false" outlineLevel="0" collapsed="false">
      <c r="A93" s="52"/>
      <c r="B93" s="52"/>
      <c r="C93" s="53" t="s">
        <v>403</v>
      </c>
      <c r="D93" s="54" t="n">
        <v>4</v>
      </c>
      <c r="E93" s="55" t="n">
        <v>1</v>
      </c>
    </row>
    <row r="94" customFormat="false" ht="15" hidden="false" customHeight="true" outlineLevel="0" collapsed="false">
      <c r="A94" s="52" t="s">
        <v>81</v>
      </c>
      <c r="B94" s="52"/>
      <c r="C94" s="53" t="s">
        <v>82</v>
      </c>
      <c r="D94" s="54" t="n">
        <v>5508</v>
      </c>
      <c r="E94" s="55" t="n">
        <v>13</v>
      </c>
    </row>
    <row r="95" customFormat="false" ht="15" hidden="false" customHeight="true" outlineLevel="0" collapsed="false">
      <c r="A95" s="52" t="s">
        <v>92</v>
      </c>
      <c r="B95" s="52"/>
      <c r="C95" s="53" t="s">
        <v>92</v>
      </c>
      <c r="D95" s="54" t="n">
        <v>357</v>
      </c>
      <c r="E95" s="55" t="n">
        <v>1</v>
      </c>
    </row>
    <row r="96" customFormat="false" ht="15" hidden="false" customHeight="true" outlineLevel="0" collapsed="false">
      <c r="A96" s="52" t="s">
        <v>16</v>
      </c>
      <c r="B96" s="52"/>
      <c r="C96" s="53" t="s">
        <v>18</v>
      </c>
      <c r="D96" s="54" t="n">
        <v>1389</v>
      </c>
      <c r="E96" s="55" t="n">
        <v>4</v>
      </c>
    </row>
    <row r="97" customFormat="false" ht="15" hidden="false" customHeight="false" outlineLevel="0" collapsed="false">
      <c r="A97" s="52"/>
      <c r="B97" s="52"/>
      <c r="C97" s="53" t="s">
        <v>23</v>
      </c>
      <c r="D97" s="54" t="n">
        <v>10955</v>
      </c>
      <c r="E97" s="55" t="n">
        <v>25</v>
      </c>
    </row>
    <row r="98" customFormat="false" ht="15" hidden="false" customHeight="false" outlineLevel="0" collapsed="false">
      <c r="A98" s="52"/>
      <c r="B98" s="52"/>
      <c r="C98" s="53" t="s">
        <v>423</v>
      </c>
      <c r="D98" s="54" t="n">
        <v>607</v>
      </c>
      <c r="E98" s="55" t="n">
        <v>2</v>
      </c>
    </row>
    <row r="99" customFormat="false" ht="15" hidden="false" customHeight="false" outlineLevel="0" collapsed="false">
      <c r="A99" s="52"/>
      <c r="B99" s="52"/>
      <c r="C99" s="53" t="s">
        <v>61</v>
      </c>
      <c r="D99" s="54" t="n">
        <v>318</v>
      </c>
      <c r="E99" s="55" t="n">
        <v>1</v>
      </c>
    </row>
    <row r="100" customFormat="false" ht="15" hidden="false" customHeight="false" outlineLevel="0" collapsed="false">
      <c r="A100" s="52"/>
      <c r="B100" s="52"/>
      <c r="C100" s="53" t="s">
        <v>93</v>
      </c>
      <c r="D100" s="54" t="n">
        <v>994</v>
      </c>
      <c r="E100" s="55" t="n">
        <v>3</v>
      </c>
    </row>
    <row r="101" customFormat="false" ht="15" hidden="false" customHeight="false" outlineLevel="0" collapsed="false">
      <c r="A101" s="52"/>
      <c r="B101" s="52"/>
      <c r="C101" s="53" t="s">
        <v>428</v>
      </c>
      <c r="D101" s="54" t="n">
        <v>405</v>
      </c>
      <c r="E101" s="55" t="n">
        <v>1</v>
      </c>
    </row>
    <row r="102" customFormat="false" ht="15" hidden="false" customHeight="false" outlineLevel="0" collapsed="false">
      <c r="A102" s="52"/>
      <c r="B102" s="52"/>
      <c r="C102" s="53" t="s">
        <v>429</v>
      </c>
      <c r="D102" s="54" t="n">
        <v>815</v>
      </c>
      <c r="E102" s="55" t="n">
        <v>2</v>
      </c>
    </row>
    <row r="103" customFormat="false" ht="15" hidden="false" customHeight="true" outlineLevel="0" collapsed="false">
      <c r="A103" s="52" t="s">
        <v>101</v>
      </c>
      <c r="B103" s="52"/>
      <c r="C103" s="53" t="s">
        <v>431</v>
      </c>
      <c r="D103" s="54" t="n">
        <v>533</v>
      </c>
      <c r="E103" s="55" t="n">
        <v>2</v>
      </c>
    </row>
    <row r="104" customFormat="false" ht="15" hidden="false" customHeight="false" outlineLevel="0" collapsed="false">
      <c r="A104" s="52"/>
      <c r="B104" s="52"/>
      <c r="C104" s="53" t="s">
        <v>102</v>
      </c>
      <c r="D104" s="54" t="n">
        <v>2924</v>
      </c>
      <c r="E104" s="55" t="n">
        <v>7</v>
      </c>
    </row>
    <row r="105" customFormat="false" ht="15" hidden="false" customHeight="true" outlineLevel="0" collapsed="false">
      <c r="A105" s="52" t="s">
        <v>38</v>
      </c>
      <c r="B105" s="52"/>
      <c r="C105" s="53" t="s">
        <v>39</v>
      </c>
      <c r="D105" s="54" t="n">
        <v>220</v>
      </c>
      <c r="E105" s="55" t="n">
        <v>1</v>
      </c>
    </row>
    <row r="106" customFormat="false" ht="15" hidden="false" customHeight="false" outlineLevel="0" collapsed="false">
      <c r="A106" s="52"/>
      <c r="B106" s="52"/>
      <c r="C106" s="53" t="s">
        <v>46</v>
      </c>
      <c r="D106" s="54" t="n">
        <v>6752</v>
      </c>
      <c r="E106" s="55" t="n">
        <v>16</v>
      </c>
    </row>
    <row r="107" customFormat="false" ht="15" hidden="false" customHeight="false" outlineLevel="0" collapsed="false">
      <c r="A107" s="52"/>
      <c r="B107" s="52"/>
      <c r="C107" s="53" t="s">
        <v>446</v>
      </c>
      <c r="D107" s="54" t="n">
        <v>13</v>
      </c>
      <c r="E107" s="55" t="n">
        <v>1</v>
      </c>
    </row>
    <row r="108" customFormat="false" ht="15" hidden="false" customHeight="false" outlineLevel="0" collapsed="false">
      <c r="A108" s="52"/>
      <c r="B108" s="52"/>
      <c r="C108" s="53" t="s">
        <v>450</v>
      </c>
      <c r="D108" s="54" t="n">
        <v>128</v>
      </c>
      <c r="E108" s="55" t="n">
        <v>1</v>
      </c>
    </row>
    <row r="109" customFormat="false" ht="15" hidden="false" customHeight="true" outlineLevel="0" collapsed="false">
      <c r="A109" s="52" t="s">
        <v>24</v>
      </c>
      <c r="B109" s="52"/>
      <c r="C109" s="53" t="s">
        <v>25</v>
      </c>
      <c r="D109" s="54" t="n">
        <v>989</v>
      </c>
      <c r="E109" s="55" t="n">
        <v>3</v>
      </c>
    </row>
    <row r="110" customFormat="false" ht="15" hidden="false" customHeight="false" outlineLevel="0" collapsed="false">
      <c r="A110" s="52"/>
      <c r="B110" s="52"/>
      <c r="C110" s="53" t="s">
        <v>26</v>
      </c>
      <c r="D110" s="54" t="n">
        <v>1241</v>
      </c>
      <c r="E110" s="55" t="n">
        <v>3</v>
      </c>
    </row>
    <row r="111" customFormat="false" ht="15" hidden="false" customHeight="false" outlineLevel="0" collapsed="false">
      <c r="A111" s="52"/>
      <c r="B111" s="52"/>
      <c r="C111" s="53" t="s">
        <v>27</v>
      </c>
      <c r="D111" s="54" t="n">
        <v>14288</v>
      </c>
      <c r="E111" s="55" t="n">
        <v>32</v>
      </c>
    </row>
    <row r="112" customFormat="false" ht="15" hidden="false" customHeight="false" outlineLevel="0" collapsed="false">
      <c r="A112" s="52"/>
      <c r="B112" s="52"/>
      <c r="C112" s="53" t="s">
        <v>30</v>
      </c>
      <c r="D112" s="54" t="n">
        <v>817</v>
      </c>
      <c r="E112" s="55" t="n">
        <v>2</v>
      </c>
    </row>
    <row r="113" customFormat="false" ht="15" hidden="false" customHeight="false" outlineLevel="0" collapsed="false">
      <c r="A113" s="52"/>
      <c r="B113" s="52"/>
      <c r="C113" s="53" t="s">
        <v>74</v>
      </c>
      <c r="D113" s="54" t="n">
        <v>1907</v>
      </c>
      <c r="E113" s="55" t="n">
        <v>5</v>
      </c>
    </row>
    <row r="114" customFormat="false" ht="15" hidden="false" customHeight="false" outlineLevel="0" collapsed="false">
      <c r="A114" s="52"/>
      <c r="B114" s="52"/>
      <c r="C114" s="53" t="s">
        <v>91</v>
      </c>
      <c r="D114" s="54" t="n">
        <v>243</v>
      </c>
      <c r="E114" s="55" t="n">
        <v>1</v>
      </c>
    </row>
    <row r="115" customFormat="false" ht="15" hidden="false" customHeight="false" outlineLevel="0" collapsed="false">
      <c r="A115" s="52"/>
      <c r="B115" s="52"/>
      <c r="C115" s="53" t="s">
        <v>107</v>
      </c>
      <c r="D115" s="54" t="n">
        <v>1433</v>
      </c>
      <c r="E115" s="55" t="n">
        <v>4</v>
      </c>
    </row>
    <row r="116" customFormat="false" ht="15" hidden="false" customHeight="false" outlineLevel="0" collapsed="false">
      <c r="A116" s="52"/>
      <c r="B116" s="52"/>
      <c r="C116" s="53" t="s">
        <v>474</v>
      </c>
      <c r="D116" s="54" t="n">
        <v>162</v>
      </c>
      <c r="E116" s="55" t="n">
        <v>1</v>
      </c>
    </row>
    <row r="117" customFormat="false" ht="15" hidden="false" customHeight="true" outlineLevel="0" collapsed="false">
      <c r="A117" s="52" t="s">
        <v>64</v>
      </c>
      <c r="B117" s="52"/>
      <c r="C117" s="53" t="s">
        <v>65</v>
      </c>
      <c r="D117" s="54" t="n">
        <v>34</v>
      </c>
      <c r="E117" s="55" t="n">
        <v>1</v>
      </c>
    </row>
    <row r="118" customFormat="false" ht="15.75" hidden="false" customHeight="true" outlineLevel="0" collapsed="false">
      <c r="A118" s="56" t="s">
        <v>86</v>
      </c>
      <c r="B118" s="56"/>
      <c r="C118" s="57" t="s">
        <v>87</v>
      </c>
      <c r="D118" s="58" t="n">
        <v>66</v>
      </c>
      <c r="E118" s="59" t="n">
        <v>1</v>
      </c>
    </row>
    <row r="119" customFormat="false" ht="15.75" hidden="false" customHeight="false" outlineLevel="0" collapsed="false">
      <c r="A119" s="60" t="s">
        <v>116</v>
      </c>
      <c r="B119" s="60"/>
      <c r="C119" s="60"/>
      <c r="D119" s="61" t="n">
        <f aca="false">SUM(D3:D118)</f>
        <v>272490</v>
      </c>
      <c r="E119" s="62" t="n">
        <f aca="false">SUM(E3:E118)</f>
        <v>676</v>
      </c>
    </row>
  </sheetData>
  <mergeCells count="36">
    <mergeCell ref="A1:E1"/>
    <mergeCell ref="A2:B2"/>
    <mergeCell ref="A3:B3"/>
    <mergeCell ref="A4:B22"/>
    <mergeCell ref="A23:B23"/>
    <mergeCell ref="A24:B25"/>
    <mergeCell ref="A26:B26"/>
    <mergeCell ref="A27:B30"/>
    <mergeCell ref="A31:B37"/>
    <mergeCell ref="A38:B43"/>
    <mergeCell ref="A44:B44"/>
    <mergeCell ref="A45:B46"/>
    <mergeCell ref="A47:B52"/>
    <mergeCell ref="A53:B54"/>
    <mergeCell ref="A55:B56"/>
    <mergeCell ref="A57:B59"/>
    <mergeCell ref="A60:B69"/>
    <mergeCell ref="A70:B70"/>
    <mergeCell ref="A71:B71"/>
    <mergeCell ref="A72:B74"/>
    <mergeCell ref="A75:B75"/>
    <mergeCell ref="A76:B77"/>
    <mergeCell ref="A78:B79"/>
    <mergeCell ref="A80:B84"/>
    <mergeCell ref="A85:B87"/>
    <mergeCell ref="A88:B91"/>
    <mergeCell ref="A92:B93"/>
    <mergeCell ref="A94:B94"/>
    <mergeCell ref="A95:B95"/>
    <mergeCell ref="A96:B102"/>
    <mergeCell ref="A103:B104"/>
    <mergeCell ref="A105:B108"/>
    <mergeCell ref="A109:B116"/>
    <mergeCell ref="A117:B117"/>
    <mergeCell ref="A118:B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"/>
  <sheetViews>
    <sheetView showFormulas="false" showGridLines="fals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64" width="13.28"/>
  </cols>
  <sheetData>
    <row r="2" customFormat="false" ht="15" hidden="false" customHeight="true" outlineLevel="0" collapsed="false">
      <c r="A2" s="65" t="s">
        <v>493</v>
      </c>
      <c r="B2" s="65"/>
      <c r="C2" s="65"/>
      <c r="D2" s="65"/>
    </row>
    <row r="3" customFormat="false" ht="30" hidden="false" customHeight="false" outlineLevel="0" collapsed="false">
      <c r="A3" s="66" t="s">
        <v>494</v>
      </c>
      <c r="B3" s="66" t="s">
        <v>495</v>
      </c>
      <c r="C3" s="66" t="s">
        <v>496</v>
      </c>
      <c r="D3" s="66" t="s">
        <v>497</v>
      </c>
    </row>
    <row r="4" customFormat="false" ht="15" hidden="false" customHeight="true" outlineLevel="0" collapsed="false">
      <c r="A4" s="67" t="s">
        <v>498</v>
      </c>
      <c r="B4" s="68" t="s">
        <v>63</v>
      </c>
      <c r="C4" s="9" t="n">
        <v>2</v>
      </c>
      <c r="D4" s="69" t="n">
        <v>2502</v>
      </c>
    </row>
    <row r="5" customFormat="false" ht="15" hidden="false" customHeight="false" outlineLevel="0" collapsed="false">
      <c r="A5" s="67"/>
      <c r="B5" s="68" t="s">
        <v>127</v>
      </c>
      <c r="C5" s="9" t="n">
        <v>1</v>
      </c>
      <c r="D5" s="69" t="n">
        <v>46</v>
      </c>
    </row>
    <row r="6" customFormat="false" ht="15" hidden="false" customHeight="false" outlineLevel="0" collapsed="false">
      <c r="A6" s="67"/>
      <c r="B6" s="68" t="s">
        <v>53</v>
      </c>
      <c r="C6" s="9" t="n">
        <v>1</v>
      </c>
      <c r="D6" s="69" t="n">
        <v>46</v>
      </c>
    </row>
    <row r="7" customFormat="false" ht="15" hidden="false" customHeight="false" outlineLevel="0" collapsed="false">
      <c r="A7" s="67"/>
      <c r="B7" s="68" t="s">
        <v>31</v>
      </c>
      <c r="C7" s="9" t="n">
        <v>1</v>
      </c>
      <c r="D7" s="69" t="n">
        <v>46</v>
      </c>
    </row>
    <row r="8" customFormat="false" ht="15" hidden="false" customHeight="false" outlineLevel="0" collapsed="false">
      <c r="A8" s="67"/>
      <c r="B8" s="68" t="s">
        <v>141</v>
      </c>
      <c r="C8" s="9" t="n">
        <v>1</v>
      </c>
      <c r="D8" s="69" t="n">
        <v>46</v>
      </c>
    </row>
    <row r="9" customFormat="false" ht="15" hidden="false" customHeight="false" outlineLevel="0" collapsed="false">
      <c r="A9" s="67"/>
      <c r="B9" s="68" t="s">
        <v>154</v>
      </c>
      <c r="C9" s="9" t="n">
        <v>1</v>
      </c>
      <c r="D9" s="69" t="n">
        <v>46</v>
      </c>
    </row>
    <row r="10" customFormat="false" ht="15" hidden="false" customHeight="false" outlineLevel="0" collapsed="false">
      <c r="A10" s="67"/>
      <c r="B10" s="68" t="s">
        <v>164</v>
      </c>
      <c r="C10" s="9" t="n">
        <v>1</v>
      </c>
      <c r="D10" s="69" t="n">
        <v>46</v>
      </c>
    </row>
    <row r="11" customFormat="false" ht="15" hidden="false" customHeight="false" outlineLevel="0" collapsed="false">
      <c r="A11" s="70" t="s">
        <v>499</v>
      </c>
      <c r="B11" s="68" t="s">
        <v>20</v>
      </c>
      <c r="C11" s="9" t="n">
        <v>2</v>
      </c>
      <c r="D11" s="69" t="n">
        <v>932</v>
      </c>
    </row>
    <row r="12" customFormat="false" ht="15" hidden="false" customHeight="false" outlineLevel="0" collapsed="false">
      <c r="A12" s="70"/>
      <c r="B12" s="68" t="s">
        <v>175</v>
      </c>
      <c r="C12" s="9" t="n">
        <v>1</v>
      </c>
      <c r="D12" s="69" t="n">
        <v>46</v>
      </c>
    </row>
    <row r="13" customFormat="false" ht="15" hidden="false" customHeight="false" outlineLevel="0" collapsed="false">
      <c r="A13" s="70" t="s">
        <v>500</v>
      </c>
      <c r="B13" s="68" t="s">
        <v>22</v>
      </c>
      <c r="C13" s="9" t="n">
        <v>3</v>
      </c>
      <c r="D13" s="69" t="n">
        <v>5729</v>
      </c>
    </row>
    <row r="14" customFormat="false" ht="15" hidden="false" customHeight="true" outlineLevel="0" collapsed="false">
      <c r="A14" s="67" t="s">
        <v>501</v>
      </c>
      <c r="B14" s="68" t="s">
        <v>29</v>
      </c>
      <c r="C14" s="9" t="n">
        <v>2</v>
      </c>
      <c r="D14" s="69" t="n">
        <v>622</v>
      </c>
    </row>
    <row r="15" customFormat="false" ht="15" hidden="false" customHeight="false" outlineLevel="0" collapsed="false">
      <c r="A15" s="67"/>
      <c r="B15" s="68" t="s">
        <v>59</v>
      </c>
      <c r="C15" s="9" t="n">
        <v>1</v>
      </c>
      <c r="D15" s="69" t="n">
        <v>46</v>
      </c>
    </row>
    <row r="16" customFormat="false" ht="15" hidden="false" customHeight="false" outlineLevel="0" collapsed="false">
      <c r="A16" s="67"/>
      <c r="B16" s="68" t="s">
        <v>188</v>
      </c>
      <c r="C16" s="9" t="n">
        <v>1</v>
      </c>
      <c r="D16" s="69" t="n">
        <v>46</v>
      </c>
    </row>
    <row r="17" customFormat="false" ht="15" hidden="false" customHeight="false" outlineLevel="0" collapsed="false">
      <c r="A17" s="70" t="s">
        <v>502</v>
      </c>
      <c r="B17" s="68" t="s">
        <v>109</v>
      </c>
      <c r="C17" s="9" t="n">
        <v>2</v>
      </c>
      <c r="D17" s="69" t="n">
        <v>533</v>
      </c>
    </row>
    <row r="18" customFormat="false" ht="15" hidden="false" customHeight="false" outlineLevel="0" collapsed="false">
      <c r="A18" s="70"/>
      <c r="B18" s="68" t="s">
        <v>201</v>
      </c>
      <c r="C18" s="9" t="n">
        <v>1</v>
      </c>
      <c r="D18" s="69" t="n">
        <v>45</v>
      </c>
    </row>
    <row r="19" customFormat="false" ht="15" hidden="false" customHeight="false" outlineLevel="0" collapsed="false">
      <c r="A19" s="70"/>
      <c r="B19" s="68" t="s">
        <v>204</v>
      </c>
      <c r="C19" s="9" t="n">
        <v>1</v>
      </c>
      <c r="D19" s="69" t="n">
        <v>45</v>
      </c>
    </row>
    <row r="20" customFormat="false" ht="15" hidden="false" customHeight="false" outlineLevel="0" collapsed="false">
      <c r="A20" s="70"/>
      <c r="B20" s="68" t="s">
        <v>104</v>
      </c>
      <c r="C20" s="9" t="n">
        <v>1</v>
      </c>
      <c r="D20" s="69" t="n">
        <v>45</v>
      </c>
    </row>
    <row r="21" customFormat="false" ht="15" hidden="false" customHeight="true" outlineLevel="0" collapsed="false">
      <c r="A21" s="67" t="s">
        <v>503</v>
      </c>
      <c r="B21" s="68" t="s">
        <v>62</v>
      </c>
      <c r="C21" s="9" t="n">
        <v>1</v>
      </c>
      <c r="D21" s="69" t="n">
        <v>536</v>
      </c>
    </row>
    <row r="22" customFormat="false" ht="15" hidden="false" customHeight="false" outlineLevel="0" collapsed="false">
      <c r="A22" s="67"/>
      <c r="B22" s="68" t="s">
        <v>54</v>
      </c>
      <c r="C22" s="9" t="n">
        <v>1</v>
      </c>
      <c r="D22" s="69" t="n">
        <v>45</v>
      </c>
    </row>
    <row r="23" customFormat="false" ht="15" hidden="false" customHeight="false" outlineLevel="0" collapsed="false">
      <c r="A23" s="70" t="s">
        <v>504</v>
      </c>
      <c r="B23" s="68" t="s">
        <v>41</v>
      </c>
      <c r="C23" s="9" t="n">
        <v>1</v>
      </c>
      <c r="D23" s="69" t="n">
        <v>291</v>
      </c>
    </row>
    <row r="24" customFormat="false" ht="15" hidden="false" customHeight="false" outlineLevel="0" collapsed="false">
      <c r="A24" s="67" t="s">
        <v>505</v>
      </c>
      <c r="B24" s="68" t="s">
        <v>84</v>
      </c>
      <c r="C24" s="9" t="n">
        <v>1</v>
      </c>
      <c r="D24" s="69" t="n">
        <v>432</v>
      </c>
    </row>
    <row r="25" customFormat="false" ht="15" hidden="false" customHeight="true" outlineLevel="0" collapsed="false">
      <c r="A25" s="67" t="s">
        <v>506</v>
      </c>
      <c r="B25" s="68" t="s">
        <v>111</v>
      </c>
      <c r="C25" s="9" t="n">
        <v>1</v>
      </c>
      <c r="D25" s="69" t="n">
        <v>534</v>
      </c>
    </row>
    <row r="26" customFormat="false" ht="15" hidden="false" customHeight="false" outlineLevel="0" collapsed="false">
      <c r="A26" s="67"/>
      <c r="B26" s="68" t="s">
        <v>8</v>
      </c>
      <c r="C26" s="9" t="n">
        <v>1</v>
      </c>
      <c r="D26" s="69" t="n">
        <v>45</v>
      </c>
    </row>
    <row r="27" customFormat="false" ht="15" hidden="false" customHeight="true" outlineLevel="0" collapsed="false">
      <c r="A27" s="67" t="s">
        <v>507</v>
      </c>
      <c r="B27" s="68" t="s">
        <v>70</v>
      </c>
      <c r="C27" s="9" t="n">
        <v>2</v>
      </c>
      <c r="D27" s="69" t="n">
        <v>945</v>
      </c>
    </row>
    <row r="28" customFormat="false" ht="15" hidden="false" customHeight="false" outlineLevel="0" collapsed="false">
      <c r="A28" s="67"/>
      <c r="B28" s="68" t="s">
        <v>69</v>
      </c>
      <c r="C28" s="9" t="n">
        <v>1</v>
      </c>
      <c r="D28" s="69" t="n">
        <v>45</v>
      </c>
    </row>
    <row r="29" customFormat="false" ht="15" hidden="false" customHeight="true" outlineLevel="0" collapsed="false">
      <c r="A29" s="67" t="s">
        <v>508</v>
      </c>
      <c r="B29" s="68" t="s">
        <v>313</v>
      </c>
      <c r="C29" s="9" t="n">
        <v>1</v>
      </c>
      <c r="D29" s="69" t="n">
        <v>35</v>
      </c>
    </row>
    <row r="30" customFormat="false" ht="15" hidden="false" customHeight="false" outlineLevel="0" collapsed="false">
      <c r="A30" s="67"/>
      <c r="B30" s="68" t="s">
        <v>40</v>
      </c>
      <c r="C30" s="9" t="n">
        <v>1</v>
      </c>
      <c r="D30" s="69" t="n">
        <v>35</v>
      </c>
    </row>
    <row r="31" customFormat="false" ht="15" hidden="false" customHeight="false" outlineLevel="0" collapsed="false">
      <c r="A31" s="67"/>
      <c r="B31" s="68" t="s">
        <v>42</v>
      </c>
      <c r="C31" s="9" t="n">
        <v>1</v>
      </c>
      <c r="D31" s="69" t="n">
        <v>35</v>
      </c>
    </row>
    <row r="32" customFormat="false" ht="15" hidden="false" customHeight="false" outlineLevel="0" collapsed="false">
      <c r="A32" s="67"/>
      <c r="B32" s="68" t="s">
        <v>43</v>
      </c>
      <c r="C32" s="9" t="n">
        <v>1</v>
      </c>
      <c r="D32" s="69" t="n">
        <v>35</v>
      </c>
    </row>
    <row r="33" customFormat="false" ht="15" hidden="false" customHeight="false" outlineLevel="0" collapsed="false">
      <c r="A33" s="67"/>
      <c r="B33" s="68" t="s">
        <v>329</v>
      </c>
      <c r="C33" s="9" t="n">
        <v>1</v>
      </c>
      <c r="D33" s="69" t="n">
        <v>35</v>
      </c>
    </row>
    <row r="34" customFormat="false" ht="15" hidden="false" customHeight="false" outlineLevel="0" collapsed="false">
      <c r="A34" s="67"/>
      <c r="B34" s="68" t="s">
        <v>115</v>
      </c>
      <c r="C34" s="9" t="n">
        <v>1</v>
      </c>
      <c r="D34" s="69" t="n">
        <v>35</v>
      </c>
    </row>
    <row r="35" customFormat="false" ht="15" hidden="false" customHeight="false" outlineLevel="0" collapsed="false">
      <c r="A35" s="70" t="s">
        <v>509</v>
      </c>
      <c r="B35" s="68" t="s">
        <v>88</v>
      </c>
      <c r="C35" s="9" t="n">
        <v>1</v>
      </c>
      <c r="D35" s="69" t="n">
        <v>186</v>
      </c>
    </row>
    <row r="36" customFormat="false" ht="15" hidden="false" customHeight="true" outlineLevel="0" collapsed="false">
      <c r="A36" s="67" t="s">
        <v>510</v>
      </c>
      <c r="B36" s="68" t="s">
        <v>71</v>
      </c>
      <c r="C36" s="9" t="n">
        <v>2</v>
      </c>
      <c r="D36" s="69" t="n">
        <v>475</v>
      </c>
    </row>
    <row r="37" customFormat="false" ht="15" hidden="false" customHeight="false" outlineLevel="0" collapsed="false">
      <c r="A37" s="67"/>
      <c r="B37" s="68" t="s">
        <v>340</v>
      </c>
      <c r="C37" s="9" t="n">
        <v>1</v>
      </c>
      <c r="D37" s="69" t="n">
        <v>45</v>
      </c>
    </row>
    <row r="38" customFormat="false" ht="15" hidden="false" customHeight="false" outlineLevel="0" collapsed="false">
      <c r="A38" s="67"/>
      <c r="B38" s="68" t="s">
        <v>344</v>
      </c>
      <c r="C38" s="9" t="n">
        <v>1</v>
      </c>
      <c r="D38" s="69" t="n">
        <v>45</v>
      </c>
    </row>
    <row r="39" customFormat="false" ht="15" hidden="false" customHeight="false" outlineLevel="0" collapsed="false">
      <c r="A39" s="70" t="s">
        <v>511</v>
      </c>
      <c r="B39" s="68" t="s">
        <v>89</v>
      </c>
      <c r="C39" s="9" t="n">
        <v>1</v>
      </c>
      <c r="D39" s="69" t="n">
        <v>313</v>
      </c>
    </row>
    <row r="40" customFormat="false" ht="15" hidden="false" customHeight="true" outlineLevel="0" collapsed="false">
      <c r="A40" s="67" t="s">
        <v>512</v>
      </c>
      <c r="B40" s="68" t="s">
        <v>97</v>
      </c>
      <c r="C40" s="9" t="n">
        <v>1</v>
      </c>
      <c r="D40" s="69" t="n">
        <v>636</v>
      </c>
    </row>
    <row r="41" customFormat="false" ht="15" hidden="false" customHeight="false" outlineLevel="0" collapsed="false">
      <c r="A41" s="67"/>
      <c r="B41" s="68" t="s">
        <v>354</v>
      </c>
      <c r="C41" s="9" t="n">
        <v>1</v>
      </c>
      <c r="D41" s="69" t="n">
        <v>45</v>
      </c>
    </row>
    <row r="42" customFormat="false" ht="15" hidden="false" customHeight="false" outlineLevel="0" collapsed="false">
      <c r="A42" s="70" t="s">
        <v>513</v>
      </c>
      <c r="B42" s="68" t="s">
        <v>113</v>
      </c>
      <c r="C42" s="9" t="n">
        <v>1</v>
      </c>
      <c r="D42" s="69" t="n">
        <v>858</v>
      </c>
    </row>
    <row r="43" customFormat="false" ht="15" hidden="false" customHeight="false" outlineLevel="0" collapsed="false">
      <c r="A43" s="70" t="s">
        <v>514</v>
      </c>
      <c r="B43" s="68" t="s">
        <v>76</v>
      </c>
      <c r="C43" s="9" t="n">
        <v>2</v>
      </c>
      <c r="D43" s="69" t="n">
        <v>483</v>
      </c>
    </row>
    <row r="44" customFormat="false" ht="15" hidden="false" customHeight="false" outlineLevel="0" collapsed="false">
      <c r="A44" s="70"/>
      <c r="B44" s="68" t="s">
        <v>108</v>
      </c>
      <c r="C44" s="9" t="n">
        <v>1</v>
      </c>
      <c r="D44" s="69" t="n">
        <v>45</v>
      </c>
    </row>
    <row r="45" customFormat="false" ht="15" hidden="false" customHeight="true" outlineLevel="0" collapsed="false">
      <c r="A45" s="71" t="s">
        <v>515</v>
      </c>
      <c r="B45" s="68" t="s">
        <v>35</v>
      </c>
      <c r="C45" s="9" t="n">
        <v>1</v>
      </c>
      <c r="D45" s="69" t="n">
        <v>893</v>
      </c>
    </row>
    <row r="46" customFormat="false" ht="15" hidden="false" customHeight="false" outlineLevel="0" collapsed="false">
      <c r="A46" s="71"/>
      <c r="B46" s="68" t="s">
        <v>72</v>
      </c>
      <c r="C46" s="9" t="n">
        <v>1</v>
      </c>
      <c r="D46" s="69" t="n">
        <v>45</v>
      </c>
    </row>
    <row r="47" customFormat="false" ht="15" hidden="false" customHeight="false" outlineLevel="0" collapsed="false">
      <c r="A47" s="70" t="s">
        <v>516</v>
      </c>
      <c r="B47" s="68" t="s">
        <v>15</v>
      </c>
      <c r="C47" s="9" t="n">
        <v>1</v>
      </c>
      <c r="D47" s="69" t="n">
        <v>322</v>
      </c>
    </row>
    <row r="48" customFormat="false" ht="15" hidden="false" customHeight="false" outlineLevel="0" collapsed="false">
      <c r="A48" s="70" t="s">
        <v>517</v>
      </c>
      <c r="B48" s="68" t="s">
        <v>82</v>
      </c>
      <c r="C48" s="9" t="n">
        <v>2</v>
      </c>
      <c r="D48" s="69" t="n">
        <v>736</v>
      </c>
    </row>
    <row r="49" customFormat="false" ht="15" hidden="false" customHeight="true" outlineLevel="0" collapsed="false">
      <c r="A49" s="71" t="s">
        <v>518</v>
      </c>
      <c r="B49" s="68" t="s">
        <v>23</v>
      </c>
      <c r="C49" s="9" t="n">
        <v>2</v>
      </c>
      <c r="D49" s="69" t="n">
        <v>1224</v>
      </c>
    </row>
    <row r="50" customFormat="false" ht="15" hidden="false" customHeight="false" outlineLevel="0" collapsed="false">
      <c r="A50" s="71"/>
      <c r="B50" s="68" t="s">
        <v>18</v>
      </c>
      <c r="C50" s="9" t="n">
        <v>1</v>
      </c>
      <c r="D50" s="69" t="n">
        <v>45</v>
      </c>
    </row>
    <row r="51" customFormat="false" ht="15" hidden="false" customHeight="false" outlineLevel="0" collapsed="false">
      <c r="A51" s="71"/>
      <c r="B51" s="68" t="s">
        <v>423</v>
      </c>
      <c r="C51" s="9" t="n">
        <v>1</v>
      </c>
      <c r="D51" s="69" t="n">
        <v>45</v>
      </c>
    </row>
    <row r="52" customFormat="false" ht="15" hidden="false" customHeight="false" outlineLevel="0" collapsed="false">
      <c r="A52" s="71"/>
      <c r="B52" s="68" t="s">
        <v>429</v>
      </c>
      <c r="C52" s="9" t="n">
        <v>1</v>
      </c>
      <c r="D52" s="69" t="n">
        <v>45</v>
      </c>
    </row>
    <row r="53" customFormat="false" ht="15" hidden="false" customHeight="false" outlineLevel="0" collapsed="false">
      <c r="A53" s="72" t="s">
        <v>519</v>
      </c>
      <c r="B53" s="68" t="s">
        <v>102</v>
      </c>
      <c r="C53" s="9" t="n">
        <v>1</v>
      </c>
      <c r="D53" s="69" t="n">
        <v>419</v>
      </c>
    </row>
    <row r="54" customFormat="false" ht="15" hidden="false" customHeight="false" outlineLevel="0" collapsed="false">
      <c r="A54" s="72"/>
      <c r="B54" s="68" t="s">
        <v>431</v>
      </c>
      <c r="C54" s="9" t="n">
        <v>1</v>
      </c>
      <c r="D54" s="69" t="n">
        <v>45</v>
      </c>
    </row>
    <row r="55" customFormat="false" ht="15" hidden="false" customHeight="false" outlineLevel="0" collapsed="false">
      <c r="A55" s="72" t="s">
        <v>520</v>
      </c>
      <c r="B55" s="68" t="s">
        <v>46</v>
      </c>
      <c r="C55" s="9" t="n">
        <v>2</v>
      </c>
      <c r="D55" s="69" t="n">
        <v>918</v>
      </c>
    </row>
    <row r="56" customFormat="false" ht="15" hidden="false" customHeight="false" outlineLevel="0" collapsed="false">
      <c r="A56" s="72"/>
      <c r="B56" s="68" t="s">
        <v>39</v>
      </c>
      <c r="C56" s="9" t="n">
        <v>1</v>
      </c>
      <c r="D56" s="69" t="n">
        <v>45</v>
      </c>
    </row>
    <row r="57" customFormat="false" ht="15" hidden="false" customHeight="false" outlineLevel="0" collapsed="false">
      <c r="A57" s="72"/>
      <c r="B57" s="68" t="s">
        <v>450</v>
      </c>
      <c r="C57" s="9" t="n">
        <v>1</v>
      </c>
      <c r="D57" s="69" t="n">
        <v>45</v>
      </c>
    </row>
    <row r="58" customFormat="false" ht="15" hidden="false" customHeight="true" outlineLevel="0" collapsed="false">
      <c r="A58" s="71" t="s">
        <v>521</v>
      </c>
      <c r="B58" s="68" t="s">
        <v>27</v>
      </c>
      <c r="C58" s="9" t="n">
        <v>3</v>
      </c>
      <c r="D58" s="69" t="n">
        <v>1905</v>
      </c>
    </row>
    <row r="59" customFormat="false" ht="15" hidden="false" customHeight="false" outlineLevel="0" collapsed="false">
      <c r="A59" s="71"/>
      <c r="B59" s="68" t="s">
        <v>25</v>
      </c>
      <c r="C59" s="9" t="n">
        <v>1</v>
      </c>
      <c r="D59" s="69" t="n">
        <v>35</v>
      </c>
    </row>
    <row r="60" customFormat="false" ht="15" hidden="false" customHeight="false" outlineLevel="0" collapsed="false">
      <c r="A60" s="71"/>
      <c r="B60" s="68" t="s">
        <v>26</v>
      </c>
      <c r="C60" s="9" t="n">
        <v>1</v>
      </c>
      <c r="D60" s="69" t="n">
        <v>35</v>
      </c>
    </row>
    <row r="61" customFormat="false" ht="15" hidden="false" customHeight="false" outlineLevel="0" collapsed="false">
      <c r="A61" s="71"/>
      <c r="B61" s="68" t="s">
        <v>30</v>
      </c>
      <c r="C61" s="9" t="n">
        <v>1</v>
      </c>
      <c r="D61" s="69" t="n">
        <v>30</v>
      </c>
    </row>
    <row r="62" customFormat="false" ht="15" hidden="false" customHeight="false" outlineLevel="0" collapsed="false">
      <c r="A62" s="71"/>
      <c r="B62" s="68" t="s">
        <v>74</v>
      </c>
      <c r="C62" s="9" t="n">
        <v>1</v>
      </c>
      <c r="D62" s="69" t="n">
        <v>30</v>
      </c>
    </row>
    <row r="63" customFormat="false" ht="15" hidden="false" customHeight="false" outlineLevel="0" collapsed="false">
      <c r="A63" s="71"/>
      <c r="B63" s="68" t="s">
        <v>107</v>
      </c>
      <c r="C63" s="9" t="n">
        <v>1</v>
      </c>
      <c r="D63" s="69" t="n">
        <v>30</v>
      </c>
    </row>
    <row r="64" customFormat="false" ht="15" hidden="false" customHeight="false" outlineLevel="0" collapsed="false">
      <c r="A64" s="70" t="s">
        <v>522</v>
      </c>
      <c r="B64" s="68" t="s">
        <v>13</v>
      </c>
      <c r="C64" s="9" t="n">
        <v>1</v>
      </c>
      <c r="D64" s="69" t="n">
        <v>217</v>
      </c>
    </row>
    <row r="65" customFormat="false" ht="15" hidden="false" customHeight="false" outlineLevel="0" collapsed="false">
      <c r="A65" s="71" t="s">
        <v>523</v>
      </c>
      <c r="B65" s="9" t="s">
        <v>524</v>
      </c>
      <c r="C65" s="9" t="n">
        <v>1</v>
      </c>
      <c r="D65" s="69" t="n">
        <v>252</v>
      </c>
    </row>
    <row r="66" customFormat="false" ht="15" hidden="false" customHeight="true" outlineLevel="0" collapsed="false">
      <c r="A66" s="71" t="s">
        <v>525</v>
      </c>
      <c r="B66" s="68" t="s">
        <v>67</v>
      </c>
      <c r="C66" s="9" t="n">
        <v>1</v>
      </c>
      <c r="D66" s="69" t="n">
        <v>28</v>
      </c>
    </row>
    <row r="67" customFormat="false" ht="15" hidden="false" customHeight="false" outlineLevel="0" collapsed="false">
      <c r="A67" s="71"/>
      <c r="B67" s="68" t="s">
        <v>85</v>
      </c>
      <c r="C67" s="9" t="n">
        <v>1</v>
      </c>
      <c r="D67" s="69" t="n">
        <v>170</v>
      </c>
    </row>
    <row r="68" customFormat="false" ht="15" hidden="false" customHeight="false" outlineLevel="0" collapsed="false">
      <c r="A68" s="70" t="s">
        <v>526</v>
      </c>
      <c r="B68" s="68" t="s">
        <v>92</v>
      </c>
      <c r="C68" s="9" t="n">
        <v>1</v>
      </c>
      <c r="D68" s="69" t="n">
        <v>46</v>
      </c>
    </row>
    <row r="69" customFormat="false" ht="15" hidden="false" customHeight="false" outlineLevel="0" collapsed="false">
      <c r="A69" s="70" t="s">
        <v>527</v>
      </c>
      <c r="B69" s="9" t="s">
        <v>58</v>
      </c>
      <c r="C69" s="9" t="n">
        <v>1</v>
      </c>
      <c r="D69" s="69" t="n">
        <v>73</v>
      </c>
    </row>
    <row r="70" customFormat="false" ht="15" hidden="false" customHeight="false" outlineLevel="0" collapsed="false">
      <c r="A70" s="70" t="s">
        <v>528</v>
      </c>
      <c r="B70" s="68" t="s">
        <v>48</v>
      </c>
      <c r="C70" s="9" t="n">
        <v>1</v>
      </c>
      <c r="D70" s="69" t="n">
        <v>48</v>
      </c>
    </row>
    <row r="71" customFormat="false" ht="15" hidden="false" customHeight="false" outlineLevel="0" collapsed="false">
      <c r="A71" s="70" t="s">
        <v>529</v>
      </c>
      <c r="B71" s="68" t="s">
        <v>95</v>
      </c>
      <c r="C71" s="9" t="n">
        <v>1</v>
      </c>
      <c r="D71" s="69" t="n">
        <v>96</v>
      </c>
    </row>
    <row r="72" customFormat="false" ht="15" hidden="false" customHeight="false" outlineLevel="0" collapsed="false">
      <c r="A72" s="70" t="s">
        <v>530</v>
      </c>
      <c r="B72" s="68" t="s">
        <v>65</v>
      </c>
      <c r="C72" s="9" t="n">
        <v>1</v>
      </c>
      <c r="D72" s="69" t="n">
        <v>34</v>
      </c>
    </row>
    <row r="73" customFormat="false" ht="15" hidden="false" customHeight="false" outlineLevel="0" collapsed="false">
      <c r="A73" s="70" t="s">
        <v>531</v>
      </c>
      <c r="B73" s="68" t="s">
        <v>87</v>
      </c>
      <c r="C73" s="9" t="n">
        <v>1</v>
      </c>
      <c r="D73" s="69" t="n">
        <v>63</v>
      </c>
    </row>
    <row r="74" customFormat="false" ht="15.75" hidden="false" customHeight="false" outlineLevel="0" collapsed="false">
      <c r="D74" s="73"/>
    </row>
    <row r="75" customFormat="false" ht="15.75" hidden="false" customHeight="true" outlineLevel="0" collapsed="false">
      <c r="A75" s="74" t="s">
        <v>532</v>
      </c>
      <c r="B75" s="74"/>
      <c r="C75" s="74"/>
      <c r="D75" s="75" t="n">
        <v>50000</v>
      </c>
    </row>
    <row r="76" customFormat="false" ht="15.75" hidden="false" customHeight="true" outlineLevel="0" collapsed="false">
      <c r="A76" s="76" t="s">
        <v>533</v>
      </c>
      <c r="B76" s="76"/>
      <c r="C76" s="76"/>
      <c r="D76" s="77" t="n">
        <v>70</v>
      </c>
    </row>
    <row r="77" customFormat="false" ht="16.5" hidden="false" customHeight="true" outlineLevel="0" collapsed="false">
      <c r="A77" s="78" t="s">
        <v>534</v>
      </c>
      <c r="B77" s="78"/>
      <c r="C77" s="78"/>
      <c r="D77" s="79" t="n">
        <v>84</v>
      </c>
    </row>
  </sheetData>
  <autoFilter ref="A3:D73"/>
  <mergeCells count="21">
    <mergeCell ref="A2:D2"/>
    <mergeCell ref="A4:A10"/>
    <mergeCell ref="A11:A12"/>
    <mergeCell ref="A14:A16"/>
    <mergeCell ref="A17:A20"/>
    <mergeCell ref="A21:A22"/>
    <mergeCell ref="A25:A26"/>
    <mergeCell ref="A27:A28"/>
    <mergeCell ref="A29:A34"/>
    <mergeCell ref="A36:A38"/>
    <mergeCell ref="A40:A41"/>
    <mergeCell ref="A43:A44"/>
    <mergeCell ref="A45:A46"/>
    <mergeCell ref="A49:A52"/>
    <mergeCell ref="A53:A54"/>
    <mergeCell ref="A55:A57"/>
    <mergeCell ref="A58:A63"/>
    <mergeCell ref="A66:A67"/>
    <mergeCell ref="A75:C75"/>
    <mergeCell ref="A76:C76"/>
    <mergeCell ref="A77:C77"/>
  </mergeCells>
  <conditionalFormatting sqref="B70:B65536 B66:B68 B1 B3:B64">
    <cfRule type="expression" priority="2" aboveAverage="0" equalAverage="0" bottom="0" percent="0" rank="0" text="" dxfId="3">
      <formula>AND(COUNTIF($B$70:$B$65536,B70)+COUNTIF($B$66:$B$68,B70)+COUNTIF($B$1:$B$1,B70)+COUNTIF($B$3:$B$64,B70)&gt;1,NOT(ISBLANK(B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4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0" t="s">
        <v>535</v>
      </c>
      <c r="C2" s="80"/>
    </row>
    <row r="3" customFormat="false" ht="15.75" hidden="false" customHeight="false" outlineLevel="0" collapsed="false">
      <c r="B3" s="80" t="s">
        <v>494</v>
      </c>
      <c r="C3" s="80" t="s">
        <v>495</v>
      </c>
    </row>
    <row r="4" customFormat="false" ht="15.75" hidden="false" customHeight="false" outlineLevel="0" collapsed="false">
      <c r="B4" s="81" t="s">
        <v>536</v>
      </c>
      <c r="C4" s="82" t="s">
        <v>536</v>
      </c>
    </row>
    <row r="5" customFormat="false" ht="15.75" hidden="false" customHeight="false" outlineLevel="0" collapsed="false"/>
    <row r="6" customFormat="false" ht="30.75" hidden="false" customHeight="false" outlineLevel="0" collapsed="false">
      <c r="B6" s="83" t="s">
        <v>532</v>
      </c>
      <c r="C6" s="84" t="n">
        <v>268</v>
      </c>
    </row>
    <row r="7" customFormat="false" ht="15.75" hidden="false" customHeight="false" outlineLevel="0" collapsed="false"/>
    <row r="8" customFormat="false" ht="30.75" hidden="false" customHeight="false" outlineLevel="0" collapsed="false">
      <c r="B8" s="83" t="s">
        <v>533</v>
      </c>
      <c r="C8" s="84" t="n">
        <v>1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83" t="s">
        <v>534</v>
      </c>
      <c r="C10" s="84" t="n">
        <v>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85" width="21.84"/>
    <col collapsed="false" customWidth="true" hidden="false" outlineLevel="0" max="3" min="3" style="85" width="22.99"/>
    <col collapsed="false" customWidth="true" hidden="false" outlineLevel="0" max="4" min="4" style="0" width="12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0" t="s">
        <v>537</v>
      </c>
      <c r="C2" s="80"/>
      <c r="D2" s="80"/>
      <c r="E2" s="80"/>
    </row>
    <row r="3" customFormat="false" ht="44.25" hidden="false" customHeight="true" outlineLevel="0" collapsed="false">
      <c r="B3" s="86" t="s">
        <v>538</v>
      </c>
      <c r="C3" s="87" t="s">
        <v>539</v>
      </c>
      <c r="D3" s="87" t="s">
        <v>540</v>
      </c>
      <c r="E3" s="88" t="s">
        <v>541</v>
      </c>
    </row>
    <row r="4" customFormat="false" ht="15" hidden="false" customHeight="false" outlineLevel="0" collapsed="false">
      <c r="B4" s="89" t="s">
        <v>14</v>
      </c>
      <c r="C4" s="90" t="s">
        <v>15</v>
      </c>
      <c r="D4" s="91" t="n">
        <v>1</v>
      </c>
      <c r="E4" s="92" t="n">
        <v>79</v>
      </c>
    </row>
    <row r="5" customFormat="false" ht="15" hidden="false" customHeight="false" outlineLevel="0" collapsed="false">
      <c r="B5" s="93" t="s">
        <v>19</v>
      </c>
      <c r="C5" s="94" t="s">
        <v>20</v>
      </c>
      <c r="D5" s="40" t="n">
        <v>1</v>
      </c>
      <c r="E5" s="95" t="n">
        <v>348</v>
      </c>
    </row>
    <row r="6" customFormat="false" ht="15" hidden="false" customHeight="false" outlineLevel="0" collapsed="false">
      <c r="B6" s="93" t="s">
        <v>16</v>
      </c>
      <c r="C6" s="94" t="s">
        <v>23</v>
      </c>
      <c r="D6" s="40" t="n">
        <v>1</v>
      </c>
      <c r="E6" s="95" t="n">
        <v>73</v>
      </c>
    </row>
    <row r="7" customFormat="false" ht="15" hidden="false" customHeight="false" outlineLevel="0" collapsed="false">
      <c r="B7" s="93" t="s">
        <v>28</v>
      </c>
      <c r="C7" s="94" t="s">
        <v>29</v>
      </c>
      <c r="D7" s="40" t="n">
        <v>1</v>
      </c>
      <c r="E7" s="95" t="n">
        <f aca="false">193-5</f>
        <v>188</v>
      </c>
    </row>
    <row r="8" customFormat="false" ht="15" hidden="false" customHeight="true" outlineLevel="0" collapsed="false">
      <c r="B8" s="93" t="s">
        <v>542</v>
      </c>
      <c r="C8" s="94" t="s">
        <v>35</v>
      </c>
      <c r="D8" s="40" t="n">
        <v>1</v>
      </c>
      <c r="E8" s="95" t="n">
        <v>150</v>
      </c>
    </row>
    <row r="9" customFormat="false" ht="15" hidden="false" customHeight="false" outlineLevel="0" collapsed="false">
      <c r="B9" s="93" t="s">
        <v>543</v>
      </c>
      <c r="C9" s="94" t="s">
        <v>204</v>
      </c>
      <c r="D9" s="40" t="n">
        <v>1</v>
      </c>
      <c r="E9" s="95" t="n">
        <v>36</v>
      </c>
    </row>
    <row r="10" customFormat="false" ht="15" hidden="false" customHeight="false" outlineLevel="0" collapsed="false">
      <c r="B10" s="93" t="s">
        <v>36</v>
      </c>
      <c r="C10" s="94" t="s">
        <v>41</v>
      </c>
      <c r="D10" s="40" t="n">
        <v>1</v>
      </c>
      <c r="E10" s="95" t="n">
        <v>54</v>
      </c>
    </row>
    <row r="11" customFormat="false" ht="15" hidden="false" customHeight="false" outlineLevel="0" collapsed="false">
      <c r="B11" s="93" t="s">
        <v>32</v>
      </c>
      <c r="C11" s="94" t="s">
        <v>43</v>
      </c>
      <c r="D11" s="40" t="n">
        <v>1</v>
      </c>
      <c r="E11" s="95" t="n">
        <v>36</v>
      </c>
    </row>
    <row r="12" customFormat="false" ht="15" hidden="false" customHeight="false" outlineLevel="0" collapsed="false">
      <c r="B12" s="93" t="s">
        <v>53</v>
      </c>
      <c r="C12" s="94" t="s">
        <v>62</v>
      </c>
      <c r="D12" s="40" t="n">
        <v>1</v>
      </c>
      <c r="E12" s="95" t="n">
        <v>140</v>
      </c>
    </row>
    <row r="13" customFormat="false" ht="15" hidden="false" customHeight="false" outlineLevel="0" collapsed="false">
      <c r="B13" s="93" t="s">
        <v>68</v>
      </c>
      <c r="C13" s="94" t="s">
        <v>70</v>
      </c>
      <c r="D13" s="40" t="n">
        <v>1</v>
      </c>
      <c r="E13" s="95" t="n">
        <v>94</v>
      </c>
    </row>
    <row r="14" customFormat="false" ht="15" hidden="false" customHeight="false" outlineLevel="0" collapsed="false">
      <c r="B14" s="93" t="s">
        <v>55</v>
      </c>
      <c r="C14" s="94" t="s">
        <v>71</v>
      </c>
      <c r="D14" s="40" t="n">
        <v>1</v>
      </c>
      <c r="E14" s="95" t="n">
        <v>110</v>
      </c>
    </row>
    <row r="15" customFormat="false" ht="15" hidden="false" customHeight="false" outlineLevel="0" collapsed="false">
      <c r="B15" s="93" t="s">
        <v>49</v>
      </c>
      <c r="C15" s="94" t="s">
        <v>76</v>
      </c>
      <c r="D15" s="40" t="n">
        <v>1</v>
      </c>
      <c r="E15" s="95" t="n">
        <v>110</v>
      </c>
    </row>
    <row r="16" customFormat="false" ht="15" hidden="false" customHeight="false" outlineLevel="0" collapsed="false">
      <c r="B16" s="93" t="s">
        <v>16</v>
      </c>
      <c r="C16" s="94" t="s">
        <v>83</v>
      </c>
      <c r="D16" s="40" t="n">
        <v>1</v>
      </c>
      <c r="E16" s="95" t="n">
        <v>12</v>
      </c>
    </row>
    <row r="17" customFormat="false" ht="15" hidden="false" customHeight="false" outlineLevel="0" collapsed="false">
      <c r="B17" s="93" t="s">
        <v>77</v>
      </c>
      <c r="C17" s="94" t="s">
        <v>84</v>
      </c>
      <c r="D17" s="40" t="n">
        <v>1</v>
      </c>
      <c r="E17" s="95" t="n">
        <v>77</v>
      </c>
    </row>
    <row r="18" customFormat="false" ht="15" hidden="false" customHeight="false" outlineLevel="0" collapsed="false">
      <c r="B18" s="93" t="s">
        <v>51</v>
      </c>
      <c r="C18" s="94" t="s">
        <v>88</v>
      </c>
      <c r="D18" s="40" t="n">
        <v>1</v>
      </c>
      <c r="E18" s="95" t="n">
        <v>91</v>
      </c>
    </row>
    <row r="19" customFormat="false" ht="15" hidden="false" customHeight="false" outlineLevel="0" collapsed="false">
      <c r="B19" s="93" t="s">
        <v>92</v>
      </c>
      <c r="C19" s="94" t="s">
        <v>92</v>
      </c>
      <c r="D19" s="40" t="n">
        <v>1</v>
      </c>
      <c r="E19" s="95" t="n">
        <v>26</v>
      </c>
    </row>
    <row r="20" customFormat="false" ht="15" hidden="false" customHeight="false" outlineLevel="0" collapsed="false">
      <c r="B20" s="93" t="s">
        <v>96</v>
      </c>
      <c r="C20" s="94" t="s">
        <v>97</v>
      </c>
      <c r="D20" s="40" t="n">
        <v>1</v>
      </c>
      <c r="E20" s="95" t="n">
        <v>65</v>
      </c>
    </row>
    <row r="21" customFormat="false" ht="15" hidden="false" customHeight="false" outlineLevel="0" collapsed="false">
      <c r="B21" s="93" t="s">
        <v>68</v>
      </c>
      <c r="C21" s="94" t="s">
        <v>102</v>
      </c>
      <c r="D21" s="40" t="n">
        <v>1</v>
      </c>
      <c r="E21" s="95" t="n">
        <v>101</v>
      </c>
      <c r="I21" s="0" t="s">
        <v>544</v>
      </c>
    </row>
    <row r="22" customFormat="false" ht="15" hidden="false" customHeight="false" outlineLevel="0" collapsed="false">
      <c r="B22" s="93" t="s">
        <v>543</v>
      </c>
      <c r="C22" s="94" t="s">
        <v>109</v>
      </c>
      <c r="D22" s="40" t="n">
        <v>1</v>
      </c>
      <c r="E22" s="95" t="n">
        <v>62</v>
      </c>
    </row>
    <row r="23" customFormat="false" ht="15" hidden="false" customHeight="false" outlineLevel="0" collapsed="false">
      <c r="B23" s="93" t="s">
        <v>44</v>
      </c>
      <c r="C23" s="94" t="s">
        <v>113</v>
      </c>
      <c r="D23" s="40" t="n">
        <v>1</v>
      </c>
      <c r="E23" s="95" t="n">
        <v>128</v>
      </c>
    </row>
    <row r="24" customFormat="false" ht="15" hidden="false" customHeight="false" outlineLevel="0" collapsed="false">
      <c r="B24" s="93" t="s">
        <v>536</v>
      </c>
      <c r="C24" s="94" t="s">
        <v>536</v>
      </c>
      <c r="D24" s="40" t="n">
        <v>1</v>
      </c>
      <c r="E24" s="95" t="n">
        <v>40</v>
      </c>
    </row>
    <row r="25" customFormat="false" ht="15" hidden="false" customHeight="false" outlineLevel="0" collapsed="false">
      <c r="B25" s="93" t="s">
        <v>11</v>
      </c>
      <c r="C25" s="94" t="s">
        <v>545</v>
      </c>
      <c r="D25" s="40" t="n">
        <v>1</v>
      </c>
      <c r="E25" s="95" t="n">
        <v>40</v>
      </c>
    </row>
    <row r="26" customFormat="false" ht="15.75" hidden="false" customHeight="false" outlineLevel="0" collapsed="false">
      <c r="B26" s="96" t="s">
        <v>546</v>
      </c>
      <c r="C26" s="97" t="s">
        <v>27</v>
      </c>
      <c r="D26" s="98" t="n">
        <v>1</v>
      </c>
      <c r="E26" s="99" t="n">
        <v>40</v>
      </c>
    </row>
    <row r="27" customFormat="false" ht="15.75" hidden="false" customHeight="false" outlineLevel="0" collapsed="false">
      <c r="D27" s="100"/>
    </row>
    <row r="28" customFormat="false" ht="16.5" hidden="false" customHeight="true" outlineLevel="0" collapsed="false">
      <c r="B28" s="101" t="s">
        <v>532</v>
      </c>
      <c r="C28" s="101"/>
      <c r="D28" s="101"/>
      <c r="E28" s="84" t="n">
        <v>2100</v>
      </c>
    </row>
    <row r="29" customFormat="false" ht="15.75" hidden="false" customHeight="false" outlineLevel="0" collapsed="false">
      <c r="B29" s="0"/>
      <c r="C29" s="0"/>
    </row>
    <row r="30" customFormat="false" ht="16.5" hidden="false" customHeight="true" outlineLevel="0" collapsed="false">
      <c r="B30" s="101" t="s">
        <v>533</v>
      </c>
      <c r="C30" s="101"/>
      <c r="D30" s="101"/>
      <c r="E30" s="84" t="n">
        <v>23</v>
      </c>
    </row>
    <row r="31" customFormat="false" ht="15.75" hidden="false" customHeight="false" outlineLevel="0" collapsed="false"/>
    <row r="32" customFormat="false" ht="16.5" hidden="false" customHeight="true" outlineLevel="0" collapsed="false">
      <c r="B32" s="101" t="s">
        <v>534</v>
      </c>
      <c r="C32" s="101"/>
      <c r="D32" s="101"/>
      <c r="E32" s="84" t="n">
        <v>23</v>
      </c>
    </row>
  </sheetData>
  <mergeCells count="4">
    <mergeCell ref="B2:E2"/>
    <mergeCell ref="B28:D28"/>
    <mergeCell ref="B30:D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8" activeCellId="0" sqref="E9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56"/>
    <col collapsed="false" customWidth="true" hidden="false" outlineLevel="0" max="4" min="4" style="0" width="28.85"/>
    <col collapsed="false" customWidth="true" hidden="false" outlineLevel="0" max="5" min="5" style="0" width="29.1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02" t="s">
        <v>547</v>
      </c>
      <c r="C3" s="102"/>
      <c r="D3" s="102"/>
      <c r="E3" s="102"/>
    </row>
    <row r="4" customFormat="false" ht="15.75" hidden="false" customHeight="false" outlineLevel="0" collapsed="false">
      <c r="B4" s="103" t="s">
        <v>494</v>
      </c>
      <c r="C4" s="104" t="s">
        <v>495</v>
      </c>
      <c r="D4" s="105" t="s">
        <v>548</v>
      </c>
      <c r="E4" s="106" t="s">
        <v>496</v>
      </c>
    </row>
    <row r="5" customFormat="false" ht="15" hidden="false" customHeight="false" outlineLevel="0" collapsed="false">
      <c r="B5" s="107" t="s">
        <v>81</v>
      </c>
      <c r="C5" s="108" t="s">
        <v>82</v>
      </c>
      <c r="D5" s="109" t="n">
        <v>7</v>
      </c>
      <c r="E5" s="110" t="n">
        <v>1</v>
      </c>
    </row>
    <row r="6" customFormat="false" ht="15" hidden="false" customHeight="false" outlineLevel="0" collapsed="false">
      <c r="B6" s="111" t="s">
        <v>38</v>
      </c>
      <c r="C6" s="112" t="s">
        <v>39</v>
      </c>
      <c r="D6" s="113" t="n">
        <v>5</v>
      </c>
      <c r="E6" s="40" t="n">
        <v>1</v>
      </c>
    </row>
    <row r="7" customFormat="false" ht="15" hidden="false" customHeight="false" outlineLevel="0" collapsed="false">
      <c r="B7" s="111" t="s">
        <v>55</v>
      </c>
      <c r="C7" s="112" t="s">
        <v>344</v>
      </c>
      <c r="D7" s="113" t="n">
        <v>1</v>
      </c>
      <c r="E7" s="40" t="n">
        <v>1</v>
      </c>
    </row>
    <row r="8" customFormat="false" ht="15" hidden="false" customHeight="false" outlineLevel="0" collapsed="false">
      <c r="B8" s="111" t="s">
        <v>96</v>
      </c>
      <c r="C8" s="112" t="s">
        <v>97</v>
      </c>
      <c r="D8" s="113" t="n">
        <v>4</v>
      </c>
      <c r="E8" s="40" t="n">
        <v>1</v>
      </c>
    </row>
    <row r="9" customFormat="false" ht="15" hidden="false" customHeight="false" outlineLevel="0" collapsed="false">
      <c r="B9" s="111" t="s">
        <v>24</v>
      </c>
      <c r="C9" s="112" t="s">
        <v>26</v>
      </c>
      <c r="D9" s="113" t="n">
        <v>2</v>
      </c>
      <c r="E9" s="40" t="n">
        <v>1</v>
      </c>
    </row>
    <row r="10" customFormat="false" ht="15" hidden="false" customHeight="false" outlineLevel="0" collapsed="false">
      <c r="B10" s="111" t="s">
        <v>28</v>
      </c>
      <c r="C10" s="112" t="s">
        <v>29</v>
      </c>
      <c r="D10" s="113" t="n">
        <v>11</v>
      </c>
      <c r="E10" s="40" t="n">
        <v>1</v>
      </c>
    </row>
    <row r="11" customFormat="false" ht="15" hidden="false" customHeight="false" outlineLevel="0" collapsed="false">
      <c r="B11" s="111" t="s">
        <v>53</v>
      </c>
      <c r="C11" s="112" t="s">
        <v>62</v>
      </c>
      <c r="D11" s="113" t="n">
        <v>2</v>
      </c>
      <c r="E11" s="40" t="n">
        <v>1</v>
      </c>
    </row>
    <row r="12" customFormat="false" ht="15" hidden="false" customHeight="false" outlineLevel="0" collapsed="false">
      <c r="B12" s="111" t="s">
        <v>11</v>
      </c>
      <c r="C12" s="112" t="s">
        <v>125</v>
      </c>
      <c r="D12" s="113" t="n">
        <v>2</v>
      </c>
      <c r="E12" s="40" t="n">
        <v>1</v>
      </c>
    </row>
    <row r="13" customFormat="false" ht="15" hidden="false" customHeight="false" outlineLevel="0" collapsed="false">
      <c r="B13" s="111" t="s">
        <v>96</v>
      </c>
      <c r="C13" s="112" t="s">
        <v>355</v>
      </c>
      <c r="D13" s="113" t="n">
        <v>1</v>
      </c>
      <c r="E13" s="40" t="n">
        <v>1</v>
      </c>
    </row>
    <row r="14" customFormat="false" ht="15" hidden="false" customHeight="false" outlineLevel="0" collapsed="false">
      <c r="B14" s="111" t="s">
        <v>32</v>
      </c>
      <c r="C14" s="112" t="s">
        <v>40</v>
      </c>
      <c r="D14" s="113" t="n">
        <v>4</v>
      </c>
      <c r="E14" s="40" t="n">
        <v>1</v>
      </c>
    </row>
    <row r="15" customFormat="false" ht="15" hidden="false" customHeight="false" outlineLevel="0" collapsed="false">
      <c r="B15" s="111" t="s">
        <v>32</v>
      </c>
      <c r="C15" s="112" t="s">
        <v>313</v>
      </c>
      <c r="D15" s="113" t="n">
        <v>5</v>
      </c>
      <c r="E15" s="40" t="n">
        <v>1</v>
      </c>
    </row>
    <row r="16" customFormat="false" ht="15" hidden="false" customHeight="false" outlineLevel="0" collapsed="false">
      <c r="B16" s="111" t="s">
        <v>49</v>
      </c>
      <c r="C16" s="112" t="s">
        <v>249</v>
      </c>
      <c r="D16" s="113" t="n">
        <v>1</v>
      </c>
      <c r="E16" s="40" t="n">
        <v>1</v>
      </c>
    </row>
    <row r="17" customFormat="false" ht="15" hidden="false" customHeight="false" outlineLevel="0" collapsed="false">
      <c r="B17" s="111" t="s">
        <v>68</v>
      </c>
      <c r="C17" s="112" t="s">
        <v>70</v>
      </c>
      <c r="D17" s="113" t="n">
        <v>11</v>
      </c>
      <c r="E17" s="40" t="n">
        <v>1</v>
      </c>
    </row>
    <row r="18" customFormat="false" ht="15" hidden="false" customHeight="false" outlineLevel="0" collapsed="false">
      <c r="B18" s="111" t="s">
        <v>77</v>
      </c>
      <c r="C18" s="112" t="s">
        <v>84</v>
      </c>
      <c r="D18" s="113" t="n">
        <v>3</v>
      </c>
      <c r="E18" s="40" t="n">
        <v>1</v>
      </c>
    </row>
    <row r="19" customFormat="false" ht="15" hidden="false" customHeight="false" outlineLevel="0" collapsed="false">
      <c r="B19" s="111" t="s">
        <v>81</v>
      </c>
      <c r="C19" s="112" t="s">
        <v>410</v>
      </c>
      <c r="D19" s="113" t="n">
        <v>6</v>
      </c>
      <c r="E19" s="40" t="n">
        <v>1</v>
      </c>
    </row>
    <row r="20" customFormat="false" ht="15" hidden="false" customHeight="false" outlineLevel="0" collapsed="false">
      <c r="B20" s="111" t="s">
        <v>101</v>
      </c>
      <c r="C20" s="112" t="s">
        <v>431</v>
      </c>
      <c r="D20" s="113" t="n">
        <v>5</v>
      </c>
      <c r="E20" s="40" t="n">
        <v>1</v>
      </c>
    </row>
    <row r="21" customFormat="false" ht="15" hidden="false" customHeight="false" outlineLevel="0" collapsed="false">
      <c r="B21" s="111" t="s">
        <v>32</v>
      </c>
      <c r="C21" s="112" t="s">
        <v>323</v>
      </c>
      <c r="D21" s="113" t="n">
        <v>1</v>
      </c>
      <c r="E21" s="40" t="n">
        <v>1</v>
      </c>
    </row>
    <row r="22" customFormat="false" ht="15" hidden="false" customHeight="false" outlineLevel="0" collapsed="false">
      <c r="B22" s="111" t="s">
        <v>96</v>
      </c>
      <c r="C22" s="112" t="s">
        <v>351</v>
      </c>
      <c r="D22" s="113" t="n">
        <v>1</v>
      </c>
      <c r="E22" s="40" t="n">
        <v>1</v>
      </c>
    </row>
    <row r="23" customFormat="false" ht="15" hidden="false" customHeight="false" outlineLevel="0" collapsed="false">
      <c r="B23" s="111" t="s">
        <v>14</v>
      </c>
      <c r="C23" s="112" t="s">
        <v>406</v>
      </c>
      <c r="D23" s="113" t="n">
        <v>3</v>
      </c>
      <c r="E23" s="40" t="n">
        <v>1</v>
      </c>
    </row>
    <row r="24" customFormat="false" ht="15" hidden="false" customHeight="false" outlineLevel="0" collapsed="false">
      <c r="B24" s="111" t="s">
        <v>53</v>
      </c>
      <c r="C24" s="112" t="s">
        <v>225</v>
      </c>
      <c r="D24" s="113" t="n">
        <v>1</v>
      </c>
      <c r="E24" s="40" t="n">
        <v>1</v>
      </c>
    </row>
    <row r="25" customFormat="false" ht="15" hidden="false" customHeight="false" outlineLevel="0" collapsed="false">
      <c r="B25" s="111" t="s">
        <v>68</v>
      </c>
      <c r="C25" s="112" t="s">
        <v>299</v>
      </c>
      <c r="D25" s="113" t="n">
        <v>1</v>
      </c>
      <c r="E25" s="40" t="n">
        <v>1</v>
      </c>
    </row>
    <row r="26" customFormat="false" ht="15" hidden="false" customHeight="false" outlineLevel="0" collapsed="false">
      <c r="B26" s="111" t="s">
        <v>11</v>
      </c>
      <c r="C26" s="112" t="s">
        <v>130</v>
      </c>
      <c r="D26" s="113" t="n">
        <v>1</v>
      </c>
      <c r="E26" s="40" t="n">
        <v>1</v>
      </c>
    </row>
    <row r="27" customFormat="false" ht="15" hidden="false" customHeight="false" outlineLevel="0" collapsed="false">
      <c r="B27" s="111" t="s">
        <v>11</v>
      </c>
      <c r="C27" s="112" t="s">
        <v>63</v>
      </c>
      <c r="D27" s="113" t="n">
        <v>46</v>
      </c>
      <c r="E27" s="40" t="n">
        <v>4</v>
      </c>
    </row>
    <row r="28" customFormat="false" ht="15" hidden="false" customHeight="false" outlineLevel="0" collapsed="false">
      <c r="B28" s="111" t="s">
        <v>49</v>
      </c>
      <c r="C28" s="112" t="s">
        <v>50</v>
      </c>
      <c r="D28" s="113" t="n">
        <v>1</v>
      </c>
      <c r="E28" s="40" t="n">
        <v>1</v>
      </c>
    </row>
    <row r="29" customFormat="false" ht="15" hidden="false" customHeight="false" outlineLevel="0" collapsed="false">
      <c r="B29" s="111" t="s">
        <v>36</v>
      </c>
      <c r="C29" s="112" t="s">
        <v>41</v>
      </c>
      <c r="D29" s="113" t="n">
        <v>1</v>
      </c>
      <c r="E29" s="40" t="n">
        <v>1</v>
      </c>
    </row>
    <row r="30" customFormat="false" ht="15" hidden="false" customHeight="false" outlineLevel="0" collapsed="false">
      <c r="B30" s="111" t="s">
        <v>49</v>
      </c>
      <c r="C30" s="112" t="s">
        <v>372</v>
      </c>
      <c r="D30" s="113" t="n">
        <v>1</v>
      </c>
      <c r="E30" s="40" t="n">
        <v>1</v>
      </c>
    </row>
    <row r="31" customFormat="false" ht="15" hidden="false" customHeight="false" outlineLevel="0" collapsed="false">
      <c r="B31" s="111" t="s">
        <v>16</v>
      </c>
      <c r="C31" s="112" t="s">
        <v>428</v>
      </c>
      <c r="D31" s="113" t="n">
        <v>1</v>
      </c>
      <c r="E31" s="40" t="n">
        <v>1</v>
      </c>
    </row>
    <row r="32" customFormat="false" ht="15" hidden="false" customHeight="false" outlineLevel="0" collapsed="false">
      <c r="B32" s="111" t="s">
        <v>11</v>
      </c>
      <c r="C32" s="112" t="s">
        <v>31</v>
      </c>
      <c r="D32" s="113" t="n">
        <v>5</v>
      </c>
      <c r="E32" s="40" t="n">
        <v>1</v>
      </c>
    </row>
    <row r="33" customFormat="false" ht="15" hidden="false" customHeight="false" outlineLevel="0" collapsed="false">
      <c r="B33" s="111" t="s">
        <v>174</v>
      </c>
      <c r="C33" s="112" t="s">
        <v>182</v>
      </c>
      <c r="D33" s="113" t="n">
        <v>4</v>
      </c>
      <c r="E33" s="40" t="n">
        <v>1</v>
      </c>
    </row>
    <row r="34" customFormat="false" ht="15" hidden="false" customHeight="false" outlineLevel="0" collapsed="false">
      <c r="B34" s="111" t="s">
        <v>7</v>
      </c>
      <c r="C34" s="112" t="s">
        <v>111</v>
      </c>
      <c r="D34" s="113" t="n">
        <v>5</v>
      </c>
      <c r="E34" s="40" t="n">
        <v>1</v>
      </c>
    </row>
    <row r="35" customFormat="false" ht="15" hidden="false" customHeight="false" outlineLevel="0" collapsed="false">
      <c r="B35" s="111" t="s">
        <v>34</v>
      </c>
      <c r="C35" s="112" t="s">
        <v>35</v>
      </c>
      <c r="D35" s="113" t="n">
        <v>6</v>
      </c>
      <c r="E35" s="40" t="n">
        <v>1</v>
      </c>
    </row>
    <row r="36" customFormat="false" ht="15" hidden="false" customHeight="false" outlineLevel="0" collapsed="false">
      <c r="B36" s="111" t="s">
        <v>49</v>
      </c>
      <c r="C36" s="112" t="s">
        <v>387</v>
      </c>
      <c r="D36" s="113" t="n">
        <v>1</v>
      </c>
      <c r="E36" s="40" t="n">
        <v>1</v>
      </c>
    </row>
    <row r="37" customFormat="false" ht="15" hidden="false" customHeight="false" outlineLevel="0" collapsed="false">
      <c r="B37" s="111" t="s">
        <v>16</v>
      </c>
      <c r="C37" s="112" t="s">
        <v>17</v>
      </c>
      <c r="D37" s="113" t="n">
        <v>2</v>
      </c>
      <c r="E37" s="40" t="n">
        <v>1</v>
      </c>
    </row>
    <row r="38" customFormat="false" ht="15" hidden="false" customHeight="false" outlineLevel="0" collapsed="false">
      <c r="B38" s="111" t="s">
        <v>103</v>
      </c>
      <c r="C38" s="112" t="s">
        <v>104</v>
      </c>
      <c r="D38" s="113" t="n">
        <v>5</v>
      </c>
      <c r="E38" s="40" t="n">
        <v>1</v>
      </c>
    </row>
    <row r="39" customFormat="false" ht="15" hidden="false" customHeight="false" outlineLevel="0" collapsed="false">
      <c r="B39" s="111" t="s">
        <v>32</v>
      </c>
      <c r="C39" s="112" t="s">
        <v>315</v>
      </c>
      <c r="D39" s="113" t="n">
        <v>2</v>
      </c>
      <c r="E39" s="40" t="n">
        <v>1</v>
      </c>
    </row>
    <row r="40" customFormat="false" ht="15" hidden="false" customHeight="false" outlineLevel="0" collapsed="false">
      <c r="B40" s="111" t="s">
        <v>49</v>
      </c>
      <c r="C40" s="112" t="s">
        <v>76</v>
      </c>
      <c r="D40" s="113" t="n">
        <v>3</v>
      </c>
      <c r="E40" s="40" t="n">
        <v>1</v>
      </c>
    </row>
    <row r="41" customFormat="false" ht="15" hidden="false" customHeight="false" outlineLevel="0" collapsed="false">
      <c r="B41" s="111" t="s">
        <v>44</v>
      </c>
      <c r="C41" s="112" t="s">
        <v>368</v>
      </c>
      <c r="D41" s="113" t="n">
        <v>1</v>
      </c>
      <c r="E41" s="40" t="n">
        <v>1</v>
      </c>
    </row>
    <row r="42" customFormat="false" ht="15" hidden="false" customHeight="false" outlineLevel="0" collapsed="false">
      <c r="B42" s="111" t="s">
        <v>55</v>
      </c>
      <c r="C42" s="112" t="s">
        <v>340</v>
      </c>
      <c r="D42" s="113" t="n">
        <v>2</v>
      </c>
      <c r="E42" s="40" t="n">
        <v>1</v>
      </c>
    </row>
    <row r="43" customFormat="false" ht="15" hidden="false" customHeight="false" outlineLevel="0" collapsed="false">
      <c r="B43" s="111" t="s">
        <v>11</v>
      </c>
      <c r="C43" s="112" t="s">
        <v>135</v>
      </c>
      <c r="D43" s="113" t="n">
        <v>1</v>
      </c>
      <c r="E43" s="40" t="n">
        <v>1</v>
      </c>
    </row>
    <row r="44" customFormat="false" ht="15" hidden="false" customHeight="false" outlineLevel="0" collapsed="false">
      <c r="B44" s="111" t="s">
        <v>16</v>
      </c>
      <c r="C44" s="112" t="s">
        <v>423</v>
      </c>
      <c r="D44" s="113" t="n">
        <v>3</v>
      </c>
      <c r="E44" s="40" t="n">
        <v>1</v>
      </c>
    </row>
    <row r="45" customFormat="false" ht="15" hidden="false" customHeight="false" outlineLevel="0" collapsed="false">
      <c r="B45" s="111" t="s">
        <v>174</v>
      </c>
      <c r="C45" s="112" t="s">
        <v>20</v>
      </c>
      <c r="D45" s="113" t="n">
        <v>29</v>
      </c>
      <c r="E45" s="40" t="n">
        <v>2</v>
      </c>
    </row>
    <row r="46" customFormat="false" ht="15" hidden="false" customHeight="false" outlineLevel="0" collapsed="false">
      <c r="B46" s="111" t="s">
        <v>38</v>
      </c>
      <c r="C46" s="112" t="s">
        <v>447</v>
      </c>
      <c r="D46" s="113" t="n">
        <v>3</v>
      </c>
      <c r="E46" s="40" t="n">
        <v>1</v>
      </c>
    </row>
    <row r="47" customFormat="false" ht="15" hidden="false" customHeight="false" outlineLevel="0" collapsed="false">
      <c r="B47" s="111" t="s">
        <v>103</v>
      </c>
      <c r="C47" s="112" t="s">
        <v>216</v>
      </c>
      <c r="D47" s="113" t="n">
        <v>1</v>
      </c>
      <c r="E47" s="40" t="n">
        <v>1</v>
      </c>
    </row>
    <row r="48" customFormat="false" ht="15" hidden="false" customHeight="false" outlineLevel="0" collapsed="false">
      <c r="B48" s="111" t="s">
        <v>32</v>
      </c>
      <c r="C48" s="112" t="s">
        <v>43</v>
      </c>
      <c r="D48" s="113" t="n">
        <v>2</v>
      </c>
      <c r="E48" s="40" t="n">
        <v>1</v>
      </c>
    </row>
    <row r="49" customFormat="false" ht="15" hidden="false" customHeight="false" outlineLevel="0" collapsed="false">
      <c r="B49" s="111" t="s">
        <v>103</v>
      </c>
      <c r="C49" s="112" t="s">
        <v>214</v>
      </c>
      <c r="D49" s="113" t="n">
        <v>2</v>
      </c>
      <c r="E49" s="40" t="n">
        <v>1</v>
      </c>
    </row>
    <row r="50" customFormat="false" ht="15" hidden="false" customHeight="false" outlineLevel="0" collapsed="false">
      <c r="B50" s="111" t="s">
        <v>101</v>
      </c>
      <c r="C50" s="112" t="s">
        <v>436</v>
      </c>
      <c r="D50" s="113" t="n">
        <v>1</v>
      </c>
      <c r="E50" s="40" t="n">
        <v>1</v>
      </c>
    </row>
    <row r="51" customFormat="false" ht="15" hidden="false" customHeight="false" outlineLevel="0" collapsed="false">
      <c r="B51" s="111" t="s">
        <v>55</v>
      </c>
      <c r="C51" s="112" t="s">
        <v>71</v>
      </c>
      <c r="D51" s="113" t="n">
        <v>9</v>
      </c>
      <c r="E51" s="40" t="n">
        <v>1</v>
      </c>
    </row>
    <row r="52" customFormat="false" ht="15" hidden="false" customHeight="false" outlineLevel="0" collapsed="false">
      <c r="B52" s="111" t="s">
        <v>101</v>
      </c>
      <c r="C52" s="112" t="s">
        <v>102</v>
      </c>
      <c r="D52" s="113" t="n">
        <v>7</v>
      </c>
      <c r="E52" s="40" t="n">
        <v>1</v>
      </c>
    </row>
    <row r="53" customFormat="false" ht="15" hidden="false" customHeight="false" outlineLevel="0" collapsed="false">
      <c r="B53" s="111" t="s">
        <v>103</v>
      </c>
      <c r="C53" s="112" t="s">
        <v>201</v>
      </c>
      <c r="D53" s="113" t="n">
        <v>2</v>
      </c>
      <c r="E53" s="40" t="n">
        <v>1</v>
      </c>
    </row>
    <row r="54" customFormat="false" ht="15" hidden="false" customHeight="false" outlineLevel="0" collapsed="false">
      <c r="B54" s="111" t="s">
        <v>24</v>
      </c>
      <c r="C54" s="112" t="s">
        <v>25</v>
      </c>
      <c r="D54" s="113" t="n">
        <v>1</v>
      </c>
      <c r="E54" s="40" t="n">
        <v>1</v>
      </c>
    </row>
    <row r="55" customFormat="false" ht="15" hidden="false" customHeight="false" outlineLevel="0" collapsed="false">
      <c r="B55" s="111" t="s">
        <v>11</v>
      </c>
      <c r="C55" s="112" t="s">
        <v>12</v>
      </c>
      <c r="D55" s="113" t="n">
        <v>5</v>
      </c>
      <c r="E55" s="40" t="n">
        <v>1</v>
      </c>
    </row>
    <row r="56" customFormat="false" ht="15" hidden="false" customHeight="false" outlineLevel="0" collapsed="false">
      <c r="B56" s="111" t="s">
        <v>16</v>
      </c>
      <c r="C56" s="112" t="s">
        <v>83</v>
      </c>
      <c r="D56" s="113" t="n">
        <v>1</v>
      </c>
      <c r="E56" s="40" t="n">
        <v>1</v>
      </c>
    </row>
    <row r="57" customFormat="false" ht="15" hidden="false" customHeight="false" outlineLevel="0" collapsed="false">
      <c r="B57" s="111" t="s">
        <v>44</v>
      </c>
      <c r="C57" s="112" t="s">
        <v>113</v>
      </c>
      <c r="D57" s="113" t="n">
        <v>14</v>
      </c>
      <c r="E57" s="40" t="n">
        <v>1</v>
      </c>
    </row>
    <row r="58" customFormat="false" ht="15" hidden="false" customHeight="false" outlineLevel="0" collapsed="false">
      <c r="B58" s="111" t="s">
        <v>16</v>
      </c>
      <c r="C58" s="112" t="s">
        <v>23</v>
      </c>
      <c r="D58" s="113" t="n">
        <v>8</v>
      </c>
      <c r="E58" s="40" t="n">
        <v>1</v>
      </c>
    </row>
    <row r="59" customFormat="false" ht="15" hidden="false" customHeight="false" outlineLevel="0" collapsed="false">
      <c r="B59" s="111" t="s">
        <v>55</v>
      </c>
      <c r="C59" s="112" t="s">
        <v>56</v>
      </c>
      <c r="D59" s="113" t="n">
        <v>2</v>
      </c>
      <c r="E59" s="40" t="n">
        <v>1</v>
      </c>
    </row>
    <row r="60" customFormat="false" ht="15" hidden="false" customHeight="false" outlineLevel="0" collapsed="false">
      <c r="B60" s="111" t="s">
        <v>24</v>
      </c>
      <c r="C60" s="112" t="s">
        <v>27</v>
      </c>
      <c r="D60" s="113" t="n">
        <v>7</v>
      </c>
      <c r="E60" s="40" t="n">
        <v>1</v>
      </c>
    </row>
    <row r="61" customFormat="false" ht="15" hidden="false" customHeight="false" outlineLevel="0" collapsed="false">
      <c r="B61" s="111" t="s">
        <v>174</v>
      </c>
      <c r="C61" s="112" t="s">
        <v>180</v>
      </c>
      <c r="D61" s="113" t="n">
        <v>1</v>
      </c>
      <c r="E61" s="40" t="n">
        <v>1</v>
      </c>
    </row>
    <row r="62" customFormat="false" ht="15" hidden="false" customHeight="false" outlineLevel="0" collapsed="false">
      <c r="B62" s="111" t="s">
        <v>38</v>
      </c>
      <c r="C62" s="112" t="s">
        <v>46</v>
      </c>
      <c r="D62" s="113" t="n">
        <v>11</v>
      </c>
      <c r="E62" s="40" t="n">
        <v>1</v>
      </c>
    </row>
    <row r="63" customFormat="false" ht="15" hidden="false" customHeight="false" outlineLevel="0" collapsed="false">
      <c r="B63" s="111" t="s">
        <v>11</v>
      </c>
      <c r="C63" s="112" t="s">
        <v>141</v>
      </c>
      <c r="D63" s="113" t="n">
        <v>6</v>
      </c>
      <c r="E63" s="40" t="n">
        <v>1</v>
      </c>
    </row>
    <row r="64" customFormat="false" ht="15" hidden="false" customHeight="false" outlineLevel="0" collapsed="false">
      <c r="B64" s="111" t="s">
        <v>79</v>
      </c>
      <c r="C64" s="112" t="s">
        <v>80</v>
      </c>
      <c r="D64" s="113" t="n">
        <v>1</v>
      </c>
      <c r="E64" s="40" t="n">
        <v>1</v>
      </c>
    </row>
    <row r="65" customFormat="false" ht="15" hidden="false" customHeight="false" outlineLevel="0" collapsed="false">
      <c r="B65" s="111" t="s">
        <v>49</v>
      </c>
      <c r="C65" s="112" t="s">
        <v>377</v>
      </c>
      <c r="D65" s="113" t="n">
        <v>1</v>
      </c>
      <c r="E65" s="40" t="n">
        <v>1</v>
      </c>
    </row>
    <row r="66" customFormat="false" ht="15" hidden="false" customHeight="false" outlineLevel="0" collapsed="false">
      <c r="B66" s="111" t="s">
        <v>32</v>
      </c>
      <c r="C66" s="112" t="s">
        <v>42</v>
      </c>
      <c r="D66" s="113" t="n">
        <v>2</v>
      </c>
      <c r="E66" s="40" t="n">
        <v>1</v>
      </c>
    </row>
    <row r="67" customFormat="false" ht="15" hidden="false" customHeight="false" outlineLevel="0" collapsed="false">
      <c r="B67" s="111" t="s">
        <v>16</v>
      </c>
      <c r="C67" s="112" t="s">
        <v>61</v>
      </c>
      <c r="D67" s="113" t="n">
        <v>4</v>
      </c>
      <c r="E67" s="40" t="n">
        <v>1</v>
      </c>
    </row>
    <row r="68" customFormat="false" ht="15" hidden="false" customHeight="false" outlineLevel="0" collapsed="false">
      <c r="B68" s="111" t="s">
        <v>11</v>
      </c>
      <c r="C68" s="112" t="s">
        <v>127</v>
      </c>
      <c r="D68" s="113" t="n">
        <v>6</v>
      </c>
      <c r="E68" s="40" t="n">
        <v>1</v>
      </c>
    </row>
    <row r="69" customFormat="false" ht="15" hidden="false" customHeight="false" outlineLevel="0" collapsed="false">
      <c r="B69" s="111" t="s">
        <v>9</v>
      </c>
      <c r="C69" s="112" t="s">
        <v>349</v>
      </c>
      <c r="D69" s="113" t="n">
        <v>2</v>
      </c>
      <c r="E69" s="40" t="n">
        <v>1</v>
      </c>
    </row>
    <row r="70" customFormat="false" ht="15" hidden="false" customHeight="false" outlineLevel="0" collapsed="false">
      <c r="B70" s="111" t="s">
        <v>66</v>
      </c>
      <c r="C70" s="112" t="s">
        <v>67</v>
      </c>
      <c r="D70" s="113" t="n">
        <v>1</v>
      </c>
      <c r="E70" s="40" t="n">
        <v>1</v>
      </c>
    </row>
    <row r="71" customFormat="false" ht="15" hidden="false" customHeight="false" outlineLevel="0" collapsed="false">
      <c r="B71" s="111" t="s">
        <v>34</v>
      </c>
      <c r="C71" s="112" t="s">
        <v>72</v>
      </c>
      <c r="D71" s="113" t="n">
        <v>6</v>
      </c>
      <c r="E71" s="40" t="n">
        <v>1</v>
      </c>
    </row>
    <row r="72" customFormat="false" ht="15" hidden="false" customHeight="false" outlineLevel="0" collapsed="false">
      <c r="B72" s="111" t="s">
        <v>32</v>
      </c>
      <c r="C72" s="112" t="s">
        <v>329</v>
      </c>
      <c r="D72" s="113" t="n">
        <v>2</v>
      </c>
      <c r="E72" s="40" t="n">
        <v>1</v>
      </c>
    </row>
    <row r="73" customFormat="false" ht="15" hidden="false" customHeight="false" outlineLevel="0" collapsed="false">
      <c r="B73" s="111" t="s">
        <v>7</v>
      </c>
      <c r="C73" s="112" t="s">
        <v>273</v>
      </c>
      <c r="D73" s="113" t="n">
        <v>1</v>
      </c>
      <c r="E73" s="40" t="n">
        <v>1</v>
      </c>
    </row>
    <row r="74" customFormat="false" ht="15" hidden="false" customHeight="false" outlineLevel="0" collapsed="false">
      <c r="B74" s="111" t="s">
        <v>11</v>
      </c>
      <c r="C74" s="112" t="s">
        <v>149</v>
      </c>
      <c r="D74" s="113" t="n">
        <v>1</v>
      </c>
      <c r="E74" s="40" t="n">
        <v>1</v>
      </c>
    </row>
    <row r="75" customFormat="false" ht="15" hidden="false" customHeight="false" outlineLevel="0" collapsed="false">
      <c r="B75" s="111" t="s">
        <v>174</v>
      </c>
      <c r="C75" s="112" t="s">
        <v>179</v>
      </c>
      <c r="D75" s="113" t="n">
        <v>7</v>
      </c>
      <c r="E75" s="40" t="n">
        <v>1</v>
      </c>
    </row>
    <row r="76" customFormat="false" ht="15" hidden="false" customHeight="false" outlineLevel="0" collapsed="false">
      <c r="B76" s="111" t="s">
        <v>21</v>
      </c>
      <c r="C76" s="112" t="s">
        <v>22</v>
      </c>
      <c r="D76" s="113" t="n">
        <v>91</v>
      </c>
      <c r="E76" s="40" t="n">
        <v>7</v>
      </c>
    </row>
    <row r="77" customFormat="false" ht="15" hidden="false" customHeight="false" outlineLevel="0" collapsed="false">
      <c r="B77" s="111" t="s">
        <v>103</v>
      </c>
      <c r="C77" s="112" t="s">
        <v>109</v>
      </c>
      <c r="D77" s="113" t="n">
        <v>1</v>
      </c>
      <c r="E77" s="40" t="n">
        <v>1</v>
      </c>
    </row>
    <row r="78" customFormat="false" ht="15" hidden="false" customHeight="false" outlineLevel="0" collapsed="false">
      <c r="B78" s="111" t="s">
        <v>49</v>
      </c>
      <c r="C78" s="112" t="s">
        <v>384</v>
      </c>
      <c r="D78" s="113" t="n">
        <v>1</v>
      </c>
      <c r="E78" s="40" t="n">
        <v>1</v>
      </c>
    </row>
    <row r="79" customFormat="false" ht="15" hidden="false" customHeight="false" outlineLevel="0" collapsed="false">
      <c r="B79" s="111" t="s">
        <v>174</v>
      </c>
      <c r="C79" s="112" t="s">
        <v>176</v>
      </c>
      <c r="D79" s="113" t="n">
        <v>1</v>
      </c>
      <c r="E79" s="40" t="n">
        <v>1</v>
      </c>
    </row>
    <row r="80" customFormat="false" ht="15" hidden="false" customHeight="false" outlineLevel="0" collapsed="false">
      <c r="B80" s="111" t="s">
        <v>28</v>
      </c>
      <c r="C80" s="112" t="s">
        <v>59</v>
      </c>
      <c r="D80" s="113" t="n">
        <v>1</v>
      </c>
      <c r="E80" s="40" t="n">
        <v>1</v>
      </c>
    </row>
    <row r="81" customFormat="false" ht="15" hidden="false" customHeight="false" outlineLevel="0" collapsed="false">
      <c r="B81" s="111" t="s">
        <v>44</v>
      </c>
      <c r="C81" s="112" t="s">
        <v>369</v>
      </c>
      <c r="D81" s="113" t="n">
        <v>1</v>
      </c>
      <c r="E81" s="40" t="n">
        <v>1</v>
      </c>
    </row>
    <row r="82" customFormat="false" ht="15" hidden="false" customHeight="false" outlineLevel="0" collapsed="false">
      <c r="B82" s="111" t="s">
        <v>103</v>
      </c>
      <c r="C82" s="112" t="s">
        <v>204</v>
      </c>
      <c r="D82" s="113" t="n">
        <v>2</v>
      </c>
      <c r="E82" s="40" t="n">
        <v>1</v>
      </c>
    </row>
    <row r="83" customFormat="false" ht="15.75" hidden="false" customHeight="false" outlineLevel="0" collapsed="false">
      <c r="B83" s="114" t="s">
        <v>11</v>
      </c>
      <c r="C83" s="115" t="s">
        <v>105</v>
      </c>
      <c r="D83" s="116" t="n">
        <v>2</v>
      </c>
      <c r="E83" s="117" t="n">
        <v>1</v>
      </c>
    </row>
    <row r="84" customFormat="false" ht="15.75" hidden="false" customHeight="false" outlineLevel="0" collapsed="false">
      <c r="B84" s="118" t="s">
        <v>116</v>
      </c>
      <c r="C84" s="118"/>
      <c r="D84" s="119" t="n">
        <f aca="false">SUM(D5:D83)</f>
        <v>414</v>
      </c>
      <c r="E84" s="120" t="n">
        <v>28</v>
      </c>
    </row>
    <row r="86" customFormat="false" ht="15.75" hidden="false" customHeight="false" outlineLevel="0" collapsed="false"/>
    <row r="87" customFormat="false" ht="16.5" hidden="false" customHeight="true" outlineLevel="0" collapsed="false">
      <c r="B87" s="121" t="s">
        <v>532</v>
      </c>
      <c r="C87" s="121"/>
      <c r="D87" s="121"/>
      <c r="E87" s="122" t="n">
        <v>414</v>
      </c>
    </row>
    <row r="88" customFormat="false" ht="16.5" hidden="false" customHeight="true" outlineLevel="0" collapsed="false">
      <c r="B88" s="121" t="s">
        <v>533</v>
      </c>
      <c r="C88" s="121"/>
      <c r="D88" s="121"/>
      <c r="E88" s="122" t="n">
        <v>79</v>
      </c>
    </row>
    <row r="89" customFormat="false" ht="16.5" hidden="false" customHeight="true" outlineLevel="0" collapsed="false">
      <c r="B89" s="121" t="s">
        <v>534</v>
      </c>
      <c r="C89" s="121"/>
      <c r="D89" s="121"/>
      <c r="E89" s="122" t="n">
        <v>28</v>
      </c>
    </row>
  </sheetData>
  <mergeCells count="5">
    <mergeCell ref="B3:E3"/>
    <mergeCell ref="B84:C84"/>
    <mergeCell ref="B87:D87"/>
    <mergeCell ref="B88:D88"/>
    <mergeCell ref="B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28"/>
    <col collapsed="false" customWidth="true" hidden="false" outlineLevel="0" max="4" min="4" style="0" width="25.41"/>
    <col collapsed="false" customWidth="true" hidden="false" outlineLevel="0" max="5" min="5" style="0" width="18.28"/>
  </cols>
  <sheetData>
    <row r="2" customFormat="false" ht="15" hidden="false" customHeight="true" outlineLevel="0" collapsed="false">
      <c r="B2" s="123" t="s">
        <v>549</v>
      </c>
      <c r="C2" s="123"/>
      <c r="D2" s="123"/>
      <c r="E2" s="123"/>
    </row>
    <row r="3" customFormat="false" ht="45" hidden="false" customHeight="false" outlineLevel="0" collapsed="false">
      <c r="B3" s="124" t="s">
        <v>495</v>
      </c>
      <c r="C3" s="124" t="s">
        <v>494</v>
      </c>
      <c r="D3" s="124" t="s">
        <v>550</v>
      </c>
      <c r="E3" s="124" t="s">
        <v>496</v>
      </c>
    </row>
    <row r="4" customFormat="false" ht="15" hidden="false" customHeight="false" outlineLevel="0" collapsed="false">
      <c r="B4" s="125" t="s">
        <v>11</v>
      </c>
      <c r="C4" s="126" t="s">
        <v>551</v>
      </c>
      <c r="D4" s="126" t="n">
        <v>10</v>
      </c>
      <c r="E4" s="9" t="n">
        <v>1</v>
      </c>
    </row>
    <row r="5" customFormat="false" ht="15" hidden="false" customHeight="false" outlineLevel="0" collapsed="false">
      <c r="B5" s="125" t="s">
        <v>11</v>
      </c>
      <c r="C5" s="126" t="s">
        <v>124</v>
      </c>
      <c r="D5" s="126" t="n">
        <v>8</v>
      </c>
      <c r="E5" s="9" t="n">
        <v>1</v>
      </c>
    </row>
    <row r="6" customFormat="false" ht="15" hidden="false" customHeight="false" outlineLevel="0" collapsed="false">
      <c r="B6" s="125" t="s">
        <v>11</v>
      </c>
      <c r="C6" s="126" t="s">
        <v>125</v>
      </c>
      <c r="D6" s="126" t="n">
        <v>14</v>
      </c>
      <c r="E6" s="9" t="n">
        <v>1</v>
      </c>
    </row>
    <row r="7" customFormat="false" ht="15" hidden="false" customHeight="false" outlineLevel="0" collapsed="false">
      <c r="B7" s="125" t="s">
        <v>11</v>
      </c>
      <c r="C7" s="126" t="s">
        <v>552</v>
      </c>
      <c r="D7" s="126" t="n">
        <v>39</v>
      </c>
      <c r="E7" s="9" t="n">
        <v>1</v>
      </c>
    </row>
    <row r="8" customFormat="false" ht="15" hidden="false" customHeight="false" outlineLevel="0" collapsed="false">
      <c r="B8" s="125" t="s">
        <v>11</v>
      </c>
      <c r="C8" s="126" t="s">
        <v>126</v>
      </c>
      <c r="D8" s="126" t="n">
        <v>15</v>
      </c>
      <c r="E8" s="9" t="n">
        <v>1</v>
      </c>
    </row>
    <row r="9" customFormat="false" ht="15" hidden="false" customHeight="false" outlineLevel="0" collapsed="false">
      <c r="B9" s="125" t="s">
        <v>11</v>
      </c>
      <c r="C9" s="126" t="s">
        <v>17</v>
      </c>
      <c r="D9" s="126" t="n">
        <v>18</v>
      </c>
      <c r="E9" s="9" t="n">
        <v>1</v>
      </c>
    </row>
    <row r="10" customFormat="false" ht="15" hidden="false" customHeight="false" outlineLevel="0" collapsed="false">
      <c r="B10" s="125" t="s">
        <v>11</v>
      </c>
      <c r="C10" s="126" t="s">
        <v>127</v>
      </c>
      <c r="D10" s="126" t="n">
        <v>65</v>
      </c>
      <c r="E10" s="9" t="n">
        <v>1</v>
      </c>
    </row>
    <row r="11" customFormat="false" ht="15" hidden="false" customHeight="false" outlineLevel="0" collapsed="false">
      <c r="B11" s="125" t="s">
        <v>11</v>
      </c>
      <c r="C11" s="126" t="s">
        <v>553</v>
      </c>
      <c r="D11" s="126" t="n">
        <v>11</v>
      </c>
      <c r="E11" s="9" t="n">
        <v>1</v>
      </c>
    </row>
    <row r="12" customFormat="false" ht="15" hidden="false" customHeight="false" outlineLevel="0" collapsed="false">
      <c r="B12" s="125" t="s">
        <v>11</v>
      </c>
      <c r="C12" s="126" t="s">
        <v>53</v>
      </c>
      <c r="D12" s="126" t="n">
        <v>11</v>
      </c>
      <c r="E12" s="9" t="n">
        <v>1</v>
      </c>
    </row>
    <row r="13" customFormat="false" ht="15" hidden="false" customHeight="false" outlineLevel="0" collapsed="false">
      <c r="B13" s="125" t="s">
        <v>11</v>
      </c>
      <c r="C13" s="126" t="s">
        <v>130</v>
      </c>
      <c r="D13" s="126" t="n">
        <v>19</v>
      </c>
      <c r="E13" s="9" t="n">
        <v>1</v>
      </c>
    </row>
    <row r="14" customFormat="false" ht="15" hidden="false" customHeight="false" outlineLevel="0" collapsed="false">
      <c r="B14" s="125" t="s">
        <v>11</v>
      </c>
      <c r="C14" s="126" t="s">
        <v>31</v>
      </c>
      <c r="D14" s="126" t="n">
        <v>19</v>
      </c>
      <c r="E14" s="9" t="n">
        <v>1</v>
      </c>
    </row>
    <row r="15" customFormat="false" ht="15" hidden="false" customHeight="false" outlineLevel="0" collapsed="false">
      <c r="B15" s="125" t="s">
        <v>11</v>
      </c>
      <c r="C15" s="126" t="s">
        <v>554</v>
      </c>
      <c r="D15" s="126" t="n">
        <v>22</v>
      </c>
      <c r="E15" s="9" t="n">
        <v>1</v>
      </c>
    </row>
    <row r="16" customFormat="false" ht="15" hidden="false" customHeight="false" outlineLevel="0" collapsed="false">
      <c r="B16" s="125" t="s">
        <v>11</v>
      </c>
      <c r="C16" s="126" t="s">
        <v>555</v>
      </c>
      <c r="D16" s="126" t="n">
        <v>10</v>
      </c>
      <c r="E16" s="9" t="n">
        <v>1</v>
      </c>
    </row>
    <row r="17" customFormat="false" ht="15" hidden="false" customHeight="false" outlineLevel="0" collapsed="false">
      <c r="B17" s="125" t="s">
        <v>11</v>
      </c>
      <c r="C17" s="126" t="s">
        <v>556</v>
      </c>
      <c r="D17" s="126" t="n">
        <v>8</v>
      </c>
      <c r="E17" s="9" t="n">
        <v>1</v>
      </c>
    </row>
    <row r="18" customFormat="false" ht="15" hidden="false" customHeight="false" outlineLevel="0" collapsed="false">
      <c r="B18" s="125" t="s">
        <v>11</v>
      </c>
      <c r="C18" s="126" t="s">
        <v>557</v>
      </c>
      <c r="D18" s="126" t="n">
        <v>8</v>
      </c>
      <c r="E18" s="9" t="n">
        <v>1</v>
      </c>
    </row>
    <row r="19" customFormat="false" ht="15" hidden="false" customHeight="false" outlineLevel="0" collapsed="false">
      <c r="B19" s="125" t="s">
        <v>11</v>
      </c>
      <c r="C19" s="126" t="s">
        <v>134</v>
      </c>
      <c r="D19" s="126" t="n">
        <v>8</v>
      </c>
      <c r="E19" s="9" t="n">
        <v>1</v>
      </c>
    </row>
    <row r="20" customFormat="false" ht="15" hidden="false" customHeight="false" outlineLevel="0" collapsed="false">
      <c r="B20" s="125" t="s">
        <v>11</v>
      </c>
      <c r="C20" s="126" t="s">
        <v>137</v>
      </c>
      <c r="D20" s="126" t="n">
        <v>12</v>
      </c>
      <c r="E20" s="9" t="n">
        <v>1</v>
      </c>
    </row>
    <row r="21" customFormat="false" ht="15" hidden="false" customHeight="false" outlineLevel="0" collapsed="false">
      <c r="B21" s="125" t="s">
        <v>11</v>
      </c>
      <c r="C21" s="126" t="s">
        <v>558</v>
      </c>
      <c r="D21" s="126" t="n">
        <v>15</v>
      </c>
      <c r="E21" s="9" t="n">
        <v>1</v>
      </c>
    </row>
    <row r="22" customFormat="false" ht="15" hidden="false" customHeight="false" outlineLevel="0" collapsed="false">
      <c r="B22" s="125" t="s">
        <v>11</v>
      </c>
      <c r="C22" s="126" t="s">
        <v>559</v>
      </c>
      <c r="D22" s="126" t="n">
        <v>10</v>
      </c>
      <c r="E22" s="9" t="n">
        <v>1</v>
      </c>
    </row>
    <row r="23" customFormat="false" ht="15" hidden="false" customHeight="false" outlineLevel="0" collapsed="false">
      <c r="B23" s="125" t="s">
        <v>11</v>
      </c>
      <c r="C23" s="126" t="s">
        <v>138</v>
      </c>
      <c r="D23" s="126" t="n">
        <v>22</v>
      </c>
      <c r="E23" s="9" t="n">
        <v>1</v>
      </c>
    </row>
    <row r="24" customFormat="false" ht="15" hidden="false" customHeight="false" outlineLevel="0" collapsed="false">
      <c r="B24" s="125" t="s">
        <v>11</v>
      </c>
      <c r="C24" s="126" t="s">
        <v>560</v>
      </c>
      <c r="D24" s="126" t="n">
        <v>8</v>
      </c>
      <c r="E24" s="9" t="n">
        <v>1</v>
      </c>
    </row>
    <row r="25" customFormat="false" ht="15" hidden="false" customHeight="false" outlineLevel="0" collapsed="false">
      <c r="B25" s="125" t="s">
        <v>11</v>
      </c>
      <c r="C25" s="126" t="s">
        <v>140</v>
      </c>
      <c r="D25" s="126" t="n">
        <v>15</v>
      </c>
      <c r="E25" s="9" t="n">
        <v>1</v>
      </c>
    </row>
    <row r="26" customFormat="false" ht="15" hidden="false" customHeight="false" outlineLevel="0" collapsed="false">
      <c r="B26" s="125" t="s">
        <v>11</v>
      </c>
      <c r="C26" s="126" t="s">
        <v>141</v>
      </c>
      <c r="D26" s="126" t="n">
        <v>58</v>
      </c>
      <c r="E26" s="9" t="n">
        <v>1</v>
      </c>
    </row>
    <row r="27" customFormat="false" ht="15" hidden="false" customHeight="false" outlineLevel="0" collapsed="false">
      <c r="B27" s="125" t="s">
        <v>11</v>
      </c>
      <c r="C27" s="126" t="s">
        <v>144</v>
      </c>
      <c r="D27" s="126" t="n">
        <v>12</v>
      </c>
      <c r="E27" s="9" t="n">
        <v>1</v>
      </c>
    </row>
    <row r="28" customFormat="false" ht="15" hidden="false" customHeight="false" outlineLevel="0" collapsed="false">
      <c r="B28" s="125" t="s">
        <v>11</v>
      </c>
      <c r="C28" s="126" t="s">
        <v>561</v>
      </c>
      <c r="D28" s="126" t="n">
        <v>8</v>
      </c>
      <c r="E28" s="9" t="n">
        <v>1</v>
      </c>
    </row>
    <row r="29" customFormat="false" ht="15" hidden="false" customHeight="false" outlineLevel="0" collapsed="false">
      <c r="B29" s="125" t="s">
        <v>11</v>
      </c>
      <c r="C29" s="126" t="s">
        <v>146</v>
      </c>
      <c r="D29" s="126" t="n">
        <v>12</v>
      </c>
      <c r="E29" s="9" t="n">
        <v>1</v>
      </c>
    </row>
    <row r="30" customFormat="false" ht="15" hidden="false" customHeight="false" outlineLevel="0" collapsed="false">
      <c r="B30" s="125" t="s">
        <v>11</v>
      </c>
      <c r="C30" s="126" t="s">
        <v>545</v>
      </c>
      <c r="D30" s="126" t="n">
        <v>399</v>
      </c>
      <c r="E30" s="9" t="n">
        <v>2</v>
      </c>
    </row>
    <row r="31" customFormat="false" ht="15" hidden="false" customHeight="false" outlineLevel="0" collapsed="false">
      <c r="B31" s="125" t="s">
        <v>11</v>
      </c>
      <c r="C31" s="126" t="s">
        <v>562</v>
      </c>
      <c r="D31" s="126" t="n">
        <v>10</v>
      </c>
      <c r="E31" s="9" t="n">
        <v>1</v>
      </c>
    </row>
    <row r="32" customFormat="false" ht="15" hidden="false" customHeight="false" outlineLevel="0" collapsed="false">
      <c r="B32" s="125" t="s">
        <v>11</v>
      </c>
      <c r="C32" s="126" t="s">
        <v>563</v>
      </c>
      <c r="D32" s="126" t="n">
        <v>10</v>
      </c>
      <c r="E32" s="9" t="n">
        <v>1</v>
      </c>
    </row>
    <row r="33" customFormat="false" ht="15" hidden="false" customHeight="false" outlineLevel="0" collapsed="false">
      <c r="B33" s="125" t="s">
        <v>11</v>
      </c>
      <c r="C33" s="126" t="s">
        <v>564</v>
      </c>
      <c r="D33" s="126" t="n">
        <v>29</v>
      </c>
      <c r="E33" s="9" t="n">
        <v>1</v>
      </c>
    </row>
    <row r="34" customFormat="false" ht="15" hidden="false" customHeight="false" outlineLevel="0" collapsed="false">
      <c r="B34" s="125" t="s">
        <v>11</v>
      </c>
      <c r="C34" s="126" t="s">
        <v>565</v>
      </c>
      <c r="D34" s="126" t="n">
        <v>10</v>
      </c>
      <c r="E34" s="9" t="n">
        <v>1</v>
      </c>
    </row>
    <row r="35" customFormat="false" ht="15" hidden="false" customHeight="false" outlineLevel="0" collapsed="false">
      <c r="B35" s="125" t="s">
        <v>11</v>
      </c>
      <c r="C35" s="126" t="s">
        <v>90</v>
      </c>
      <c r="D35" s="126" t="n">
        <v>18</v>
      </c>
      <c r="E35" s="9" t="n">
        <v>1</v>
      </c>
    </row>
    <row r="36" customFormat="false" ht="15" hidden="false" customHeight="false" outlineLevel="0" collapsed="false">
      <c r="B36" s="125" t="s">
        <v>11</v>
      </c>
      <c r="C36" s="126" t="s">
        <v>566</v>
      </c>
      <c r="D36" s="126" t="n">
        <v>15</v>
      </c>
      <c r="E36" s="9" t="n">
        <v>1</v>
      </c>
    </row>
    <row r="37" customFormat="false" ht="15" hidden="false" customHeight="false" outlineLevel="0" collapsed="false">
      <c r="B37" s="125" t="s">
        <v>11</v>
      </c>
      <c r="C37" s="126" t="s">
        <v>157</v>
      </c>
      <c r="D37" s="126" t="n">
        <v>14</v>
      </c>
      <c r="E37" s="9" t="n">
        <v>1</v>
      </c>
    </row>
    <row r="38" customFormat="false" ht="15" hidden="false" customHeight="false" outlineLevel="0" collapsed="false">
      <c r="B38" s="125" t="s">
        <v>11</v>
      </c>
      <c r="C38" s="126" t="s">
        <v>567</v>
      </c>
      <c r="D38" s="126" t="n">
        <v>12</v>
      </c>
      <c r="E38" s="9" t="n">
        <v>1</v>
      </c>
    </row>
    <row r="39" customFormat="false" ht="15" hidden="false" customHeight="false" outlineLevel="0" collapsed="false">
      <c r="B39" s="125" t="s">
        <v>11</v>
      </c>
      <c r="C39" s="126" t="s">
        <v>160</v>
      </c>
      <c r="D39" s="126" t="n">
        <v>12</v>
      </c>
      <c r="E39" s="9" t="n">
        <v>1</v>
      </c>
    </row>
    <row r="40" customFormat="false" ht="15" hidden="false" customHeight="false" outlineLevel="0" collapsed="false">
      <c r="B40" s="125" t="s">
        <v>11</v>
      </c>
      <c r="C40" s="126" t="s">
        <v>161</v>
      </c>
      <c r="D40" s="126" t="n">
        <v>10</v>
      </c>
      <c r="E40" s="9" t="n">
        <v>1</v>
      </c>
    </row>
    <row r="41" customFormat="false" ht="15" hidden="false" customHeight="false" outlineLevel="0" collapsed="false">
      <c r="B41" s="125" t="s">
        <v>11</v>
      </c>
      <c r="C41" s="126" t="s">
        <v>162</v>
      </c>
      <c r="D41" s="126" t="n">
        <v>10</v>
      </c>
      <c r="E41" s="9" t="n">
        <v>1</v>
      </c>
    </row>
    <row r="42" customFormat="false" ht="15" hidden="false" customHeight="false" outlineLevel="0" collapsed="false">
      <c r="B42" s="125" t="s">
        <v>11</v>
      </c>
      <c r="C42" s="126" t="s">
        <v>105</v>
      </c>
      <c r="D42" s="126" t="n">
        <v>8</v>
      </c>
      <c r="E42" s="9" t="n">
        <v>1</v>
      </c>
    </row>
    <row r="43" customFormat="false" ht="15" hidden="false" customHeight="false" outlineLevel="0" collapsed="false">
      <c r="B43" s="125" t="s">
        <v>11</v>
      </c>
      <c r="C43" s="126" t="s">
        <v>568</v>
      </c>
      <c r="D43" s="126" t="n">
        <v>14</v>
      </c>
      <c r="E43" s="9" t="n">
        <v>1</v>
      </c>
    </row>
    <row r="44" customFormat="false" ht="15" hidden="false" customHeight="false" outlineLevel="0" collapsed="false">
      <c r="B44" s="125" t="s">
        <v>11</v>
      </c>
      <c r="C44" s="126" t="s">
        <v>164</v>
      </c>
      <c r="D44" s="126" t="n">
        <v>71</v>
      </c>
      <c r="E44" s="9" t="n">
        <v>1</v>
      </c>
    </row>
    <row r="45" customFormat="false" ht="15" hidden="false" customHeight="false" outlineLevel="0" collapsed="false">
      <c r="B45" s="125" t="s">
        <v>11</v>
      </c>
      <c r="C45" s="126" t="s">
        <v>165</v>
      </c>
      <c r="D45" s="126" t="n">
        <v>11</v>
      </c>
      <c r="E45" s="9" t="n">
        <v>1</v>
      </c>
    </row>
    <row r="46" customFormat="false" ht="15" hidden="false" customHeight="false" outlineLevel="0" collapsed="false">
      <c r="B46" s="125" t="s">
        <v>11</v>
      </c>
      <c r="C46" s="126" t="s">
        <v>569</v>
      </c>
      <c r="D46" s="126" t="n">
        <v>10</v>
      </c>
      <c r="E46" s="9" t="n">
        <v>1</v>
      </c>
    </row>
    <row r="47" customFormat="false" ht="15" hidden="false" customHeight="false" outlineLevel="0" collapsed="false">
      <c r="B47" s="125" t="s">
        <v>11</v>
      </c>
      <c r="C47" s="126" t="s">
        <v>169</v>
      </c>
      <c r="D47" s="126" t="n">
        <v>14</v>
      </c>
      <c r="E47" s="9" t="n">
        <v>1</v>
      </c>
    </row>
    <row r="48" customFormat="false" ht="15" hidden="false" customHeight="false" outlineLevel="0" collapsed="false">
      <c r="B48" s="125" t="s">
        <v>11</v>
      </c>
      <c r="C48" s="126" t="s">
        <v>570</v>
      </c>
      <c r="D48" s="126" t="n">
        <v>8</v>
      </c>
      <c r="E48" s="9" t="n">
        <v>1</v>
      </c>
    </row>
    <row r="49" customFormat="false" ht="15" hidden="false" customHeight="false" outlineLevel="0" collapsed="false">
      <c r="B49" s="125" t="s">
        <v>11</v>
      </c>
      <c r="C49" s="126" t="s">
        <v>171</v>
      </c>
      <c r="D49" s="126" t="n">
        <v>14</v>
      </c>
      <c r="E49" s="9" t="n">
        <v>1</v>
      </c>
    </row>
    <row r="50" customFormat="false" ht="15" hidden="false" customHeight="false" outlineLevel="0" collapsed="false">
      <c r="B50" s="125" t="s">
        <v>571</v>
      </c>
      <c r="C50" s="126" t="s">
        <v>571</v>
      </c>
      <c r="D50" s="126" t="n">
        <v>966</v>
      </c>
      <c r="E50" s="9" t="n">
        <v>5</v>
      </c>
    </row>
    <row r="51" customFormat="false" ht="15" hidden="false" customHeight="false" outlineLevel="0" collapsed="false">
      <c r="B51" s="125" t="s">
        <v>546</v>
      </c>
      <c r="C51" s="126" t="s">
        <v>25</v>
      </c>
      <c r="D51" s="126" t="n">
        <v>98</v>
      </c>
      <c r="E51" s="9" t="n">
        <v>1</v>
      </c>
    </row>
    <row r="52" customFormat="false" ht="15" hidden="false" customHeight="false" outlineLevel="0" collapsed="false">
      <c r="B52" s="125" t="s">
        <v>546</v>
      </c>
      <c r="C52" s="126" t="s">
        <v>27</v>
      </c>
      <c r="D52" s="126" t="n">
        <v>242</v>
      </c>
      <c r="E52" s="9" t="n">
        <v>2</v>
      </c>
    </row>
    <row r="53" customFormat="false" ht="15" hidden="false" customHeight="false" outlineLevel="0" collapsed="false">
      <c r="B53" s="125" t="s">
        <v>546</v>
      </c>
      <c r="C53" s="126" t="s">
        <v>462</v>
      </c>
      <c r="D53" s="126" t="n">
        <v>30</v>
      </c>
      <c r="E53" s="9" t="n">
        <v>1</v>
      </c>
    </row>
    <row r="54" customFormat="false" ht="15" hidden="false" customHeight="false" outlineLevel="0" collapsed="false">
      <c r="B54" s="125" t="s">
        <v>546</v>
      </c>
      <c r="C54" s="126" t="s">
        <v>30</v>
      </c>
      <c r="D54" s="126" t="n">
        <v>20</v>
      </c>
      <c r="E54" s="9" t="n">
        <v>1</v>
      </c>
    </row>
    <row r="55" customFormat="false" ht="15" hidden="false" customHeight="false" outlineLevel="0" collapsed="false">
      <c r="B55" s="125" t="s">
        <v>546</v>
      </c>
      <c r="C55" s="126" t="s">
        <v>463</v>
      </c>
      <c r="D55" s="126" t="n">
        <v>30</v>
      </c>
      <c r="E55" s="9" t="n">
        <v>1</v>
      </c>
    </row>
    <row r="56" customFormat="false" ht="15" hidden="false" customHeight="false" outlineLevel="0" collapsed="false">
      <c r="B56" s="125" t="s">
        <v>546</v>
      </c>
      <c r="C56" s="126" t="s">
        <v>466</v>
      </c>
      <c r="D56" s="126" t="n">
        <v>16</v>
      </c>
      <c r="E56" s="9" t="n">
        <v>1</v>
      </c>
    </row>
    <row r="57" customFormat="false" ht="15" hidden="false" customHeight="false" outlineLevel="0" collapsed="false">
      <c r="B57" s="125" t="s">
        <v>546</v>
      </c>
      <c r="C57" s="126" t="s">
        <v>467</v>
      </c>
      <c r="D57" s="126" t="n">
        <v>15</v>
      </c>
      <c r="E57" s="9" t="n">
        <v>1</v>
      </c>
    </row>
    <row r="58" customFormat="false" ht="15" hidden="false" customHeight="false" outlineLevel="0" collapsed="false">
      <c r="B58" s="125" t="s">
        <v>546</v>
      </c>
      <c r="C58" s="126" t="s">
        <v>468</v>
      </c>
      <c r="D58" s="126" t="n">
        <v>8</v>
      </c>
      <c r="E58" s="9" t="n">
        <v>1</v>
      </c>
    </row>
    <row r="59" customFormat="false" ht="15" hidden="false" customHeight="false" outlineLevel="0" collapsed="false">
      <c r="B59" s="125" t="s">
        <v>546</v>
      </c>
      <c r="C59" s="126" t="s">
        <v>572</v>
      </c>
      <c r="D59" s="126" t="n">
        <v>10</v>
      </c>
      <c r="E59" s="9" t="n">
        <v>1</v>
      </c>
    </row>
    <row r="60" customFormat="false" ht="15" hidden="false" customHeight="false" outlineLevel="0" collapsed="false">
      <c r="B60" s="125" t="s">
        <v>546</v>
      </c>
      <c r="C60" s="126" t="s">
        <v>573</v>
      </c>
      <c r="D60" s="126" t="n">
        <v>31</v>
      </c>
      <c r="E60" s="9" t="n">
        <v>1</v>
      </c>
    </row>
    <row r="61" customFormat="false" ht="15" hidden="false" customHeight="false" outlineLevel="0" collapsed="false">
      <c r="B61" s="125" t="s">
        <v>546</v>
      </c>
      <c r="C61" s="126" t="s">
        <v>574</v>
      </c>
      <c r="D61" s="126" t="n">
        <v>35</v>
      </c>
      <c r="E61" s="9" t="n">
        <v>1</v>
      </c>
    </row>
    <row r="62" customFormat="false" ht="15" hidden="false" customHeight="false" outlineLevel="0" collapsed="false">
      <c r="B62" s="125" t="s">
        <v>546</v>
      </c>
      <c r="C62" s="126" t="s">
        <v>561</v>
      </c>
      <c r="D62" s="126" t="n">
        <v>10</v>
      </c>
      <c r="E62" s="9" t="n">
        <v>1</v>
      </c>
    </row>
    <row r="63" customFormat="false" ht="15" hidden="false" customHeight="false" outlineLevel="0" collapsed="false">
      <c r="B63" s="125" t="s">
        <v>546</v>
      </c>
      <c r="C63" s="126" t="s">
        <v>74</v>
      </c>
      <c r="D63" s="126" t="n">
        <v>78</v>
      </c>
      <c r="E63" s="9" t="n">
        <v>1</v>
      </c>
    </row>
    <row r="64" customFormat="false" ht="15" hidden="false" customHeight="false" outlineLevel="0" collapsed="false">
      <c r="B64" s="125" t="s">
        <v>546</v>
      </c>
      <c r="C64" s="126" t="s">
        <v>470</v>
      </c>
      <c r="D64" s="126" t="n">
        <v>10</v>
      </c>
      <c r="E64" s="9" t="n">
        <v>1</v>
      </c>
    </row>
    <row r="65" customFormat="false" ht="15" hidden="false" customHeight="false" outlineLevel="0" collapsed="false">
      <c r="B65" s="125" t="s">
        <v>546</v>
      </c>
      <c r="C65" s="126" t="s">
        <v>368</v>
      </c>
      <c r="D65" s="126" t="n">
        <v>10</v>
      </c>
      <c r="E65" s="9" t="n">
        <v>1</v>
      </c>
    </row>
    <row r="66" customFormat="false" ht="15" hidden="false" customHeight="false" outlineLevel="0" collapsed="false">
      <c r="B66" s="125" t="s">
        <v>546</v>
      </c>
      <c r="C66" s="126" t="s">
        <v>99</v>
      </c>
      <c r="D66" s="126" t="n">
        <v>12</v>
      </c>
      <c r="E66" s="9" t="n">
        <v>1</v>
      </c>
    </row>
    <row r="67" customFormat="false" ht="15" hidden="false" customHeight="false" outlineLevel="0" collapsed="false">
      <c r="B67" s="125" t="s">
        <v>546</v>
      </c>
      <c r="C67" s="126" t="s">
        <v>575</v>
      </c>
      <c r="D67" s="126" t="n">
        <v>34</v>
      </c>
      <c r="E67" s="9" t="n">
        <v>1</v>
      </c>
    </row>
    <row r="68" customFormat="false" ht="15" hidden="false" customHeight="false" outlineLevel="0" collapsed="false">
      <c r="B68" s="125" t="s">
        <v>546</v>
      </c>
      <c r="C68" s="126" t="s">
        <v>473</v>
      </c>
      <c r="D68" s="126" t="n">
        <v>29</v>
      </c>
      <c r="E68" s="9" t="n">
        <v>1</v>
      </c>
    </row>
    <row r="69" customFormat="false" ht="15" hidden="false" customHeight="false" outlineLevel="0" collapsed="false">
      <c r="B69" s="125" t="s">
        <v>546</v>
      </c>
      <c r="C69" s="126" t="s">
        <v>474</v>
      </c>
      <c r="D69" s="126" t="n">
        <v>8</v>
      </c>
      <c r="E69" s="9" t="n">
        <v>1</v>
      </c>
    </row>
    <row r="70" customFormat="false" ht="15" hidden="false" customHeight="false" outlineLevel="0" collapsed="false">
      <c r="B70" s="125" t="s">
        <v>32</v>
      </c>
      <c r="C70" s="126" t="s">
        <v>308</v>
      </c>
      <c r="D70" s="126" t="n">
        <v>8</v>
      </c>
      <c r="E70" s="9" t="n">
        <v>1</v>
      </c>
    </row>
    <row r="71" customFormat="false" ht="15" hidden="false" customHeight="false" outlineLevel="0" collapsed="false">
      <c r="B71" s="125" t="s">
        <v>32</v>
      </c>
      <c r="C71" s="126" t="s">
        <v>576</v>
      </c>
      <c r="D71" s="126" t="n">
        <v>14</v>
      </c>
      <c r="E71" s="9" t="n">
        <v>1</v>
      </c>
    </row>
    <row r="72" customFormat="false" ht="15" hidden="false" customHeight="false" outlineLevel="0" collapsed="false">
      <c r="B72" s="125" t="s">
        <v>32</v>
      </c>
      <c r="C72" s="126" t="s">
        <v>577</v>
      </c>
      <c r="D72" s="126" t="n">
        <v>20</v>
      </c>
      <c r="E72" s="9" t="n">
        <v>1</v>
      </c>
    </row>
    <row r="73" customFormat="false" ht="15" hidden="false" customHeight="false" outlineLevel="0" collapsed="false">
      <c r="B73" s="125" t="s">
        <v>32</v>
      </c>
      <c r="C73" s="126" t="s">
        <v>578</v>
      </c>
      <c r="D73" s="126" t="n">
        <v>12</v>
      </c>
      <c r="E73" s="9" t="n">
        <v>1</v>
      </c>
    </row>
    <row r="74" customFormat="false" ht="15" hidden="false" customHeight="false" outlineLevel="0" collapsed="false">
      <c r="B74" s="125" t="s">
        <v>32</v>
      </c>
      <c r="C74" s="126" t="s">
        <v>314</v>
      </c>
      <c r="D74" s="126" t="n">
        <v>12</v>
      </c>
      <c r="E74" s="9" t="n">
        <v>1</v>
      </c>
    </row>
    <row r="75" customFormat="false" ht="15" hidden="false" customHeight="false" outlineLevel="0" collapsed="false">
      <c r="B75" s="125" t="s">
        <v>32</v>
      </c>
      <c r="C75" s="126" t="s">
        <v>579</v>
      </c>
      <c r="D75" s="126" t="n">
        <v>37</v>
      </c>
      <c r="E75" s="9" t="n">
        <v>1</v>
      </c>
    </row>
    <row r="76" customFormat="false" ht="15" hidden="false" customHeight="false" outlineLevel="0" collapsed="false">
      <c r="B76" s="125" t="s">
        <v>32</v>
      </c>
      <c r="C76" s="126" t="s">
        <v>315</v>
      </c>
      <c r="D76" s="126" t="n">
        <v>14</v>
      </c>
      <c r="E76" s="9" t="n">
        <v>1</v>
      </c>
    </row>
    <row r="77" customFormat="false" ht="15" hidden="false" customHeight="false" outlineLevel="0" collapsed="false">
      <c r="B77" s="125" t="s">
        <v>32</v>
      </c>
      <c r="C77" s="126" t="s">
        <v>580</v>
      </c>
      <c r="D77" s="126" t="n">
        <v>27</v>
      </c>
      <c r="E77" s="9" t="n">
        <v>1</v>
      </c>
    </row>
    <row r="78" customFormat="false" ht="15" hidden="false" customHeight="false" outlineLevel="0" collapsed="false">
      <c r="B78" s="125" t="s">
        <v>32</v>
      </c>
      <c r="C78" s="126" t="s">
        <v>43</v>
      </c>
      <c r="D78" s="126" t="n">
        <v>20</v>
      </c>
      <c r="E78" s="9" t="n">
        <v>1</v>
      </c>
    </row>
    <row r="79" customFormat="false" ht="15" hidden="false" customHeight="false" outlineLevel="0" collapsed="false">
      <c r="B79" s="125" t="s">
        <v>32</v>
      </c>
      <c r="C79" s="126" t="s">
        <v>318</v>
      </c>
      <c r="D79" s="126" t="n">
        <v>8</v>
      </c>
      <c r="E79" s="9" t="n">
        <v>1</v>
      </c>
    </row>
    <row r="80" customFormat="false" ht="15" hidden="false" customHeight="false" outlineLevel="0" collapsed="false">
      <c r="B80" s="125" t="s">
        <v>32</v>
      </c>
      <c r="C80" s="126" t="s">
        <v>322</v>
      </c>
      <c r="D80" s="126" t="n">
        <v>15</v>
      </c>
      <c r="E80" s="9" t="n">
        <v>1</v>
      </c>
    </row>
    <row r="81" customFormat="false" ht="15" hidden="false" customHeight="false" outlineLevel="0" collapsed="false">
      <c r="B81" s="125" t="s">
        <v>32</v>
      </c>
      <c r="C81" s="126" t="s">
        <v>323</v>
      </c>
      <c r="D81" s="126" t="n">
        <v>24</v>
      </c>
      <c r="E81" s="9" t="n">
        <v>1</v>
      </c>
    </row>
    <row r="82" customFormat="false" ht="15" hidden="false" customHeight="false" outlineLevel="0" collapsed="false">
      <c r="B82" s="125" t="s">
        <v>32</v>
      </c>
      <c r="C82" s="126" t="s">
        <v>326</v>
      </c>
      <c r="D82" s="126" t="n">
        <v>11</v>
      </c>
      <c r="E82" s="9" t="n">
        <v>1</v>
      </c>
    </row>
    <row r="83" customFormat="false" ht="15" hidden="false" customHeight="false" outlineLevel="0" collapsed="false">
      <c r="B83" s="125" t="s">
        <v>32</v>
      </c>
      <c r="C83" s="126" t="s">
        <v>581</v>
      </c>
      <c r="D83" s="126" t="n">
        <v>10</v>
      </c>
      <c r="E83" s="9" t="n">
        <v>1</v>
      </c>
    </row>
    <row r="84" customFormat="false" ht="15" hidden="false" customHeight="false" outlineLevel="0" collapsed="false">
      <c r="B84" s="125" t="s">
        <v>32</v>
      </c>
      <c r="C84" s="126" t="s">
        <v>329</v>
      </c>
      <c r="D84" s="126" t="n">
        <v>88</v>
      </c>
      <c r="E84" s="9" t="n">
        <v>1</v>
      </c>
    </row>
    <row r="85" customFormat="false" ht="15" hidden="false" customHeight="false" outlineLevel="0" collapsed="false">
      <c r="B85" s="125" t="s">
        <v>32</v>
      </c>
      <c r="C85" s="126" t="s">
        <v>582</v>
      </c>
      <c r="D85" s="126" t="n">
        <v>8</v>
      </c>
      <c r="E85" s="9" t="n">
        <v>1</v>
      </c>
    </row>
    <row r="86" customFormat="false" ht="15" hidden="false" customHeight="false" outlineLevel="0" collapsed="false">
      <c r="B86" s="125" t="s">
        <v>32</v>
      </c>
      <c r="C86" s="126" t="s">
        <v>583</v>
      </c>
      <c r="D86" s="126" t="n">
        <v>11</v>
      </c>
      <c r="E86" s="9" t="n">
        <v>1</v>
      </c>
    </row>
    <row r="87" customFormat="false" ht="15" hidden="false" customHeight="false" outlineLevel="0" collapsed="false">
      <c r="B87" s="125" t="s">
        <v>32</v>
      </c>
      <c r="C87" s="126" t="s">
        <v>584</v>
      </c>
      <c r="D87" s="126" t="n">
        <v>10</v>
      </c>
      <c r="E87" s="9" t="n">
        <v>1</v>
      </c>
    </row>
    <row r="88" customFormat="false" ht="15" hidden="false" customHeight="false" outlineLevel="0" collapsed="false">
      <c r="B88" s="125" t="s">
        <v>32</v>
      </c>
      <c r="C88" s="126" t="s">
        <v>585</v>
      </c>
      <c r="D88" s="126" t="n">
        <v>10</v>
      </c>
      <c r="E88" s="9" t="n">
        <v>1</v>
      </c>
    </row>
    <row r="89" customFormat="false" ht="15" hidden="false" customHeight="false" outlineLevel="0" collapsed="false">
      <c r="B89" s="125" t="s">
        <v>32</v>
      </c>
      <c r="C89" s="126" t="s">
        <v>333</v>
      </c>
      <c r="D89" s="126" t="n">
        <v>11</v>
      </c>
      <c r="E89" s="9" t="n">
        <v>1</v>
      </c>
    </row>
    <row r="90" customFormat="false" ht="15" hidden="false" customHeight="false" outlineLevel="0" collapsed="false">
      <c r="B90" s="125" t="s">
        <v>32</v>
      </c>
      <c r="C90" s="126" t="s">
        <v>586</v>
      </c>
      <c r="D90" s="126" t="n">
        <v>10</v>
      </c>
      <c r="E90" s="9" t="n">
        <v>1</v>
      </c>
    </row>
    <row r="91" customFormat="false" ht="15" hidden="false" customHeight="false" outlineLevel="0" collapsed="false">
      <c r="B91" s="125" t="s">
        <v>32</v>
      </c>
      <c r="C91" s="126" t="s">
        <v>587</v>
      </c>
      <c r="D91" s="126" t="n">
        <v>24</v>
      </c>
      <c r="E91" s="9" t="n">
        <v>1</v>
      </c>
    </row>
    <row r="92" customFormat="false" ht="15" hidden="false" customHeight="false" outlineLevel="0" collapsed="false">
      <c r="B92" s="125" t="s">
        <v>487</v>
      </c>
      <c r="C92" s="126" t="s">
        <v>295</v>
      </c>
      <c r="D92" s="126" t="n">
        <v>48</v>
      </c>
      <c r="E92" s="9" t="n">
        <v>1</v>
      </c>
    </row>
    <row r="93" customFormat="false" ht="15" hidden="false" customHeight="false" outlineLevel="0" collapsed="false">
      <c r="B93" s="125" t="s">
        <v>487</v>
      </c>
      <c r="C93" s="126" t="s">
        <v>588</v>
      </c>
      <c r="D93" s="126" t="n">
        <v>15</v>
      </c>
      <c r="E93" s="9" t="n">
        <v>1</v>
      </c>
    </row>
    <row r="94" customFormat="false" ht="15" hidden="false" customHeight="false" outlineLevel="0" collapsed="false">
      <c r="B94" s="125" t="s">
        <v>487</v>
      </c>
      <c r="C94" s="126" t="s">
        <v>589</v>
      </c>
      <c r="D94" s="126" t="n">
        <v>12</v>
      </c>
      <c r="E94" s="9" t="n">
        <v>1</v>
      </c>
    </row>
    <row r="95" customFormat="false" ht="15" hidden="false" customHeight="false" outlineLevel="0" collapsed="false">
      <c r="B95" s="125" t="s">
        <v>487</v>
      </c>
      <c r="C95" s="126" t="s">
        <v>590</v>
      </c>
      <c r="D95" s="126" t="n">
        <v>20</v>
      </c>
      <c r="E95" s="9" t="n">
        <v>1</v>
      </c>
    </row>
    <row r="96" customFormat="false" ht="15" hidden="false" customHeight="false" outlineLevel="0" collapsed="false">
      <c r="B96" s="125" t="s">
        <v>487</v>
      </c>
      <c r="C96" s="126" t="s">
        <v>591</v>
      </c>
      <c r="D96" s="126" t="n">
        <v>14</v>
      </c>
      <c r="E96" s="9" t="n">
        <v>1</v>
      </c>
    </row>
    <row r="97" customFormat="false" ht="15" hidden="false" customHeight="false" outlineLevel="0" collapsed="false">
      <c r="B97" s="125" t="s">
        <v>487</v>
      </c>
      <c r="C97" s="126" t="s">
        <v>592</v>
      </c>
      <c r="D97" s="126" t="n">
        <v>34</v>
      </c>
      <c r="E97" s="9" t="n">
        <v>1</v>
      </c>
    </row>
    <row r="98" customFormat="false" ht="15" hidden="false" customHeight="false" outlineLevel="0" collapsed="false">
      <c r="B98" s="125" t="s">
        <v>487</v>
      </c>
      <c r="C98" s="126" t="s">
        <v>593</v>
      </c>
      <c r="D98" s="126" t="n">
        <v>12</v>
      </c>
      <c r="E98" s="9" t="n">
        <v>1</v>
      </c>
    </row>
    <row r="99" customFormat="false" ht="15" hidden="false" customHeight="false" outlineLevel="0" collapsed="false">
      <c r="B99" s="125" t="s">
        <v>487</v>
      </c>
      <c r="C99" s="126" t="s">
        <v>594</v>
      </c>
      <c r="D99" s="126" t="n">
        <v>12</v>
      </c>
      <c r="E99" s="9" t="n">
        <v>1</v>
      </c>
    </row>
    <row r="100" customFormat="false" ht="15" hidden="false" customHeight="false" outlineLevel="0" collapsed="false">
      <c r="B100" s="125" t="s">
        <v>487</v>
      </c>
      <c r="C100" s="126" t="s">
        <v>299</v>
      </c>
      <c r="D100" s="126" t="n">
        <v>46</v>
      </c>
      <c r="E100" s="9" t="n">
        <v>1</v>
      </c>
    </row>
    <row r="101" customFormat="false" ht="15" hidden="false" customHeight="false" outlineLevel="0" collapsed="false">
      <c r="B101" s="125" t="s">
        <v>487</v>
      </c>
      <c r="C101" s="126" t="s">
        <v>595</v>
      </c>
      <c r="D101" s="126" t="n">
        <v>15</v>
      </c>
      <c r="E101" s="9" t="n">
        <v>1</v>
      </c>
    </row>
    <row r="102" customFormat="false" ht="15" hidden="false" customHeight="false" outlineLevel="0" collapsed="false">
      <c r="B102" s="125" t="s">
        <v>487</v>
      </c>
      <c r="C102" s="126" t="s">
        <v>596</v>
      </c>
      <c r="D102" s="126" t="n">
        <v>26</v>
      </c>
      <c r="E102" s="9" t="n">
        <v>1</v>
      </c>
    </row>
    <row r="103" customFormat="false" ht="15" hidden="false" customHeight="false" outlineLevel="0" collapsed="false">
      <c r="B103" s="125" t="s">
        <v>487</v>
      </c>
      <c r="C103" s="126" t="s">
        <v>597</v>
      </c>
      <c r="D103" s="126" t="n">
        <v>69</v>
      </c>
      <c r="E103" s="9" t="n">
        <v>1</v>
      </c>
    </row>
    <row r="104" customFormat="false" ht="15" hidden="false" customHeight="false" outlineLevel="0" collapsed="false">
      <c r="B104" s="125" t="s">
        <v>487</v>
      </c>
      <c r="C104" s="126" t="s">
        <v>598</v>
      </c>
      <c r="D104" s="126" t="n">
        <v>31</v>
      </c>
      <c r="E104" s="9" t="n">
        <v>1</v>
      </c>
    </row>
    <row r="105" customFormat="false" ht="15" hidden="false" customHeight="false" outlineLevel="0" collapsed="false">
      <c r="B105" s="125" t="s">
        <v>487</v>
      </c>
      <c r="C105" s="126" t="s">
        <v>300</v>
      </c>
      <c r="D105" s="126" t="n">
        <v>41</v>
      </c>
      <c r="E105" s="9" t="n">
        <v>1</v>
      </c>
    </row>
    <row r="106" customFormat="false" ht="15" hidden="false" customHeight="false" outlineLevel="0" collapsed="false">
      <c r="B106" s="125" t="s">
        <v>487</v>
      </c>
      <c r="C106" s="126" t="s">
        <v>599</v>
      </c>
      <c r="D106" s="126" t="n">
        <v>23</v>
      </c>
      <c r="E106" s="9" t="n">
        <v>1</v>
      </c>
    </row>
    <row r="107" customFormat="false" ht="15" hidden="false" customHeight="false" outlineLevel="0" collapsed="false">
      <c r="B107" s="125" t="s">
        <v>487</v>
      </c>
      <c r="C107" s="126" t="s">
        <v>600</v>
      </c>
      <c r="D107" s="126" t="n">
        <v>27</v>
      </c>
      <c r="E107" s="9" t="n">
        <v>1</v>
      </c>
    </row>
    <row r="108" customFormat="false" ht="15" hidden="false" customHeight="false" outlineLevel="0" collapsed="false">
      <c r="B108" s="125" t="s">
        <v>487</v>
      </c>
      <c r="C108" s="126" t="s">
        <v>301</v>
      </c>
      <c r="D108" s="126" t="n">
        <v>23</v>
      </c>
      <c r="E108" s="9" t="n">
        <v>1</v>
      </c>
    </row>
    <row r="109" customFormat="false" ht="15" hidden="false" customHeight="false" outlineLevel="0" collapsed="false">
      <c r="B109" s="125" t="s">
        <v>487</v>
      </c>
      <c r="C109" s="126" t="s">
        <v>601</v>
      </c>
      <c r="D109" s="126" t="n">
        <v>18</v>
      </c>
      <c r="E109" s="9" t="n">
        <v>1</v>
      </c>
    </row>
    <row r="110" customFormat="false" ht="15" hidden="false" customHeight="false" outlineLevel="0" collapsed="false">
      <c r="B110" s="125" t="s">
        <v>487</v>
      </c>
      <c r="C110" s="126" t="s">
        <v>602</v>
      </c>
      <c r="D110" s="126" t="n">
        <v>24</v>
      </c>
      <c r="E110" s="9" t="n">
        <v>1</v>
      </c>
    </row>
    <row r="111" customFormat="false" ht="15" hidden="false" customHeight="false" outlineLevel="0" collapsed="false">
      <c r="B111" s="125" t="s">
        <v>487</v>
      </c>
      <c r="C111" s="126" t="s">
        <v>304</v>
      </c>
      <c r="D111" s="126" t="n">
        <v>24</v>
      </c>
      <c r="E111" s="9" t="n">
        <v>1</v>
      </c>
    </row>
    <row r="112" customFormat="false" ht="15" hidden="false" customHeight="false" outlineLevel="0" collapsed="false">
      <c r="B112" s="125" t="s">
        <v>487</v>
      </c>
      <c r="C112" s="126" t="s">
        <v>603</v>
      </c>
      <c r="D112" s="126" t="n">
        <v>11</v>
      </c>
      <c r="E112" s="9" t="n">
        <v>1</v>
      </c>
    </row>
    <row r="113" customFormat="false" ht="15" hidden="false" customHeight="false" outlineLevel="0" collapsed="false">
      <c r="B113" s="125" t="s">
        <v>487</v>
      </c>
      <c r="C113" s="126" t="s">
        <v>305</v>
      </c>
      <c r="D113" s="126" t="n">
        <v>20</v>
      </c>
      <c r="E113" s="9" t="n">
        <v>1</v>
      </c>
    </row>
    <row r="114" customFormat="false" ht="15" hidden="false" customHeight="false" outlineLevel="0" collapsed="false">
      <c r="B114" s="125" t="s">
        <v>487</v>
      </c>
      <c r="C114" s="126" t="s">
        <v>306</v>
      </c>
      <c r="D114" s="126" t="n">
        <v>61</v>
      </c>
      <c r="E114" s="9" t="n">
        <v>1</v>
      </c>
    </row>
    <row r="115" customFormat="false" ht="15" hidden="false" customHeight="false" outlineLevel="0" collapsed="false">
      <c r="B115" s="125" t="s">
        <v>487</v>
      </c>
      <c r="C115" s="126" t="s">
        <v>604</v>
      </c>
      <c r="D115" s="126" t="n">
        <v>29</v>
      </c>
      <c r="E115" s="9" t="n">
        <v>1</v>
      </c>
    </row>
    <row r="116" customFormat="false" ht="15" hidden="false" customHeight="false" outlineLevel="0" collapsed="false">
      <c r="B116" s="125" t="s">
        <v>484</v>
      </c>
      <c r="C116" s="126" t="s">
        <v>605</v>
      </c>
      <c r="D116" s="126" t="n">
        <v>10</v>
      </c>
      <c r="E116" s="9" t="n">
        <v>1</v>
      </c>
    </row>
    <row r="117" customFormat="false" ht="15" hidden="false" customHeight="false" outlineLevel="0" collapsed="false">
      <c r="B117" s="125" t="s">
        <v>484</v>
      </c>
      <c r="C117" s="126" t="s">
        <v>184</v>
      </c>
      <c r="D117" s="126" t="n">
        <v>34</v>
      </c>
      <c r="E117" s="9" t="n">
        <v>1</v>
      </c>
    </row>
    <row r="118" customFormat="false" ht="15" hidden="false" customHeight="false" outlineLevel="0" collapsed="false">
      <c r="B118" s="125" t="s">
        <v>484</v>
      </c>
      <c r="C118" s="126" t="s">
        <v>336</v>
      </c>
      <c r="D118" s="126" t="n">
        <v>10</v>
      </c>
      <c r="E118" s="9" t="n">
        <v>1</v>
      </c>
    </row>
    <row r="119" customFormat="false" ht="15" hidden="false" customHeight="false" outlineLevel="0" collapsed="false">
      <c r="B119" s="125" t="s">
        <v>484</v>
      </c>
      <c r="C119" s="126" t="s">
        <v>29</v>
      </c>
      <c r="D119" s="126" t="n">
        <v>175</v>
      </c>
      <c r="E119" s="9" t="n">
        <v>1</v>
      </c>
    </row>
    <row r="120" customFormat="false" ht="15" hidden="false" customHeight="false" outlineLevel="0" collapsed="false">
      <c r="B120" s="125" t="s">
        <v>484</v>
      </c>
      <c r="C120" s="126" t="s">
        <v>487</v>
      </c>
      <c r="D120" s="126" t="n">
        <v>10</v>
      </c>
      <c r="E120" s="9" t="n">
        <v>1</v>
      </c>
    </row>
    <row r="121" customFormat="false" ht="15" hidden="false" customHeight="false" outlineLevel="0" collapsed="false">
      <c r="B121" s="125" t="s">
        <v>484</v>
      </c>
      <c r="C121" s="126" t="s">
        <v>606</v>
      </c>
      <c r="D121" s="126" t="n">
        <v>35</v>
      </c>
      <c r="E121" s="9" t="n">
        <v>1</v>
      </c>
    </row>
    <row r="122" customFormat="false" ht="15" hidden="false" customHeight="false" outlineLevel="0" collapsed="false">
      <c r="B122" s="125" t="s">
        <v>484</v>
      </c>
      <c r="C122" s="126" t="s">
        <v>607</v>
      </c>
      <c r="D122" s="126" t="n">
        <v>56</v>
      </c>
      <c r="E122" s="9" t="n">
        <v>1</v>
      </c>
    </row>
    <row r="123" customFormat="false" ht="15" hidden="false" customHeight="false" outlineLevel="0" collapsed="false">
      <c r="B123" s="125" t="s">
        <v>484</v>
      </c>
      <c r="C123" s="126" t="s">
        <v>608</v>
      </c>
      <c r="D123" s="126" t="n">
        <v>12</v>
      </c>
      <c r="E123" s="9" t="n">
        <v>1</v>
      </c>
    </row>
    <row r="124" customFormat="false" ht="15" hidden="false" customHeight="false" outlineLevel="0" collapsed="false">
      <c r="B124" s="125" t="s">
        <v>484</v>
      </c>
      <c r="C124" s="126" t="s">
        <v>609</v>
      </c>
      <c r="D124" s="126" t="n">
        <v>41</v>
      </c>
      <c r="E124" s="9" t="n">
        <v>1</v>
      </c>
    </row>
    <row r="125" customFormat="false" ht="15" hidden="false" customHeight="false" outlineLevel="0" collapsed="false">
      <c r="B125" s="125" t="s">
        <v>484</v>
      </c>
      <c r="C125" s="126" t="s">
        <v>610</v>
      </c>
      <c r="D125" s="126" t="n">
        <v>19</v>
      </c>
      <c r="E125" s="9" t="n">
        <v>1</v>
      </c>
    </row>
    <row r="126" customFormat="false" ht="15" hidden="false" customHeight="false" outlineLevel="0" collapsed="false">
      <c r="B126" s="125" t="s">
        <v>484</v>
      </c>
      <c r="C126" s="126" t="s">
        <v>190</v>
      </c>
      <c r="D126" s="126" t="n">
        <v>11</v>
      </c>
      <c r="E126" s="9" t="n">
        <v>1</v>
      </c>
    </row>
    <row r="127" customFormat="false" ht="15" hidden="false" customHeight="false" outlineLevel="0" collapsed="false">
      <c r="B127" s="125" t="s">
        <v>484</v>
      </c>
      <c r="C127" s="126" t="s">
        <v>194</v>
      </c>
      <c r="D127" s="126" t="n">
        <v>10</v>
      </c>
      <c r="E127" s="9" t="n">
        <v>1</v>
      </c>
    </row>
    <row r="128" customFormat="false" ht="15" hidden="false" customHeight="false" outlineLevel="0" collapsed="false">
      <c r="B128" s="125" t="s">
        <v>484</v>
      </c>
      <c r="C128" s="126" t="s">
        <v>197</v>
      </c>
      <c r="D128" s="126" t="n">
        <v>10</v>
      </c>
      <c r="E128" s="9" t="n">
        <v>1</v>
      </c>
    </row>
    <row r="129" customFormat="false" ht="15" hidden="false" customHeight="false" outlineLevel="0" collapsed="false">
      <c r="B129" s="125" t="s">
        <v>484</v>
      </c>
      <c r="C129" s="126" t="s">
        <v>611</v>
      </c>
      <c r="D129" s="126" t="n">
        <v>10</v>
      </c>
      <c r="E129" s="9" t="n">
        <v>1</v>
      </c>
    </row>
    <row r="130" customFormat="false" ht="15" hidden="false" customHeight="false" outlineLevel="0" collapsed="false">
      <c r="B130" s="125" t="s">
        <v>484</v>
      </c>
      <c r="C130" s="126" t="s">
        <v>199</v>
      </c>
      <c r="D130" s="126" t="n">
        <v>22</v>
      </c>
      <c r="E130" s="9" t="n">
        <v>1</v>
      </c>
    </row>
    <row r="131" customFormat="false" ht="15" hidden="false" customHeight="false" outlineLevel="0" collapsed="false">
      <c r="B131" s="125" t="s">
        <v>484</v>
      </c>
      <c r="C131" s="126" t="s">
        <v>245</v>
      </c>
      <c r="D131" s="126" t="n">
        <v>10</v>
      </c>
      <c r="E131" s="9" t="n">
        <v>1</v>
      </c>
    </row>
    <row r="132" customFormat="false" ht="15" hidden="false" customHeight="false" outlineLevel="0" collapsed="false">
      <c r="B132" s="125" t="s">
        <v>484</v>
      </c>
      <c r="C132" s="126" t="s">
        <v>612</v>
      </c>
      <c r="D132" s="126" t="n">
        <v>8</v>
      </c>
      <c r="E132" s="9" t="n">
        <v>1</v>
      </c>
    </row>
    <row r="133" customFormat="false" ht="15" hidden="false" customHeight="false" outlineLevel="0" collapsed="false">
      <c r="B133" s="125" t="s">
        <v>96</v>
      </c>
      <c r="C133" s="126" t="s">
        <v>613</v>
      </c>
      <c r="D133" s="126" t="n">
        <v>10</v>
      </c>
      <c r="E133" s="9" t="n">
        <v>1</v>
      </c>
    </row>
    <row r="134" customFormat="false" ht="15" hidden="false" customHeight="false" outlineLevel="0" collapsed="false">
      <c r="B134" s="125" t="s">
        <v>96</v>
      </c>
      <c r="C134" s="126" t="s">
        <v>351</v>
      </c>
      <c r="D134" s="126" t="n">
        <v>22</v>
      </c>
      <c r="E134" s="9" t="n">
        <v>1</v>
      </c>
    </row>
    <row r="135" customFormat="false" ht="15" hidden="false" customHeight="false" outlineLevel="0" collapsed="false">
      <c r="B135" s="125" t="s">
        <v>96</v>
      </c>
      <c r="C135" s="126" t="s">
        <v>614</v>
      </c>
      <c r="D135" s="126" t="n">
        <v>18</v>
      </c>
      <c r="E135" s="9" t="n">
        <v>1</v>
      </c>
    </row>
    <row r="136" customFormat="false" ht="15" hidden="false" customHeight="false" outlineLevel="0" collapsed="false">
      <c r="B136" s="125" t="s">
        <v>96</v>
      </c>
      <c r="C136" s="126" t="s">
        <v>615</v>
      </c>
      <c r="D136" s="126" t="n">
        <v>10</v>
      </c>
      <c r="E136" s="9" t="n">
        <v>1</v>
      </c>
    </row>
    <row r="137" customFormat="false" ht="15" hidden="false" customHeight="false" outlineLevel="0" collapsed="false">
      <c r="B137" s="125" t="s">
        <v>96</v>
      </c>
      <c r="C137" s="126" t="s">
        <v>616</v>
      </c>
      <c r="D137" s="126" t="n">
        <v>26</v>
      </c>
      <c r="E137" s="9" t="n">
        <v>1</v>
      </c>
    </row>
    <row r="138" customFormat="false" ht="15" hidden="false" customHeight="false" outlineLevel="0" collapsed="false">
      <c r="B138" s="125" t="s">
        <v>96</v>
      </c>
      <c r="C138" s="126" t="s">
        <v>354</v>
      </c>
      <c r="D138" s="126" t="n">
        <v>44</v>
      </c>
      <c r="E138" s="9" t="n">
        <v>1</v>
      </c>
    </row>
    <row r="139" customFormat="false" ht="15" hidden="false" customHeight="false" outlineLevel="0" collapsed="false">
      <c r="B139" s="125" t="s">
        <v>96</v>
      </c>
      <c r="C139" s="126" t="s">
        <v>617</v>
      </c>
      <c r="D139" s="126" t="n">
        <v>18</v>
      </c>
      <c r="E139" s="9" t="n">
        <v>1</v>
      </c>
    </row>
    <row r="140" customFormat="false" ht="15" hidden="false" customHeight="false" outlineLevel="0" collapsed="false">
      <c r="B140" s="125" t="s">
        <v>96</v>
      </c>
      <c r="C140" s="126" t="s">
        <v>618</v>
      </c>
      <c r="D140" s="126" t="n">
        <v>29</v>
      </c>
      <c r="E140" s="9" t="n">
        <v>1</v>
      </c>
    </row>
    <row r="141" customFormat="false" ht="15" hidden="false" customHeight="false" outlineLevel="0" collapsed="false">
      <c r="B141" s="125" t="s">
        <v>96</v>
      </c>
      <c r="C141" s="126" t="s">
        <v>356</v>
      </c>
      <c r="D141" s="126" t="n">
        <v>11</v>
      </c>
      <c r="E141" s="9" t="n">
        <v>1</v>
      </c>
    </row>
    <row r="142" customFormat="false" ht="15" hidden="false" customHeight="false" outlineLevel="0" collapsed="false">
      <c r="B142" s="125" t="s">
        <v>96</v>
      </c>
      <c r="C142" s="126" t="s">
        <v>619</v>
      </c>
      <c r="D142" s="126" t="n">
        <v>14</v>
      </c>
      <c r="E142" s="9" t="n">
        <v>1</v>
      </c>
    </row>
    <row r="143" customFormat="false" ht="15" hidden="false" customHeight="false" outlineLevel="0" collapsed="false">
      <c r="B143" s="125" t="s">
        <v>96</v>
      </c>
      <c r="C143" s="126" t="s">
        <v>620</v>
      </c>
      <c r="D143" s="126" t="n">
        <v>8</v>
      </c>
      <c r="E143" s="9" t="n">
        <v>1</v>
      </c>
    </row>
    <row r="144" customFormat="false" ht="15" hidden="false" customHeight="false" outlineLevel="0" collapsed="false">
      <c r="B144" s="125" t="s">
        <v>96</v>
      </c>
      <c r="C144" s="126" t="s">
        <v>358</v>
      </c>
      <c r="D144" s="126" t="n">
        <v>12</v>
      </c>
      <c r="E144" s="9" t="n">
        <v>1</v>
      </c>
    </row>
    <row r="145" customFormat="false" ht="15" hidden="false" customHeight="false" outlineLevel="0" collapsed="false">
      <c r="B145" s="125" t="s">
        <v>96</v>
      </c>
      <c r="C145" s="126" t="s">
        <v>359</v>
      </c>
      <c r="D145" s="126" t="n">
        <v>27</v>
      </c>
      <c r="E145" s="9" t="n">
        <v>1</v>
      </c>
    </row>
    <row r="146" customFormat="false" ht="15" hidden="false" customHeight="false" outlineLevel="0" collapsed="false">
      <c r="B146" s="125" t="s">
        <v>96</v>
      </c>
      <c r="C146" s="126" t="s">
        <v>621</v>
      </c>
      <c r="D146" s="126" t="n">
        <v>14</v>
      </c>
      <c r="E146" s="9" t="n">
        <v>1</v>
      </c>
    </row>
    <row r="147" customFormat="false" ht="15" hidden="false" customHeight="false" outlineLevel="0" collapsed="false">
      <c r="B147" s="125" t="s">
        <v>96</v>
      </c>
      <c r="C147" s="126" t="s">
        <v>622</v>
      </c>
      <c r="D147" s="126" t="n">
        <v>10</v>
      </c>
      <c r="E147" s="9" t="n">
        <v>1</v>
      </c>
    </row>
    <row r="148" customFormat="false" ht="15" hidden="false" customHeight="false" outlineLevel="0" collapsed="false">
      <c r="B148" s="125" t="s">
        <v>96</v>
      </c>
      <c r="C148" s="126" t="s">
        <v>623</v>
      </c>
      <c r="D148" s="126" t="n">
        <v>8</v>
      </c>
      <c r="E148" s="9" t="n">
        <v>1</v>
      </c>
    </row>
    <row r="149" customFormat="false" ht="15" hidden="false" customHeight="false" outlineLevel="0" collapsed="false">
      <c r="B149" s="125" t="s">
        <v>96</v>
      </c>
      <c r="C149" s="126" t="s">
        <v>360</v>
      </c>
      <c r="D149" s="126" t="n">
        <v>12</v>
      </c>
      <c r="E149" s="9" t="n">
        <v>1</v>
      </c>
    </row>
    <row r="150" customFormat="false" ht="15" hidden="false" customHeight="false" outlineLevel="0" collapsed="false">
      <c r="B150" s="125" t="s">
        <v>96</v>
      </c>
      <c r="C150" s="126" t="s">
        <v>624</v>
      </c>
      <c r="D150" s="126" t="n">
        <v>10</v>
      </c>
      <c r="E150" s="9" t="n">
        <v>1</v>
      </c>
    </row>
    <row r="151" customFormat="false" ht="15" hidden="false" customHeight="false" outlineLevel="0" collapsed="false">
      <c r="B151" s="125" t="s">
        <v>96</v>
      </c>
      <c r="C151" s="126" t="s">
        <v>97</v>
      </c>
      <c r="D151" s="126" t="n">
        <v>124</v>
      </c>
      <c r="E151" s="9" t="n">
        <v>1</v>
      </c>
    </row>
    <row r="152" customFormat="false" ht="15" hidden="false" customHeight="false" outlineLevel="0" collapsed="false">
      <c r="B152" s="125" t="s">
        <v>96</v>
      </c>
      <c r="C152" s="126" t="s">
        <v>362</v>
      </c>
      <c r="D152" s="126" t="n">
        <v>10</v>
      </c>
      <c r="E152" s="9" t="n">
        <v>1</v>
      </c>
    </row>
    <row r="153" customFormat="false" ht="15" hidden="false" customHeight="false" outlineLevel="0" collapsed="false">
      <c r="B153" s="125" t="s">
        <v>96</v>
      </c>
      <c r="C153" s="126" t="s">
        <v>625</v>
      </c>
      <c r="D153" s="126" t="n">
        <v>84</v>
      </c>
      <c r="E153" s="9" t="n">
        <v>1</v>
      </c>
    </row>
    <row r="154" customFormat="false" ht="15" hidden="false" customHeight="false" outlineLevel="0" collapsed="false">
      <c r="B154" s="125" t="s">
        <v>16</v>
      </c>
      <c r="C154" s="126" t="s">
        <v>18</v>
      </c>
      <c r="D154" s="126" t="n">
        <v>30</v>
      </c>
      <c r="E154" s="9" t="n">
        <v>1</v>
      </c>
    </row>
    <row r="155" customFormat="false" ht="15" hidden="false" customHeight="false" outlineLevel="0" collapsed="false">
      <c r="B155" s="125" t="s">
        <v>16</v>
      </c>
      <c r="C155" s="126" t="s">
        <v>23</v>
      </c>
      <c r="D155" s="126" t="n">
        <v>71</v>
      </c>
      <c r="E155" s="9" t="n">
        <v>1</v>
      </c>
    </row>
    <row r="156" customFormat="false" ht="15" hidden="false" customHeight="false" outlineLevel="0" collapsed="false">
      <c r="B156" s="125" t="s">
        <v>16</v>
      </c>
      <c r="C156" s="126" t="s">
        <v>419</v>
      </c>
      <c r="D156" s="126" t="n">
        <v>15</v>
      </c>
      <c r="E156" s="9" t="n">
        <v>1</v>
      </c>
    </row>
    <row r="157" customFormat="false" ht="15" hidden="false" customHeight="false" outlineLevel="0" collapsed="false">
      <c r="B157" s="125" t="s">
        <v>16</v>
      </c>
      <c r="C157" s="126" t="s">
        <v>422</v>
      </c>
      <c r="D157" s="126" t="n">
        <v>41</v>
      </c>
      <c r="E157" s="9" t="n">
        <v>1</v>
      </c>
    </row>
    <row r="158" customFormat="false" ht="15" hidden="false" customHeight="false" outlineLevel="0" collapsed="false">
      <c r="B158" s="125" t="s">
        <v>16</v>
      </c>
      <c r="C158" s="126" t="s">
        <v>626</v>
      </c>
      <c r="D158" s="126" t="n">
        <v>20</v>
      </c>
      <c r="E158" s="9" t="n">
        <v>1</v>
      </c>
    </row>
    <row r="159" customFormat="false" ht="15" hidden="false" customHeight="false" outlineLevel="0" collapsed="false">
      <c r="B159" s="125" t="s">
        <v>16</v>
      </c>
      <c r="C159" s="126" t="s">
        <v>627</v>
      </c>
      <c r="D159" s="126" t="n">
        <v>20</v>
      </c>
      <c r="E159" s="9" t="n">
        <v>1</v>
      </c>
    </row>
    <row r="160" customFormat="false" ht="15" hidden="false" customHeight="false" outlineLevel="0" collapsed="false">
      <c r="B160" s="125" t="s">
        <v>16</v>
      </c>
      <c r="C160" s="126" t="s">
        <v>83</v>
      </c>
      <c r="D160" s="126" t="n">
        <v>24</v>
      </c>
      <c r="E160" s="9" t="n">
        <v>1</v>
      </c>
    </row>
    <row r="161" customFormat="false" ht="15" hidden="false" customHeight="false" outlineLevel="0" collapsed="false">
      <c r="B161" s="125" t="s">
        <v>16</v>
      </c>
      <c r="C161" s="126" t="s">
        <v>90</v>
      </c>
      <c r="D161" s="126" t="n">
        <v>18</v>
      </c>
      <c r="E161" s="9" t="n">
        <v>1</v>
      </c>
    </row>
    <row r="162" customFormat="false" ht="15" hidden="false" customHeight="false" outlineLevel="0" collapsed="false">
      <c r="B162" s="125" t="s">
        <v>16</v>
      </c>
      <c r="C162" s="126" t="s">
        <v>426</v>
      </c>
      <c r="D162" s="126" t="n">
        <v>14</v>
      </c>
      <c r="E162" s="9" t="n">
        <v>1</v>
      </c>
    </row>
    <row r="163" customFormat="false" ht="15" hidden="false" customHeight="false" outlineLevel="0" collapsed="false">
      <c r="B163" s="125" t="s">
        <v>16</v>
      </c>
      <c r="C163" s="126" t="s">
        <v>93</v>
      </c>
      <c r="D163" s="126" t="n">
        <v>15</v>
      </c>
      <c r="E163" s="9" t="n">
        <v>1</v>
      </c>
    </row>
    <row r="164" customFormat="false" ht="15" hidden="false" customHeight="false" outlineLevel="0" collapsed="false">
      <c r="B164" s="125" t="s">
        <v>16</v>
      </c>
      <c r="C164" s="126" t="s">
        <v>628</v>
      </c>
      <c r="D164" s="126" t="n">
        <v>14</v>
      </c>
      <c r="E164" s="9" t="n">
        <v>1</v>
      </c>
    </row>
    <row r="165" customFormat="false" ht="15" hidden="false" customHeight="false" outlineLevel="0" collapsed="false">
      <c r="B165" s="125" t="s">
        <v>16</v>
      </c>
      <c r="C165" s="126" t="s">
        <v>629</v>
      </c>
      <c r="D165" s="126" t="n">
        <v>11</v>
      </c>
      <c r="E165" s="9" t="n">
        <v>1</v>
      </c>
    </row>
    <row r="166" customFormat="false" ht="15" hidden="false" customHeight="false" outlineLevel="0" collapsed="false">
      <c r="B166" s="125" t="s">
        <v>55</v>
      </c>
      <c r="C166" s="126" t="s">
        <v>630</v>
      </c>
      <c r="D166" s="126" t="n">
        <v>20</v>
      </c>
      <c r="E166" s="9" t="n">
        <v>1</v>
      </c>
    </row>
    <row r="167" customFormat="false" ht="15" hidden="false" customHeight="false" outlineLevel="0" collapsed="false">
      <c r="B167" s="125" t="s">
        <v>55</v>
      </c>
      <c r="C167" s="126" t="s">
        <v>631</v>
      </c>
      <c r="D167" s="126" t="n">
        <v>14</v>
      </c>
      <c r="E167" s="9" t="n">
        <v>1</v>
      </c>
    </row>
    <row r="168" customFormat="false" ht="15" hidden="false" customHeight="false" outlineLevel="0" collapsed="false">
      <c r="B168" s="125" t="s">
        <v>55</v>
      </c>
      <c r="C168" s="126" t="s">
        <v>339</v>
      </c>
      <c r="D168" s="126" t="n">
        <v>8</v>
      </c>
      <c r="E168" s="9" t="n">
        <v>1</v>
      </c>
    </row>
    <row r="169" customFormat="false" ht="15" hidden="false" customHeight="false" outlineLevel="0" collapsed="false">
      <c r="B169" s="125" t="s">
        <v>55</v>
      </c>
      <c r="C169" s="126" t="s">
        <v>632</v>
      </c>
      <c r="D169" s="126" t="n">
        <v>30</v>
      </c>
      <c r="E169" s="9" t="n">
        <v>1</v>
      </c>
    </row>
    <row r="170" customFormat="false" ht="15" hidden="false" customHeight="false" outlineLevel="0" collapsed="false">
      <c r="B170" s="125" t="s">
        <v>55</v>
      </c>
      <c r="C170" s="126" t="s">
        <v>341</v>
      </c>
      <c r="D170" s="126" t="n">
        <v>10</v>
      </c>
      <c r="E170" s="9" t="n">
        <v>1</v>
      </c>
    </row>
    <row r="171" customFormat="false" ht="15" hidden="false" customHeight="false" outlineLevel="0" collapsed="false">
      <c r="B171" s="125" t="s">
        <v>55</v>
      </c>
      <c r="C171" s="126" t="s">
        <v>633</v>
      </c>
      <c r="D171" s="126" t="n">
        <v>11</v>
      </c>
      <c r="E171" s="9" t="n">
        <v>1</v>
      </c>
    </row>
    <row r="172" customFormat="false" ht="15" hidden="false" customHeight="false" outlineLevel="0" collapsed="false">
      <c r="B172" s="125" t="s">
        <v>55</v>
      </c>
      <c r="C172" s="126" t="s">
        <v>342</v>
      </c>
      <c r="D172" s="126" t="n">
        <v>10</v>
      </c>
      <c r="E172" s="9" t="n">
        <v>1</v>
      </c>
    </row>
    <row r="173" customFormat="false" ht="15" hidden="false" customHeight="false" outlineLevel="0" collapsed="false">
      <c r="B173" s="125" t="s">
        <v>55</v>
      </c>
      <c r="C173" s="126" t="s">
        <v>56</v>
      </c>
      <c r="D173" s="126" t="n">
        <v>29</v>
      </c>
      <c r="E173" s="9" t="n">
        <v>1</v>
      </c>
    </row>
    <row r="174" customFormat="false" ht="15" hidden="false" customHeight="false" outlineLevel="0" collapsed="false">
      <c r="B174" s="125" t="s">
        <v>55</v>
      </c>
      <c r="C174" s="126" t="s">
        <v>71</v>
      </c>
      <c r="D174" s="126" t="n">
        <v>38</v>
      </c>
      <c r="E174" s="9" t="n">
        <v>1</v>
      </c>
    </row>
    <row r="175" customFormat="false" ht="15" hidden="false" customHeight="false" outlineLevel="0" collapsed="false">
      <c r="B175" s="125" t="s">
        <v>55</v>
      </c>
      <c r="C175" s="126" t="s">
        <v>343</v>
      </c>
      <c r="D175" s="126" t="n">
        <v>11</v>
      </c>
      <c r="E175" s="9" t="n">
        <v>1</v>
      </c>
    </row>
    <row r="176" customFormat="false" ht="15" hidden="false" customHeight="false" outlineLevel="0" collapsed="false">
      <c r="B176" s="125" t="s">
        <v>55</v>
      </c>
      <c r="C176" s="126" t="s">
        <v>634</v>
      </c>
      <c r="D176" s="126" t="n">
        <v>10</v>
      </c>
      <c r="E176" s="9" t="n">
        <v>1</v>
      </c>
    </row>
    <row r="177" customFormat="false" ht="15" hidden="false" customHeight="false" outlineLevel="0" collapsed="false">
      <c r="B177" s="125" t="s">
        <v>55</v>
      </c>
      <c r="C177" s="126" t="s">
        <v>344</v>
      </c>
      <c r="D177" s="126" t="n">
        <v>34</v>
      </c>
      <c r="E177" s="9" t="n">
        <v>1</v>
      </c>
    </row>
    <row r="178" customFormat="false" ht="15" hidden="false" customHeight="false" outlineLevel="0" collapsed="false">
      <c r="B178" s="125" t="s">
        <v>55</v>
      </c>
      <c r="C178" s="126" t="s">
        <v>635</v>
      </c>
      <c r="D178" s="126" t="n">
        <v>15</v>
      </c>
      <c r="E178" s="9" t="n">
        <v>1</v>
      </c>
    </row>
    <row r="179" customFormat="false" ht="15" hidden="false" customHeight="false" outlineLevel="0" collapsed="false">
      <c r="B179" s="125" t="s">
        <v>55</v>
      </c>
      <c r="C179" s="126" t="s">
        <v>636</v>
      </c>
      <c r="D179" s="126" t="n">
        <v>10</v>
      </c>
      <c r="E179" s="9" t="n">
        <v>1</v>
      </c>
    </row>
    <row r="180" customFormat="false" ht="15" hidden="false" customHeight="false" outlineLevel="0" collapsed="false">
      <c r="B180" s="125" t="s">
        <v>55</v>
      </c>
      <c r="C180" s="126" t="s">
        <v>637</v>
      </c>
      <c r="D180" s="126" t="n">
        <v>8</v>
      </c>
      <c r="E180" s="9" t="n">
        <v>1</v>
      </c>
    </row>
    <row r="181" customFormat="false" ht="15" hidden="false" customHeight="false" outlineLevel="0" collapsed="false">
      <c r="B181" s="125" t="s">
        <v>55</v>
      </c>
      <c r="C181" s="126" t="s">
        <v>638</v>
      </c>
      <c r="D181" s="126" t="n">
        <v>8</v>
      </c>
      <c r="E181" s="9" t="n">
        <v>1</v>
      </c>
    </row>
    <row r="182" customFormat="false" ht="15" hidden="false" customHeight="false" outlineLevel="0" collapsed="false">
      <c r="B182" s="125" t="s">
        <v>55</v>
      </c>
      <c r="C182" s="126" t="s">
        <v>639</v>
      </c>
      <c r="D182" s="126" t="n">
        <v>10</v>
      </c>
      <c r="E182" s="9" t="n">
        <v>1</v>
      </c>
    </row>
    <row r="183" customFormat="false" ht="15" hidden="false" customHeight="false" outlineLevel="0" collapsed="false">
      <c r="B183" s="125" t="s">
        <v>77</v>
      </c>
      <c r="C183" s="126" t="s">
        <v>640</v>
      </c>
      <c r="D183" s="126" t="n">
        <v>8</v>
      </c>
      <c r="E183" s="9" t="n">
        <v>1</v>
      </c>
    </row>
    <row r="184" customFormat="false" ht="15" hidden="false" customHeight="false" outlineLevel="0" collapsed="false">
      <c r="B184" s="125" t="s">
        <v>77</v>
      </c>
      <c r="C184" s="126" t="s">
        <v>484</v>
      </c>
      <c r="D184" s="126" t="n">
        <v>19</v>
      </c>
      <c r="E184" s="9" t="n">
        <v>1</v>
      </c>
    </row>
    <row r="185" customFormat="false" ht="15" hidden="false" customHeight="false" outlineLevel="0" collapsed="false">
      <c r="B185" s="125" t="s">
        <v>77</v>
      </c>
      <c r="C185" s="126" t="s">
        <v>641</v>
      </c>
      <c r="D185" s="126" t="n">
        <v>10</v>
      </c>
      <c r="E185" s="9" t="n">
        <v>1</v>
      </c>
    </row>
    <row r="186" customFormat="false" ht="15" hidden="false" customHeight="false" outlineLevel="0" collapsed="false">
      <c r="B186" s="125" t="s">
        <v>77</v>
      </c>
      <c r="C186" s="126" t="s">
        <v>642</v>
      </c>
      <c r="D186" s="126" t="n">
        <v>20</v>
      </c>
      <c r="E186" s="9" t="n">
        <v>1</v>
      </c>
    </row>
    <row r="187" customFormat="false" ht="15" hidden="false" customHeight="false" outlineLevel="0" collapsed="false">
      <c r="B187" s="125" t="s">
        <v>77</v>
      </c>
      <c r="C187" s="126" t="s">
        <v>643</v>
      </c>
      <c r="D187" s="126" t="n">
        <v>8</v>
      </c>
      <c r="E187" s="9" t="n">
        <v>1</v>
      </c>
    </row>
    <row r="188" customFormat="false" ht="15" hidden="false" customHeight="false" outlineLevel="0" collapsed="false">
      <c r="B188" s="125" t="s">
        <v>77</v>
      </c>
      <c r="C188" s="126" t="s">
        <v>249</v>
      </c>
      <c r="D188" s="126" t="n">
        <v>20</v>
      </c>
      <c r="E188" s="9" t="n">
        <v>1</v>
      </c>
    </row>
    <row r="189" customFormat="false" ht="15" hidden="false" customHeight="false" outlineLevel="0" collapsed="false">
      <c r="B189" s="125" t="s">
        <v>77</v>
      </c>
      <c r="C189" s="126" t="s">
        <v>250</v>
      </c>
      <c r="D189" s="126" t="n">
        <v>29</v>
      </c>
      <c r="E189" s="9" t="n">
        <v>1</v>
      </c>
    </row>
    <row r="190" customFormat="false" ht="15" hidden="false" customHeight="false" outlineLevel="0" collapsed="false">
      <c r="B190" s="125" t="s">
        <v>77</v>
      </c>
      <c r="C190" s="126" t="s">
        <v>252</v>
      </c>
      <c r="D190" s="126" t="n">
        <v>15</v>
      </c>
      <c r="E190" s="9" t="n">
        <v>1</v>
      </c>
    </row>
    <row r="191" customFormat="false" ht="15" hidden="false" customHeight="false" outlineLevel="0" collapsed="false">
      <c r="B191" s="125" t="s">
        <v>77</v>
      </c>
      <c r="C191" s="126" t="s">
        <v>644</v>
      </c>
      <c r="D191" s="126" t="n">
        <v>10</v>
      </c>
      <c r="E191" s="9" t="n">
        <v>1</v>
      </c>
    </row>
    <row r="192" customFormat="false" ht="15" hidden="false" customHeight="false" outlineLevel="0" collapsed="false">
      <c r="B192" s="125" t="s">
        <v>77</v>
      </c>
      <c r="C192" s="126" t="s">
        <v>255</v>
      </c>
      <c r="D192" s="126" t="n">
        <v>8</v>
      </c>
      <c r="E192" s="9" t="n">
        <v>1</v>
      </c>
    </row>
    <row r="193" customFormat="false" ht="15" hidden="false" customHeight="false" outlineLevel="0" collapsed="false">
      <c r="B193" s="125" t="s">
        <v>77</v>
      </c>
      <c r="C193" s="126" t="s">
        <v>645</v>
      </c>
      <c r="D193" s="126" t="n">
        <v>10</v>
      </c>
      <c r="E193" s="9" t="n">
        <v>1</v>
      </c>
    </row>
    <row r="194" customFormat="false" ht="15" hidden="false" customHeight="false" outlineLevel="0" collapsed="false">
      <c r="B194" s="125" t="s">
        <v>77</v>
      </c>
      <c r="C194" s="126" t="s">
        <v>646</v>
      </c>
      <c r="D194" s="126" t="n">
        <v>12</v>
      </c>
      <c r="E194" s="9" t="n">
        <v>1</v>
      </c>
    </row>
    <row r="195" customFormat="false" ht="15" hidden="false" customHeight="false" outlineLevel="0" collapsed="false">
      <c r="B195" s="125" t="s">
        <v>77</v>
      </c>
      <c r="C195" s="126" t="s">
        <v>647</v>
      </c>
      <c r="D195" s="126" t="n">
        <v>30</v>
      </c>
      <c r="E195" s="9" t="n">
        <v>1</v>
      </c>
    </row>
    <row r="196" customFormat="false" ht="15" hidden="false" customHeight="false" outlineLevel="0" collapsed="false">
      <c r="B196" s="125" t="s">
        <v>77</v>
      </c>
      <c r="C196" s="126" t="s">
        <v>258</v>
      </c>
      <c r="D196" s="126" t="n">
        <v>10</v>
      </c>
      <c r="E196" s="9" t="n">
        <v>1</v>
      </c>
    </row>
    <row r="197" customFormat="false" ht="15" hidden="false" customHeight="false" outlineLevel="0" collapsed="false">
      <c r="B197" s="125" t="s">
        <v>77</v>
      </c>
      <c r="C197" s="126" t="s">
        <v>98</v>
      </c>
      <c r="D197" s="126" t="n">
        <v>23</v>
      </c>
      <c r="E197" s="9" t="n">
        <v>1</v>
      </c>
    </row>
    <row r="198" customFormat="false" ht="15" hidden="false" customHeight="false" outlineLevel="0" collapsed="false">
      <c r="B198" s="125" t="s">
        <v>77</v>
      </c>
      <c r="C198" s="126" t="s">
        <v>648</v>
      </c>
      <c r="D198" s="126" t="n">
        <v>8</v>
      </c>
      <c r="E198" s="9" t="n">
        <v>1</v>
      </c>
    </row>
    <row r="199" customFormat="false" ht="15" hidden="false" customHeight="false" outlineLevel="0" collapsed="false">
      <c r="B199" s="125" t="s">
        <v>77</v>
      </c>
      <c r="C199" s="126" t="s">
        <v>649</v>
      </c>
      <c r="D199" s="126" t="n">
        <v>15</v>
      </c>
      <c r="E199" s="9" t="n">
        <v>1</v>
      </c>
    </row>
    <row r="200" customFormat="false" ht="15" hidden="false" customHeight="false" outlineLevel="0" collapsed="false">
      <c r="B200" s="125" t="s">
        <v>543</v>
      </c>
      <c r="C200" s="126" t="s">
        <v>650</v>
      </c>
      <c r="D200" s="126" t="n">
        <v>8</v>
      </c>
      <c r="E200" s="9" t="n">
        <v>1</v>
      </c>
    </row>
    <row r="201" customFormat="false" ht="15" hidden="false" customHeight="false" outlineLevel="0" collapsed="false">
      <c r="B201" s="125" t="s">
        <v>543</v>
      </c>
      <c r="C201" s="126" t="s">
        <v>651</v>
      </c>
      <c r="D201" s="126" t="n">
        <v>11</v>
      </c>
      <c r="E201" s="9" t="n">
        <v>1</v>
      </c>
    </row>
    <row r="202" customFormat="false" ht="15" hidden="false" customHeight="false" outlineLevel="0" collapsed="false">
      <c r="B202" s="125" t="s">
        <v>543</v>
      </c>
      <c r="C202" s="126" t="s">
        <v>204</v>
      </c>
      <c r="D202" s="126" t="n">
        <v>20</v>
      </c>
      <c r="E202" s="9" t="n">
        <v>1</v>
      </c>
    </row>
    <row r="203" customFormat="false" ht="15" hidden="false" customHeight="false" outlineLevel="0" collapsed="false">
      <c r="B203" s="125" t="s">
        <v>543</v>
      </c>
      <c r="C203" s="126" t="s">
        <v>652</v>
      </c>
      <c r="D203" s="126" t="n">
        <v>8</v>
      </c>
      <c r="E203" s="9" t="n">
        <v>1</v>
      </c>
    </row>
    <row r="204" customFormat="false" ht="15" hidden="false" customHeight="false" outlineLevel="0" collapsed="false">
      <c r="B204" s="125" t="s">
        <v>543</v>
      </c>
      <c r="C204" s="126" t="s">
        <v>212</v>
      </c>
      <c r="D204" s="126" t="n">
        <v>10</v>
      </c>
      <c r="E204" s="9" t="n">
        <v>1</v>
      </c>
    </row>
    <row r="205" customFormat="false" ht="15" hidden="false" customHeight="false" outlineLevel="0" collapsed="false">
      <c r="B205" s="125" t="s">
        <v>543</v>
      </c>
      <c r="C205" s="126" t="s">
        <v>653</v>
      </c>
      <c r="D205" s="126" t="n">
        <v>18</v>
      </c>
      <c r="E205" s="9" t="n">
        <v>1</v>
      </c>
    </row>
    <row r="206" customFormat="false" ht="15" hidden="false" customHeight="false" outlineLevel="0" collapsed="false">
      <c r="B206" s="125" t="s">
        <v>543</v>
      </c>
      <c r="C206" s="126" t="s">
        <v>104</v>
      </c>
      <c r="D206" s="126" t="n">
        <v>33</v>
      </c>
      <c r="E206" s="9" t="n">
        <v>1</v>
      </c>
    </row>
    <row r="207" customFormat="false" ht="15" hidden="false" customHeight="false" outlineLevel="0" collapsed="false">
      <c r="B207" s="125" t="s">
        <v>543</v>
      </c>
      <c r="C207" s="126" t="s">
        <v>109</v>
      </c>
      <c r="D207" s="126" t="n">
        <v>12</v>
      </c>
      <c r="E207" s="9" t="n">
        <v>1</v>
      </c>
    </row>
    <row r="208" customFormat="false" ht="15" hidden="false" customHeight="false" outlineLevel="0" collapsed="false">
      <c r="B208" s="125" t="s">
        <v>19</v>
      </c>
      <c r="C208" s="126" t="s">
        <v>175</v>
      </c>
      <c r="D208" s="126" t="n">
        <v>10</v>
      </c>
      <c r="E208" s="9" t="n">
        <v>1</v>
      </c>
    </row>
    <row r="209" customFormat="false" ht="15" hidden="false" customHeight="false" outlineLevel="0" collapsed="false">
      <c r="B209" s="125" t="s">
        <v>19</v>
      </c>
      <c r="C209" s="126" t="s">
        <v>20</v>
      </c>
      <c r="D209" s="126" t="n">
        <v>177</v>
      </c>
      <c r="E209" s="9" t="n">
        <v>1</v>
      </c>
    </row>
    <row r="210" customFormat="false" ht="15" hidden="false" customHeight="false" outlineLevel="0" collapsed="false">
      <c r="B210" s="125" t="s">
        <v>19</v>
      </c>
      <c r="C210" s="126" t="s">
        <v>177</v>
      </c>
      <c r="D210" s="126" t="n">
        <v>15</v>
      </c>
      <c r="E210" s="9" t="n">
        <v>1</v>
      </c>
    </row>
    <row r="211" customFormat="false" ht="15" hidden="false" customHeight="false" outlineLevel="0" collapsed="false">
      <c r="B211" s="125" t="s">
        <v>19</v>
      </c>
      <c r="C211" s="126" t="s">
        <v>182</v>
      </c>
      <c r="D211" s="126" t="n">
        <v>75</v>
      </c>
      <c r="E211" s="9" t="n">
        <v>1</v>
      </c>
    </row>
    <row r="212" customFormat="false" ht="15" hidden="false" customHeight="false" outlineLevel="0" collapsed="false">
      <c r="B212" s="125" t="s">
        <v>38</v>
      </c>
      <c r="C212" s="126" t="s">
        <v>442</v>
      </c>
      <c r="D212" s="126" t="n">
        <v>20</v>
      </c>
      <c r="E212" s="9" t="n">
        <v>1</v>
      </c>
    </row>
    <row r="213" customFormat="false" ht="15" hidden="false" customHeight="false" outlineLevel="0" collapsed="false">
      <c r="B213" s="125" t="s">
        <v>38</v>
      </c>
      <c r="C213" s="126" t="s">
        <v>39</v>
      </c>
      <c r="D213" s="126" t="n">
        <v>12</v>
      </c>
      <c r="E213" s="9" t="n">
        <v>1</v>
      </c>
    </row>
    <row r="214" customFormat="false" ht="15" hidden="false" customHeight="false" outlineLevel="0" collapsed="false">
      <c r="B214" s="125" t="s">
        <v>38</v>
      </c>
      <c r="C214" s="126" t="s">
        <v>654</v>
      </c>
      <c r="D214" s="126" t="n">
        <v>14</v>
      </c>
      <c r="E214" s="9" t="n">
        <v>1</v>
      </c>
    </row>
    <row r="215" customFormat="false" ht="15" hidden="false" customHeight="false" outlineLevel="0" collapsed="false">
      <c r="B215" s="125" t="s">
        <v>38</v>
      </c>
      <c r="C215" s="126" t="s">
        <v>444</v>
      </c>
      <c r="D215" s="126" t="n">
        <v>8</v>
      </c>
      <c r="E215" s="9" t="n">
        <v>1</v>
      </c>
    </row>
    <row r="216" customFormat="false" ht="15" hidden="false" customHeight="false" outlineLevel="0" collapsed="false">
      <c r="B216" s="125" t="s">
        <v>38</v>
      </c>
      <c r="C216" s="126" t="s">
        <v>655</v>
      </c>
      <c r="D216" s="126" t="n">
        <v>76</v>
      </c>
      <c r="E216" s="9" t="n">
        <v>1</v>
      </c>
    </row>
    <row r="217" customFormat="false" ht="15" hidden="false" customHeight="false" outlineLevel="0" collapsed="false">
      <c r="B217" s="125" t="s">
        <v>38</v>
      </c>
      <c r="C217" s="126" t="s">
        <v>656</v>
      </c>
      <c r="D217" s="126" t="n">
        <v>14</v>
      </c>
      <c r="E217" s="9" t="n">
        <v>1</v>
      </c>
    </row>
    <row r="218" customFormat="false" ht="15" hidden="false" customHeight="false" outlineLevel="0" collapsed="false">
      <c r="B218" s="125" t="s">
        <v>38</v>
      </c>
      <c r="C218" s="126" t="s">
        <v>450</v>
      </c>
      <c r="D218" s="126" t="n">
        <v>11</v>
      </c>
      <c r="E218" s="9" t="n">
        <v>1</v>
      </c>
    </row>
    <row r="219" customFormat="false" ht="15" hidden="false" customHeight="false" outlineLevel="0" collapsed="false">
      <c r="B219" s="125" t="s">
        <v>38</v>
      </c>
      <c r="C219" s="126" t="s">
        <v>657</v>
      </c>
      <c r="D219" s="126" t="n">
        <v>10</v>
      </c>
      <c r="E219" s="9" t="n">
        <v>1</v>
      </c>
    </row>
    <row r="220" customFormat="false" ht="15" hidden="false" customHeight="false" outlineLevel="0" collapsed="false">
      <c r="B220" s="125" t="s">
        <v>38</v>
      </c>
      <c r="C220" s="126" t="s">
        <v>454</v>
      </c>
      <c r="D220" s="126" t="n">
        <v>14</v>
      </c>
      <c r="E220" s="9" t="n">
        <v>1</v>
      </c>
    </row>
    <row r="221" customFormat="false" ht="15" hidden="false" customHeight="false" outlineLevel="0" collapsed="false">
      <c r="B221" s="125" t="s">
        <v>38</v>
      </c>
      <c r="C221" s="126" t="s">
        <v>658</v>
      </c>
      <c r="D221" s="126" t="n">
        <v>11</v>
      </c>
      <c r="E221" s="9" t="n">
        <v>1</v>
      </c>
    </row>
    <row r="222" customFormat="false" ht="15" hidden="false" customHeight="false" outlineLevel="0" collapsed="false">
      <c r="B222" s="125" t="s">
        <v>101</v>
      </c>
      <c r="C222" s="126" t="s">
        <v>431</v>
      </c>
      <c r="D222" s="126" t="n">
        <v>8</v>
      </c>
      <c r="E222" s="9" t="n">
        <v>1</v>
      </c>
    </row>
    <row r="223" customFormat="false" ht="15" hidden="false" customHeight="false" outlineLevel="0" collapsed="false">
      <c r="B223" s="125" t="s">
        <v>101</v>
      </c>
      <c r="C223" s="126" t="s">
        <v>659</v>
      </c>
      <c r="D223" s="126" t="n">
        <v>8</v>
      </c>
      <c r="E223" s="9" t="n">
        <v>1</v>
      </c>
    </row>
    <row r="224" customFormat="false" ht="15" hidden="false" customHeight="false" outlineLevel="0" collapsed="false">
      <c r="B224" s="125" t="s">
        <v>101</v>
      </c>
      <c r="C224" s="126" t="s">
        <v>660</v>
      </c>
      <c r="D224" s="126" t="n">
        <v>11</v>
      </c>
      <c r="E224" s="9" t="n">
        <v>1</v>
      </c>
    </row>
    <row r="225" customFormat="false" ht="15" hidden="false" customHeight="false" outlineLevel="0" collapsed="false">
      <c r="B225" s="125" t="s">
        <v>101</v>
      </c>
      <c r="C225" s="126" t="s">
        <v>661</v>
      </c>
      <c r="D225" s="126" t="n">
        <v>8</v>
      </c>
      <c r="E225" s="9" t="n">
        <v>1</v>
      </c>
    </row>
    <row r="226" customFormat="false" ht="15" hidden="false" customHeight="false" outlineLevel="0" collapsed="false">
      <c r="B226" s="125" t="s">
        <v>101</v>
      </c>
      <c r="C226" s="126" t="s">
        <v>433</v>
      </c>
      <c r="D226" s="126" t="n">
        <v>22</v>
      </c>
      <c r="E226" s="9" t="n">
        <v>1</v>
      </c>
    </row>
    <row r="227" customFormat="false" ht="15" hidden="false" customHeight="false" outlineLevel="0" collapsed="false">
      <c r="B227" s="125" t="s">
        <v>101</v>
      </c>
      <c r="C227" s="126" t="s">
        <v>434</v>
      </c>
      <c r="D227" s="126" t="n">
        <v>10</v>
      </c>
      <c r="E227" s="9" t="n">
        <v>1</v>
      </c>
    </row>
    <row r="228" customFormat="false" ht="15" hidden="false" customHeight="false" outlineLevel="0" collapsed="false">
      <c r="B228" s="125" t="s">
        <v>101</v>
      </c>
      <c r="C228" s="126" t="s">
        <v>662</v>
      </c>
      <c r="D228" s="126" t="n">
        <v>10</v>
      </c>
      <c r="E228" s="9" t="n">
        <v>1</v>
      </c>
    </row>
    <row r="229" customFormat="false" ht="15" hidden="false" customHeight="false" outlineLevel="0" collapsed="false">
      <c r="B229" s="125" t="s">
        <v>101</v>
      </c>
      <c r="C229" s="126" t="s">
        <v>435</v>
      </c>
      <c r="D229" s="126" t="n">
        <v>14</v>
      </c>
      <c r="E229" s="9" t="n">
        <v>1</v>
      </c>
    </row>
    <row r="230" customFormat="false" ht="15" hidden="false" customHeight="false" outlineLevel="0" collapsed="false">
      <c r="B230" s="125" t="s">
        <v>101</v>
      </c>
      <c r="C230" s="126" t="s">
        <v>436</v>
      </c>
      <c r="D230" s="126" t="n">
        <v>26</v>
      </c>
      <c r="E230" s="9" t="n">
        <v>1</v>
      </c>
    </row>
    <row r="231" customFormat="false" ht="15" hidden="false" customHeight="false" outlineLevel="0" collapsed="false">
      <c r="B231" s="125" t="s">
        <v>101</v>
      </c>
      <c r="C231" s="126" t="s">
        <v>437</v>
      </c>
      <c r="D231" s="126" t="n">
        <v>37</v>
      </c>
      <c r="E231" s="9" t="n">
        <v>1</v>
      </c>
    </row>
    <row r="232" customFormat="false" ht="15" hidden="false" customHeight="false" outlineLevel="0" collapsed="false">
      <c r="B232" s="125" t="s">
        <v>101</v>
      </c>
      <c r="C232" s="126" t="s">
        <v>102</v>
      </c>
      <c r="D232" s="126" t="n">
        <v>69</v>
      </c>
      <c r="E232" s="9" t="n">
        <v>1</v>
      </c>
    </row>
    <row r="233" customFormat="false" ht="15" hidden="false" customHeight="false" outlineLevel="0" collapsed="false">
      <c r="B233" s="125" t="s">
        <v>101</v>
      </c>
      <c r="C233" s="126" t="s">
        <v>101</v>
      </c>
      <c r="D233" s="126" t="n">
        <v>14</v>
      </c>
      <c r="E233" s="9" t="n">
        <v>1</v>
      </c>
    </row>
    <row r="234" customFormat="false" ht="15" hidden="false" customHeight="false" outlineLevel="0" collapsed="false">
      <c r="B234" s="125" t="s">
        <v>101</v>
      </c>
      <c r="C234" s="126" t="s">
        <v>663</v>
      </c>
      <c r="D234" s="126" t="n">
        <v>8</v>
      </c>
      <c r="E234" s="9" t="n">
        <v>1</v>
      </c>
    </row>
    <row r="235" customFormat="false" ht="15" hidden="false" customHeight="false" outlineLevel="0" collapsed="false">
      <c r="B235" s="125" t="s">
        <v>7</v>
      </c>
      <c r="C235" s="126" t="s">
        <v>8</v>
      </c>
      <c r="D235" s="126" t="n">
        <v>20</v>
      </c>
      <c r="E235" s="9" t="n">
        <v>1</v>
      </c>
    </row>
    <row r="236" customFormat="false" ht="15" hidden="false" customHeight="false" outlineLevel="0" collapsed="false">
      <c r="B236" s="125" t="s">
        <v>7</v>
      </c>
      <c r="C236" s="126" t="s">
        <v>664</v>
      </c>
      <c r="D236" s="126" t="n">
        <v>30</v>
      </c>
      <c r="E236" s="9" t="n">
        <v>1</v>
      </c>
    </row>
    <row r="237" customFormat="false" ht="15" hidden="false" customHeight="false" outlineLevel="0" collapsed="false">
      <c r="B237" s="125" t="s">
        <v>7</v>
      </c>
      <c r="C237" s="126" t="s">
        <v>264</v>
      </c>
      <c r="D237" s="126" t="n">
        <v>10</v>
      </c>
      <c r="E237" s="9" t="n">
        <v>1</v>
      </c>
    </row>
    <row r="238" customFormat="false" ht="15" hidden="false" customHeight="false" outlineLevel="0" collapsed="false">
      <c r="B238" s="125" t="s">
        <v>7</v>
      </c>
      <c r="C238" s="126" t="s">
        <v>265</v>
      </c>
      <c r="D238" s="126" t="n">
        <v>8</v>
      </c>
      <c r="E238" s="9" t="n">
        <v>1</v>
      </c>
    </row>
    <row r="239" customFormat="false" ht="15" hidden="false" customHeight="false" outlineLevel="0" collapsed="false">
      <c r="B239" s="125" t="s">
        <v>7</v>
      </c>
      <c r="C239" s="126" t="s">
        <v>266</v>
      </c>
      <c r="D239" s="126" t="n">
        <v>12</v>
      </c>
      <c r="E239" s="9" t="n">
        <v>1</v>
      </c>
    </row>
    <row r="240" customFormat="false" ht="15" hidden="false" customHeight="false" outlineLevel="0" collapsed="false">
      <c r="B240" s="125" t="s">
        <v>7</v>
      </c>
      <c r="C240" s="126" t="s">
        <v>267</v>
      </c>
      <c r="D240" s="126" t="n">
        <v>16</v>
      </c>
      <c r="E240" s="9" t="n">
        <v>1</v>
      </c>
    </row>
    <row r="241" customFormat="false" ht="15" hidden="false" customHeight="false" outlineLevel="0" collapsed="false">
      <c r="B241" s="125" t="s">
        <v>7</v>
      </c>
      <c r="C241" s="126" t="s">
        <v>665</v>
      </c>
      <c r="D241" s="126" t="n">
        <v>8</v>
      </c>
      <c r="E241" s="9" t="n">
        <v>1</v>
      </c>
    </row>
    <row r="242" customFormat="false" ht="15" hidden="false" customHeight="false" outlineLevel="0" collapsed="false">
      <c r="B242" s="125" t="s">
        <v>7</v>
      </c>
      <c r="C242" s="126" t="s">
        <v>271</v>
      </c>
      <c r="D242" s="126" t="n">
        <v>10</v>
      </c>
      <c r="E242" s="9" t="n">
        <v>1</v>
      </c>
    </row>
    <row r="243" customFormat="false" ht="15" hidden="false" customHeight="false" outlineLevel="0" collapsed="false">
      <c r="B243" s="125" t="s">
        <v>7</v>
      </c>
      <c r="C243" s="126" t="s">
        <v>272</v>
      </c>
      <c r="D243" s="126" t="n">
        <v>11</v>
      </c>
      <c r="E243" s="9" t="n">
        <v>1</v>
      </c>
    </row>
    <row r="244" customFormat="false" ht="15" hidden="false" customHeight="false" outlineLevel="0" collapsed="false">
      <c r="B244" s="125" t="s">
        <v>7</v>
      </c>
      <c r="C244" s="126" t="s">
        <v>666</v>
      </c>
      <c r="D244" s="126" t="n">
        <v>11</v>
      </c>
      <c r="E244" s="9" t="n">
        <v>1</v>
      </c>
    </row>
    <row r="245" customFormat="false" ht="15" hidden="false" customHeight="false" outlineLevel="0" collapsed="false">
      <c r="B245" s="125" t="s">
        <v>7</v>
      </c>
      <c r="C245" s="126" t="s">
        <v>667</v>
      </c>
      <c r="D245" s="126" t="n">
        <v>8</v>
      </c>
      <c r="E245" s="9" t="n">
        <v>1</v>
      </c>
    </row>
    <row r="246" customFormat="false" ht="15" hidden="false" customHeight="false" outlineLevel="0" collapsed="false">
      <c r="B246" s="125" t="s">
        <v>7</v>
      </c>
      <c r="C246" s="126" t="s">
        <v>111</v>
      </c>
      <c r="D246" s="126" t="n">
        <v>67</v>
      </c>
      <c r="E246" s="9" t="n">
        <v>1</v>
      </c>
    </row>
    <row r="247" customFormat="false" ht="15" hidden="false" customHeight="false" outlineLevel="0" collapsed="false">
      <c r="B247" s="125" t="s">
        <v>44</v>
      </c>
      <c r="C247" s="126" t="s">
        <v>668</v>
      </c>
      <c r="D247" s="126" t="n">
        <v>26</v>
      </c>
      <c r="E247" s="9" t="n">
        <v>1</v>
      </c>
    </row>
    <row r="248" customFormat="false" ht="15" hidden="false" customHeight="false" outlineLevel="0" collapsed="false">
      <c r="B248" s="125" t="s">
        <v>44</v>
      </c>
      <c r="C248" s="126" t="s">
        <v>45</v>
      </c>
      <c r="D248" s="126" t="n">
        <v>11</v>
      </c>
      <c r="E248" s="9" t="n">
        <v>1</v>
      </c>
    </row>
    <row r="249" customFormat="false" ht="15" hidden="false" customHeight="false" outlineLevel="0" collapsed="false">
      <c r="B249" s="125" t="s">
        <v>44</v>
      </c>
      <c r="C249" s="126" t="s">
        <v>669</v>
      </c>
      <c r="D249" s="126" t="n">
        <v>15</v>
      </c>
      <c r="E249" s="9" t="n">
        <v>1</v>
      </c>
    </row>
    <row r="250" customFormat="false" ht="15" hidden="false" customHeight="false" outlineLevel="0" collapsed="false">
      <c r="B250" s="125" t="s">
        <v>44</v>
      </c>
      <c r="C250" s="126" t="s">
        <v>667</v>
      </c>
      <c r="D250" s="126" t="n">
        <v>11</v>
      </c>
      <c r="E250" s="9" t="n">
        <v>1</v>
      </c>
    </row>
    <row r="251" customFormat="false" ht="15" hidden="false" customHeight="false" outlineLevel="0" collapsed="false">
      <c r="B251" s="125" t="s">
        <v>44</v>
      </c>
      <c r="C251" s="126" t="s">
        <v>113</v>
      </c>
      <c r="D251" s="126" t="n">
        <v>88</v>
      </c>
      <c r="E251" s="9" t="n">
        <v>1</v>
      </c>
    </row>
    <row r="252" customFormat="false" ht="15" hidden="false" customHeight="false" outlineLevel="0" collapsed="false">
      <c r="B252" s="125" t="s">
        <v>81</v>
      </c>
      <c r="C252" s="126" t="s">
        <v>670</v>
      </c>
      <c r="D252" s="126" t="n">
        <v>11</v>
      </c>
      <c r="E252" s="9" t="n">
        <v>1</v>
      </c>
    </row>
    <row r="253" customFormat="false" ht="15" hidden="false" customHeight="false" outlineLevel="0" collapsed="false">
      <c r="B253" s="125" t="s">
        <v>81</v>
      </c>
      <c r="C253" s="126" t="s">
        <v>671</v>
      </c>
      <c r="D253" s="126" t="n">
        <v>35</v>
      </c>
      <c r="E253" s="9" t="n">
        <v>1</v>
      </c>
    </row>
    <row r="254" customFormat="false" ht="15" hidden="false" customHeight="false" outlineLevel="0" collapsed="false">
      <c r="B254" s="125" t="s">
        <v>81</v>
      </c>
      <c r="C254" s="126" t="s">
        <v>411</v>
      </c>
      <c r="D254" s="126" t="n">
        <v>10</v>
      </c>
      <c r="E254" s="9" t="n">
        <v>1</v>
      </c>
    </row>
    <row r="255" customFormat="false" ht="15" hidden="false" customHeight="false" outlineLevel="0" collapsed="false">
      <c r="B255" s="125" t="s">
        <v>81</v>
      </c>
      <c r="C255" s="126" t="s">
        <v>82</v>
      </c>
      <c r="D255" s="126" t="n">
        <v>106</v>
      </c>
      <c r="E255" s="9" t="n">
        <v>1</v>
      </c>
    </row>
    <row r="256" customFormat="false" ht="15" hidden="false" customHeight="false" outlineLevel="0" collapsed="false">
      <c r="B256" s="125" t="s">
        <v>81</v>
      </c>
      <c r="C256" s="126" t="s">
        <v>672</v>
      </c>
      <c r="D256" s="126" t="n">
        <v>11</v>
      </c>
      <c r="E256" s="9" t="n">
        <v>1</v>
      </c>
    </row>
    <row r="257" customFormat="false" ht="15" hidden="false" customHeight="false" outlineLevel="0" collapsed="false">
      <c r="B257" s="125" t="s">
        <v>81</v>
      </c>
      <c r="C257" s="126" t="s">
        <v>414</v>
      </c>
      <c r="D257" s="126" t="n">
        <v>16</v>
      </c>
      <c r="E257" s="9" t="n">
        <v>1</v>
      </c>
    </row>
    <row r="258" customFormat="false" ht="15" hidden="false" customHeight="false" outlineLevel="0" collapsed="false">
      <c r="B258" s="125" t="s">
        <v>53</v>
      </c>
      <c r="C258" s="126" t="s">
        <v>223</v>
      </c>
      <c r="D258" s="126" t="n">
        <v>12</v>
      </c>
      <c r="E258" s="9" t="n">
        <v>1</v>
      </c>
    </row>
    <row r="259" customFormat="false" ht="15" hidden="false" customHeight="false" outlineLevel="0" collapsed="false">
      <c r="B259" s="125" t="s">
        <v>53</v>
      </c>
      <c r="C259" s="126" t="s">
        <v>673</v>
      </c>
      <c r="D259" s="126" t="n">
        <v>15</v>
      </c>
      <c r="E259" s="9" t="n">
        <v>1</v>
      </c>
    </row>
    <row r="260" customFormat="false" ht="15" hidden="false" customHeight="false" outlineLevel="0" collapsed="false">
      <c r="B260" s="125" t="s">
        <v>53</v>
      </c>
      <c r="C260" s="126" t="s">
        <v>54</v>
      </c>
      <c r="D260" s="126" t="n">
        <v>20</v>
      </c>
      <c r="E260" s="9" t="n">
        <v>1</v>
      </c>
    </row>
    <row r="261" customFormat="false" ht="15" hidden="false" customHeight="false" outlineLevel="0" collapsed="false">
      <c r="B261" s="125" t="s">
        <v>53</v>
      </c>
      <c r="C261" s="126" t="s">
        <v>62</v>
      </c>
      <c r="D261" s="126" t="n">
        <v>42</v>
      </c>
      <c r="E261" s="9" t="n">
        <v>1</v>
      </c>
    </row>
    <row r="262" customFormat="false" ht="15" hidden="false" customHeight="false" outlineLevel="0" collapsed="false">
      <c r="B262" s="125" t="s">
        <v>53</v>
      </c>
      <c r="C262" s="126" t="s">
        <v>227</v>
      </c>
      <c r="D262" s="126" t="n">
        <v>8</v>
      </c>
      <c r="E262" s="9" t="n">
        <v>1</v>
      </c>
    </row>
    <row r="263" customFormat="false" ht="15" hidden="false" customHeight="false" outlineLevel="0" collapsed="false">
      <c r="B263" s="125" t="s">
        <v>53</v>
      </c>
      <c r="C263" s="126" t="s">
        <v>674</v>
      </c>
      <c r="D263" s="126" t="n">
        <v>8</v>
      </c>
      <c r="E263" s="9" t="n">
        <v>1</v>
      </c>
    </row>
    <row r="264" customFormat="false" ht="15" hidden="false" customHeight="false" outlineLevel="0" collapsed="false">
      <c r="B264" s="125" t="s">
        <v>53</v>
      </c>
      <c r="C264" s="126" t="s">
        <v>675</v>
      </c>
      <c r="D264" s="126" t="n">
        <v>11</v>
      </c>
      <c r="E264" s="9" t="n">
        <v>1</v>
      </c>
    </row>
    <row r="265" customFormat="false" ht="15" hidden="false" customHeight="false" outlineLevel="0" collapsed="false">
      <c r="B265" s="125" t="s">
        <v>53</v>
      </c>
      <c r="C265" s="126" t="s">
        <v>676</v>
      </c>
      <c r="D265" s="126" t="n">
        <v>10</v>
      </c>
      <c r="E265" s="9" t="n">
        <v>1</v>
      </c>
    </row>
    <row r="266" customFormat="false" ht="15" hidden="false" customHeight="false" outlineLevel="0" collapsed="false">
      <c r="B266" s="125" t="s">
        <v>542</v>
      </c>
      <c r="C266" s="126" t="s">
        <v>677</v>
      </c>
      <c r="D266" s="126" t="n">
        <v>101</v>
      </c>
      <c r="E266" s="9" t="n">
        <v>1</v>
      </c>
    </row>
    <row r="267" customFormat="false" ht="15" hidden="false" customHeight="false" outlineLevel="0" collapsed="false">
      <c r="B267" s="125" t="s">
        <v>542</v>
      </c>
      <c r="C267" s="126" t="s">
        <v>678</v>
      </c>
      <c r="D267" s="126" t="n">
        <v>10</v>
      </c>
      <c r="E267" s="9" t="n">
        <v>1</v>
      </c>
    </row>
    <row r="268" customFormat="false" ht="15" hidden="false" customHeight="false" outlineLevel="0" collapsed="false">
      <c r="B268" s="125" t="s">
        <v>542</v>
      </c>
      <c r="C268" s="126" t="s">
        <v>394</v>
      </c>
      <c r="D268" s="126" t="n">
        <v>8</v>
      </c>
      <c r="E268" s="9" t="n">
        <v>1</v>
      </c>
    </row>
    <row r="269" customFormat="false" ht="15" hidden="false" customHeight="false" outlineLevel="0" collapsed="false">
      <c r="B269" s="125" t="s">
        <v>542</v>
      </c>
      <c r="C269" s="126" t="s">
        <v>72</v>
      </c>
      <c r="D269" s="126" t="n">
        <v>10</v>
      </c>
      <c r="E269" s="9" t="n">
        <v>1</v>
      </c>
    </row>
    <row r="270" customFormat="false" ht="15" hidden="false" customHeight="false" outlineLevel="0" collapsed="false">
      <c r="B270" s="125" t="s">
        <v>542</v>
      </c>
      <c r="C270" s="126" t="s">
        <v>399</v>
      </c>
      <c r="D270" s="126" t="n">
        <v>12</v>
      </c>
      <c r="E270" s="9" t="n">
        <v>1</v>
      </c>
    </row>
    <row r="271" customFormat="false" ht="15" hidden="false" customHeight="false" outlineLevel="0" collapsed="false">
      <c r="B271" s="125" t="s">
        <v>49</v>
      </c>
      <c r="C271" s="126" t="s">
        <v>371</v>
      </c>
      <c r="D271" s="126" t="n">
        <v>16</v>
      </c>
      <c r="E271" s="9" t="n">
        <v>1</v>
      </c>
    </row>
    <row r="272" customFormat="false" ht="15" hidden="false" customHeight="false" outlineLevel="0" collapsed="false">
      <c r="B272" s="125" t="s">
        <v>49</v>
      </c>
      <c r="C272" s="126" t="s">
        <v>50</v>
      </c>
      <c r="D272" s="126" t="n">
        <v>14</v>
      </c>
      <c r="E272" s="9" t="n">
        <v>1</v>
      </c>
    </row>
    <row r="273" customFormat="false" ht="15" hidden="false" customHeight="false" outlineLevel="0" collapsed="false">
      <c r="B273" s="125" t="s">
        <v>49</v>
      </c>
      <c r="C273" s="126" t="s">
        <v>76</v>
      </c>
      <c r="D273" s="126" t="n">
        <v>53</v>
      </c>
      <c r="E273" s="9" t="n">
        <v>1</v>
      </c>
    </row>
    <row r="274" customFormat="false" ht="15" hidden="false" customHeight="false" outlineLevel="0" collapsed="false">
      <c r="B274" s="125" t="s">
        <v>488</v>
      </c>
      <c r="C274" s="126" t="s">
        <v>285</v>
      </c>
      <c r="D274" s="126" t="n">
        <v>10</v>
      </c>
      <c r="E274" s="9" t="n">
        <v>1</v>
      </c>
    </row>
    <row r="275" customFormat="false" ht="15" hidden="false" customHeight="false" outlineLevel="0" collapsed="false">
      <c r="B275" s="125" t="s">
        <v>488</v>
      </c>
      <c r="C275" s="126" t="s">
        <v>679</v>
      </c>
      <c r="D275" s="126" t="n">
        <v>8</v>
      </c>
      <c r="E275" s="9" t="n">
        <v>1</v>
      </c>
    </row>
    <row r="276" customFormat="false" ht="15" hidden="false" customHeight="false" outlineLevel="0" collapsed="false">
      <c r="B276" s="125" t="s">
        <v>488</v>
      </c>
      <c r="C276" s="126" t="s">
        <v>680</v>
      </c>
      <c r="D276" s="126" t="n">
        <v>10</v>
      </c>
      <c r="E276" s="9" t="n">
        <v>1</v>
      </c>
    </row>
    <row r="277" customFormat="false" ht="15" hidden="false" customHeight="false" outlineLevel="0" collapsed="false">
      <c r="B277" s="125" t="s">
        <v>488</v>
      </c>
      <c r="C277" s="126" t="s">
        <v>681</v>
      </c>
      <c r="D277" s="126" t="n">
        <v>10</v>
      </c>
      <c r="E277" s="9" t="n">
        <v>1</v>
      </c>
    </row>
    <row r="278" customFormat="false" ht="15" hidden="false" customHeight="false" outlineLevel="0" collapsed="false">
      <c r="B278" s="125" t="s">
        <v>488</v>
      </c>
      <c r="C278" s="126" t="s">
        <v>682</v>
      </c>
      <c r="D278" s="126" t="n">
        <v>11</v>
      </c>
      <c r="E278" s="9" t="n">
        <v>1</v>
      </c>
    </row>
    <row r="279" customFormat="false" ht="15" hidden="false" customHeight="false" outlineLevel="0" collapsed="false">
      <c r="B279" s="125" t="s">
        <v>488</v>
      </c>
      <c r="C279" s="126" t="s">
        <v>230</v>
      </c>
      <c r="D279" s="126" t="n">
        <v>10</v>
      </c>
      <c r="E279" s="9" t="n">
        <v>1</v>
      </c>
    </row>
    <row r="280" customFormat="false" ht="15" hidden="false" customHeight="false" outlineLevel="0" collapsed="false">
      <c r="B280" s="125" t="s">
        <v>488</v>
      </c>
      <c r="C280" s="126" t="s">
        <v>683</v>
      </c>
      <c r="D280" s="126" t="n">
        <v>10</v>
      </c>
      <c r="E280" s="9" t="n">
        <v>1</v>
      </c>
    </row>
    <row r="281" customFormat="false" ht="15" hidden="false" customHeight="false" outlineLevel="0" collapsed="false">
      <c r="B281" s="125" t="s">
        <v>9</v>
      </c>
      <c r="C281" s="126" t="s">
        <v>10</v>
      </c>
      <c r="D281" s="126" t="n">
        <v>10</v>
      </c>
      <c r="E281" s="9" t="n">
        <v>1</v>
      </c>
    </row>
    <row r="282" customFormat="false" ht="15" hidden="false" customHeight="false" outlineLevel="0" collapsed="false">
      <c r="B282" s="125" t="s">
        <v>9</v>
      </c>
      <c r="C282" s="126" t="s">
        <v>684</v>
      </c>
      <c r="D282" s="126" t="n">
        <v>8</v>
      </c>
      <c r="E282" s="9" t="n">
        <v>1</v>
      </c>
    </row>
    <row r="283" customFormat="false" ht="15" hidden="false" customHeight="false" outlineLevel="0" collapsed="false">
      <c r="B283" s="125" t="s">
        <v>9</v>
      </c>
      <c r="C283" s="126" t="s">
        <v>60</v>
      </c>
      <c r="D283" s="126" t="n">
        <v>80</v>
      </c>
      <c r="E283" s="9" t="n">
        <v>1</v>
      </c>
    </row>
    <row r="284" customFormat="false" ht="15" hidden="false" customHeight="false" outlineLevel="0" collapsed="false">
      <c r="B284" s="125" t="s">
        <v>9</v>
      </c>
      <c r="C284" s="126" t="s">
        <v>89</v>
      </c>
      <c r="D284" s="126" t="n">
        <v>37</v>
      </c>
      <c r="E284" s="9" t="n">
        <v>1</v>
      </c>
    </row>
    <row r="285" customFormat="false" ht="15" hidden="false" customHeight="false" outlineLevel="0" collapsed="false">
      <c r="B285" s="125" t="s">
        <v>14</v>
      </c>
      <c r="C285" s="126" t="s">
        <v>15</v>
      </c>
      <c r="D285" s="126" t="n">
        <v>87</v>
      </c>
      <c r="E285" s="9" t="n">
        <v>1</v>
      </c>
    </row>
    <row r="286" customFormat="false" ht="15" hidden="false" customHeight="false" outlineLevel="0" collapsed="false">
      <c r="B286" s="125" t="s">
        <v>14</v>
      </c>
      <c r="C286" s="126" t="s">
        <v>403</v>
      </c>
      <c r="D286" s="126" t="n">
        <v>16</v>
      </c>
      <c r="E286" s="9" t="n">
        <v>1</v>
      </c>
    </row>
    <row r="287" customFormat="false" ht="15" hidden="false" customHeight="false" outlineLevel="0" collapsed="false">
      <c r="B287" s="125" t="s">
        <v>14</v>
      </c>
      <c r="C287" s="126" t="s">
        <v>405</v>
      </c>
      <c r="D287" s="126" t="n">
        <v>10</v>
      </c>
      <c r="E287" s="9" t="n">
        <v>1</v>
      </c>
    </row>
    <row r="288" customFormat="false" ht="15" hidden="false" customHeight="false" outlineLevel="0" collapsed="false">
      <c r="B288" s="125" t="s">
        <v>14</v>
      </c>
      <c r="C288" s="126" t="s">
        <v>685</v>
      </c>
      <c r="D288" s="126" t="n">
        <v>8</v>
      </c>
      <c r="E288" s="9" t="n">
        <v>1</v>
      </c>
    </row>
    <row r="289" customFormat="false" ht="15" hidden="false" customHeight="false" outlineLevel="0" collapsed="false">
      <c r="B289" s="125" t="s">
        <v>14</v>
      </c>
      <c r="C289" s="126" t="s">
        <v>407</v>
      </c>
      <c r="D289" s="126" t="n">
        <v>10</v>
      </c>
      <c r="E289" s="9" t="n">
        <v>1</v>
      </c>
    </row>
    <row r="290" customFormat="false" ht="15" hidden="false" customHeight="false" outlineLevel="0" collapsed="false">
      <c r="B290" s="125" t="s">
        <v>686</v>
      </c>
      <c r="C290" s="126" t="s">
        <v>687</v>
      </c>
      <c r="D290" s="126" t="n">
        <v>10</v>
      </c>
      <c r="E290" s="9" t="n">
        <v>1</v>
      </c>
    </row>
    <row r="291" customFormat="false" ht="15" hidden="false" customHeight="false" outlineLevel="0" collapsed="false">
      <c r="B291" s="125" t="s">
        <v>686</v>
      </c>
      <c r="C291" s="126" t="s">
        <v>37</v>
      </c>
      <c r="D291" s="126" t="n">
        <v>10</v>
      </c>
      <c r="E291" s="9" t="n">
        <v>1</v>
      </c>
    </row>
    <row r="292" customFormat="false" ht="15" hidden="false" customHeight="false" outlineLevel="0" collapsed="false">
      <c r="B292" s="125" t="s">
        <v>686</v>
      </c>
      <c r="C292" s="126" t="s">
        <v>41</v>
      </c>
      <c r="D292" s="126" t="n">
        <v>18</v>
      </c>
      <c r="E292" s="9" t="n">
        <v>1</v>
      </c>
    </row>
    <row r="293" customFormat="false" ht="15" hidden="false" customHeight="false" outlineLevel="0" collapsed="false">
      <c r="B293" s="125" t="s">
        <v>686</v>
      </c>
      <c r="C293" s="126" t="s">
        <v>688</v>
      </c>
      <c r="D293" s="126" t="n">
        <v>8</v>
      </c>
      <c r="E293" s="9" t="n">
        <v>1</v>
      </c>
    </row>
    <row r="294" customFormat="false" ht="15" hidden="false" customHeight="false" outlineLevel="0" collapsed="false">
      <c r="B294" s="125" t="s">
        <v>686</v>
      </c>
      <c r="C294" s="126" t="s">
        <v>234</v>
      </c>
      <c r="D294" s="126" t="n">
        <v>12</v>
      </c>
      <c r="E294" s="9" t="n">
        <v>1</v>
      </c>
    </row>
    <row r="295" customFormat="false" ht="15" hidden="false" customHeight="false" outlineLevel="0" collapsed="false">
      <c r="B295" s="125" t="s">
        <v>686</v>
      </c>
      <c r="C295" s="126" t="s">
        <v>689</v>
      </c>
      <c r="D295" s="126" t="n">
        <v>10</v>
      </c>
      <c r="E295" s="9" t="n">
        <v>1</v>
      </c>
    </row>
    <row r="296" customFormat="false" ht="15" hidden="false" customHeight="false" outlineLevel="0" collapsed="false">
      <c r="B296" s="125" t="s">
        <v>686</v>
      </c>
      <c r="C296" s="126" t="s">
        <v>690</v>
      </c>
      <c r="D296" s="126" t="n">
        <v>23</v>
      </c>
      <c r="E296" s="9" t="n">
        <v>1</v>
      </c>
    </row>
    <row r="297" customFormat="false" ht="15" hidden="false" customHeight="false" outlineLevel="0" collapsed="false">
      <c r="B297" s="125" t="s">
        <v>79</v>
      </c>
      <c r="C297" s="126" t="s">
        <v>237</v>
      </c>
      <c r="D297" s="126" t="n">
        <v>12</v>
      </c>
      <c r="E297" s="9" t="n">
        <v>1</v>
      </c>
    </row>
    <row r="298" customFormat="false" ht="15" hidden="false" customHeight="false" outlineLevel="0" collapsed="false">
      <c r="B298" s="125" t="s">
        <v>79</v>
      </c>
      <c r="C298" s="126" t="s">
        <v>80</v>
      </c>
      <c r="D298" s="126" t="n">
        <v>10</v>
      </c>
      <c r="E298" s="9" t="n">
        <v>1</v>
      </c>
    </row>
    <row r="299" customFormat="false" ht="15" hidden="false" customHeight="false" outlineLevel="0" collapsed="false">
      <c r="B299" s="125" t="s">
        <v>79</v>
      </c>
      <c r="C299" s="126" t="s">
        <v>244</v>
      </c>
      <c r="D299" s="126" t="n">
        <v>10</v>
      </c>
      <c r="E299" s="9" t="n">
        <v>1</v>
      </c>
    </row>
    <row r="300" customFormat="false" ht="15" hidden="false" customHeight="false" outlineLevel="0" collapsed="false">
      <c r="B300" s="125" t="s">
        <v>79</v>
      </c>
      <c r="C300" s="126" t="s">
        <v>245</v>
      </c>
      <c r="D300" s="126" t="n">
        <v>8</v>
      </c>
      <c r="E300" s="9" t="n">
        <v>1</v>
      </c>
    </row>
    <row r="301" customFormat="false" ht="15" hidden="false" customHeight="false" outlineLevel="0" collapsed="false">
      <c r="B301" s="125" t="s">
        <v>79</v>
      </c>
      <c r="C301" s="126" t="s">
        <v>114</v>
      </c>
      <c r="D301" s="126" t="n">
        <v>38</v>
      </c>
      <c r="E301" s="9" t="n">
        <v>1</v>
      </c>
    </row>
    <row r="302" customFormat="false" ht="15" hidden="false" customHeight="false" outlineLevel="0" collapsed="false">
      <c r="B302" s="125" t="s">
        <v>66</v>
      </c>
      <c r="C302" s="126" t="s">
        <v>73</v>
      </c>
      <c r="D302" s="126" t="n">
        <v>14</v>
      </c>
      <c r="E302" s="9" t="n">
        <v>1</v>
      </c>
    </row>
    <row r="303" customFormat="false" ht="15" hidden="false" customHeight="false" outlineLevel="0" collapsed="false">
      <c r="B303" s="125" t="s">
        <v>66</v>
      </c>
      <c r="C303" s="126" t="s">
        <v>691</v>
      </c>
      <c r="D303" s="126" t="n">
        <v>15</v>
      </c>
      <c r="E303" s="9" t="n">
        <v>1</v>
      </c>
    </row>
    <row r="304" customFormat="false" ht="15" hidden="false" customHeight="false" outlineLevel="0" collapsed="false">
      <c r="B304" s="125" t="s">
        <v>66</v>
      </c>
      <c r="C304" s="126" t="s">
        <v>692</v>
      </c>
      <c r="D304" s="126" t="n">
        <v>15</v>
      </c>
      <c r="E304" s="9" t="n">
        <v>1</v>
      </c>
    </row>
    <row r="305" customFormat="false" ht="15" hidden="false" customHeight="false" outlineLevel="0" collapsed="false">
      <c r="B305" s="125" t="s">
        <v>13</v>
      </c>
      <c r="C305" s="126" t="s">
        <v>13</v>
      </c>
      <c r="D305" s="126" t="n">
        <v>8</v>
      </c>
      <c r="E305" s="9" t="n">
        <v>1</v>
      </c>
    </row>
    <row r="306" customFormat="false" ht="15" hidden="false" customHeight="false" outlineLevel="0" collapsed="false">
      <c r="B306" s="127" t="s">
        <v>693</v>
      </c>
      <c r="C306" s="127"/>
      <c r="D306" s="126" t="n">
        <f aca="false">SUM(D4:D305)</f>
        <v>8024</v>
      </c>
      <c r="E306" s="9" t="n">
        <v>36</v>
      </c>
    </row>
    <row r="307" customFormat="false" ht="15.75" hidden="false" customHeight="false" outlineLevel="0" collapsed="false"/>
    <row r="308" customFormat="false" ht="16.5" hidden="false" customHeight="true" outlineLevel="0" collapsed="false">
      <c r="B308" s="121" t="s">
        <v>532</v>
      </c>
      <c r="C308" s="121"/>
      <c r="D308" s="121"/>
      <c r="E308" s="84" t="n">
        <v>8024</v>
      </c>
    </row>
    <row r="309" customFormat="false" ht="15.75" hidden="false" customHeight="false" outlineLevel="0" collapsed="false">
      <c r="B309" s="128"/>
      <c r="C309" s="128"/>
      <c r="D309" s="128"/>
    </row>
    <row r="310" customFormat="false" ht="16.5" hidden="false" customHeight="true" outlineLevel="0" collapsed="false">
      <c r="B310" s="121" t="s">
        <v>533</v>
      </c>
      <c r="C310" s="121"/>
      <c r="D310" s="121"/>
      <c r="E310" s="84" t="n">
        <v>302</v>
      </c>
    </row>
  </sheetData>
  <mergeCells count="4">
    <mergeCell ref="B2:E2"/>
    <mergeCell ref="B306:C306"/>
    <mergeCell ref="B308:D308"/>
    <mergeCell ref="B310:D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2:09:20Z</dcterms:created>
  <dc:creator>jorjuela</dc:creator>
  <dc:description/>
  <dc:language>en-US</dc:language>
  <cp:lastModifiedBy>cbaquero</cp:lastModifiedBy>
  <cp:lastPrinted>2015-06-23T23:02:46Z</cp:lastPrinted>
  <dcterms:modified xsi:type="dcterms:W3CDTF">2015-07-23T23:24:46Z</dcterms:modified>
  <cp:revision>0</cp:revision>
  <dc:subject/>
  <dc:title/>
</cp:coreProperties>
</file>