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ABER 11 B" sheetId="1" state="visible" r:id="rId2"/>
    <sheet name="SABER 11A" sheetId="2" state="visible" r:id="rId3"/>
    <sheet name="SABER PRO-2" sheetId="3" state="visible" r:id="rId4"/>
    <sheet name="SABER PRO-3" sheetId="4" state="visible" r:id="rId5"/>
    <sheet name="ASCENSO PATRULLEROS" sheetId="5" state="visible" r:id="rId6"/>
    <sheet name="ASCENSO MAYORES" sheetId="6" state="visible" r:id="rId7"/>
    <sheet name="DOCENTES INGLÉS" sheetId="7" state="visible" r:id="rId8"/>
    <sheet name="INSOR" sheetId="8" state="visible" r:id="rId9"/>
    <sheet name="ICCS" sheetId="9" state="visible" r:id="rId10"/>
    <sheet name="CENSAL SABER 3579" sheetId="10" state="visible" r:id="rId11"/>
    <sheet name="CONTROL SABER 3579" sheetId="11" state="visible" r:id="rId12"/>
    <sheet name="DIAS CONTROL 3579 ADENDA" sheetId="12" state="visible" r:id="rId13"/>
    <sheet name="VEREDAS RURAL 3579" sheetId="13" state="visible" r:id="rId14"/>
    <sheet name="PRO EXTERIOR 2015" sheetId="14" state="visible" r:id="rId15"/>
  </sheets>
  <definedNames>
    <definedName function="false" hidden="true" localSheetId="4" name="_xlnm._FilterDatabase" vbProcedure="false">'ASCENSO PATRULLEROS'!$A$3:$D$73</definedName>
    <definedName function="false" hidden="false" localSheetId="1" name="_xlnm.Print_Area" vbProcedure="false">'SABER 11A'!$A$1:$D$461</definedName>
    <definedName function="false" hidden="false" localSheetId="1" name="Excel_BuiltIn__FilterDatabase" vbProcedure="false">'SABER 11A'!$A$2:$D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9" uniqueCount="3068">
  <si>
    <t xml:space="preserve">PRUEBA SABER 11 CALENDARIO B</t>
  </si>
  <si>
    <t xml:space="preserve">DEPARTAMENTO </t>
  </si>
  <si>
    <t xml:space="preserve">MUNICIPIO</t>
  </si>
  <si>
    <t xml:space="preserve">CANTIDAD HISTÓRICADE CUADERNILLOS</t>
  </si>
  <si>
    <t xml:space="preserve">CANTIDAD DE SITIOS HISTÓRICO</t>
  </si>
  <si>
    <t xml:space="preserve">CESAR</t>
  </si>
  <si>
    <t xml:space="preserve">AGUACHICA</t>
  </si>
  <si>
    <t xml:space="preserve">LA GUAJIRA</t>
  </si>
  <si>
    <t xml:space="preserve">ALBANIA</t>
  </si>
  <si>
    <t xml:space="preserve">ANTIOQUIA</t>
  </si>
  <si>
    <t xml:space="preserve">APARTADO</t>
  </si>
  <si>
    <t xml:space="preserve">ARAUCA</t>
  </si>
  <si>
    <t xml:space="preserve">QUINDIO</t>
  </si>
  <si>
    <t xml:space="preserve">ARMENIA</t>
  </si>
  <si>
    <t xml:space="preserve">SANTANDER</t>
  </si>
  <si>
    <t xml:space="preserve">BARBOSA</t>
  </si>
  <si>
    <t xml:space="preserve">BARRANCABERMEJA</t>
  </si>
  <si>
    <t xml:space="preserve">ATLÁNTICO</t>
  </si>
  <si>
    <t xml:space="preserve">BARRANQUILLA</t>
  </si>
  <si>
    <t xml:space="preserve">BOGOTA</t>
  </si>
  <si>
    <t xml:space="preserve">BOGOTÁ D.C.</t>
  </si>
  <si>
    <t xml:space="preserve">BUCARAMANGA</t>
  </si>
  <si>
    <t xml:space="preserve">VALLE</t>
  </si>
  <si>
    <t xml:space="preserve">BUENAVENTURA</t>
  </si>
  <si>
    <t xml:space="preserve">BUGA</t>
  </si>
  <si>
    <t xml:space="preserve">CALI</t>
  </si>
  <si>
    <t xml:space="preserve">BOLIVAR</t>
  </si>
  <si>
    <t xml:space="preserve">CARTAGENA</t>
  </si>
  <si>
    <t xml:space="preserve">CARTAGO</t>
  </si>
  <si>
    <t xml:space="preserve">CAUCASIA</t>
  </si>
  <si>
    <t xml:space="preserve">CUNDINAMARCA</t>
  </si>
  <si>
    <t xml:space="preserve">CHOCONTA</t>
  </si>
  <si>
    <t xml:space="preserve">NORTE SANTANDER</t>
  </si>
  <si>
    <t xml:space="preserve">CUCUTA</t>
  </si>
  <si>
    <t xml:space="preserve">CAQUETA</t>
  </si>
  <si>
    <t xml:space="preserve">EL DONCELLO</t>
  </si>
  <si>
    <t xml:space="preserve">TOLIMA</t>
  </si>
  <si>
    <t xml:space="preserve">ESPINAL</t>
  </si>
  <si>
    <t xml:space="preserve">FACATATIVA</t>
  </si>
  <si>
    <t xml:space="preserve">FLORENCIA</t>
  </si>
  <si>
    <t xml:space="preserve">FUSAGASUGA</t>
  </si>
  <si>
    <t xml:space="preserve">GIRARDOT</t>
  </si>
  <si>
    <t xml:space="preserve">META</t>
  </si>
  <si>
    <t xml:space="preserve">GRANADA</t>
  </si>
  <si>
    <t xml:space="preserve">IBAGUE</t>
  </si>
  <si>
    <t xml:space="preserve">GUAINIA</t>
  </si>
  <si>
    <t xml:space="preserve">INIRIDA</t>
  </si>
  <si>
    <t xml:space="preserve">NARIÑO</t>
  </si>
  <si>
    <t xml:space="preserve">IPIALES</t>
  </si>
  <si>
    <t xml:space="preserve">CHOCO</t>
  </si>
  <si>
    <t xml:space="preserve">ITSMINA</t>
  </si>
  <si>
    <t xml:space="preserve">CALDAS</t>
  </si>
  <si>
    <t xml:space="preserve">LA DORADA</t>
  </si>
  <si>
    <t xml:space="preserve">HUILA</t>
  </si>
  <si>
    <t xml:space="preserve">LA PLATA</t>
  </si>
  <si>
    <t xml:space="preserve">AMAZONAS</t>
  </si>
  <si>
    <t xml:space="preserve">LETICIA</t>
  </si>
  <si>
    <t xml:space="preserve">MAGANGUE</t>
  </si>
  <si>
    <t xml:space="preserve">MAICAO</t>
  </si>
  <si>
    <t xml:space="preserve">MALAGA</t>
  </si>
  <si>
    <t xml:space="preserve">MANIZALES</t>
  </si>
  <si>
    <t xml:space="preserve">MEDELLIN</t>
  </si>
  <si>
    <t xml:space="preserve">VAUPES</t>
  </si>
  <si>
    <t xml:space="preserve">MITU</t>
  </si>
  <si>
    <t xml:space="preserve">PUTUMAYO</t>
  </si>
  <si>
    <t xml:space="preserve">MOCOA</t>
  </si>
  <si>
    <t xml:space="preserve">CORDOBA</t>
  </si>
  <si>
    <t xml:space="preserve">MONTELIBANO</t>
  </si>
  <si>
    <t xml:space="preserve">MONTERIA</t>
  </si>
  <si>
    <t xml:space="preserve">NEIVA</t>
  </si>
  <si>
    <t xml:space="preserve">OCAÑA</t>
  </si>
  <si>
    <t xml:space="preserve">ORITO</t>
  </si>
  <si>
    <t xml:space="preserve">PALMIRA</t>
  </si>
  <si>
    <t xml:space="preserve">PAMPLONA</t>
  </si>
  <si>
    <t xml:space="preserve">PASTO</t>
  </si>
  <si>
    <t xml:space="preserve">CAUCA</t>
  </si>
  <si>
    <t xml:space="preserve">PATIA(EL BORDO)</t>
  </si>
  <si>
    <t xml:space="preserve">CASANARE</t>
  </si>
  <si>
    <t xml:space="preserve">PAZ DE ARIPORO</t>
  </si>
  <si>
    <t xml:space="preserve">RISARALDA</t>
  </si>
  <si>
    <t xml:space="preserve">PEREIRA</t>
  </si>
  <si>
    <t xml:space="preserve">PIEDECUESTA</t>
  </si>
  <si>
    <t xml:space="preserve">POPAYAN</t>
  </si>
  <si>
    <t xml:space="preserve">PUERTO ASIS</t>
  </si>
  <si>
    <t xml:space="preserve">VICHADA</t>
  </si>
  <si>
    <t xml:space="preserve">PUERTO CARREÑO</t>
  </si>
  <si>
    <t xml:space="preserve">QUIBDO</t>
  </si>
  <si>
    <t xml:space="preserve">RIOHACHA</t>
  </si>
  <si>
    <t xml:space="preserve">RIONEGRO</t>
  </si>
  <si>
    <t xml:space="preserve">ROLDANILLO</t>
  </si>
  <si>
    <t xml:space="preserve">SAN ANDRES</t>
  </si>
  <si>
    <t xml:space="preserve">SAN GIL</t>
  </si>
  <si>
    <t xml:space="preserve">GUAVIARE</t>
  </si>
  <si>
    <t xml:space="preserve">SAN JOSE DEL GUAVIARE</t>
  </si>
  <si>
    <t xml:space="preserve">MAGDALENA</t>
  </si>
  <si>
    <t xml:space="preserve">SANTA MARTA</t>
  </si>
  <si>
    <t xml:space="preserve">SANTANDER DE QUILICHAO</t>
  </si>
  <si>
    <t xml:space="preserve">SEVILLA</t>
  </si>
  <si>
    <t xml:space="preserve">SIBUNDOY</t>
  </si>
  <si>
    <t xml:space="preserve">SUCRE</t>
  </si>
  <si>
    <t xml:space="preserve">SINCELEJO</t>
  </si>
  <si>
    <t xml:space="preserve">BOYACA</t>
  </si>
  <si>
    <t xml:space="preserve">SOGAMOSO</t>
  </si>
  <si>
    <t xml:space="preserve">SONSON</t>
  </si>
  <si>
    <t xml:space="preserve">TAME</t>
  </si>
  <si>
    <t xml:space="preserve">TULUA</t>
  </si>
  <si>
    <t xml:space="preserve">TUMACO</t>
  </si>
  <si>
    <t xml:space="preserve">TUNJA</t>
  </si>
  <si>
    <t xml:space="preserve">TUQUERRES</t>
  </si>
  <si>
    <t xml:space="preserve">VALLEDUPAR</t>
  </si>
  <si>
    <t xml:space="preserve">VILLA DE LEYVA</t>
  </si>
  <si>
    <t xml:space="preserve">VILLAVICENCIO</t>
  </si>
  <si>
    <t xml:space="preserve">YOPAL</t>
  </si>
  <si>
    <t xml:space="preserve">ZIPAQUIRA</t>
  </si>
  <si>
    <t xml:space="preserve">TOTAL</t>
  </si>
  <si>
    <t xml:space="preserve">PRUEBA SABER SABER 11A</t>
  </si>
  <si>
    <t xml:space="preserve">EL ENCANTO</t>
  </si>
  <si>
    <t xml:space="preserve">LA PEDRERA</t>
  </si>
  <si>
    <t xml:space="preserve">PUERTO NARIÑO</t>
  </si>
  <si>
    <t xml:space="preserve">TARAPACA</t>
  </si>
  <si>
    <t xml:space="preserve">ABEJORRAL</t>
  </si>
  <si>
    <t xml:space="preserve">AMAGA</t>
  </si>
  <si>
    <t xml:space="preserve">AMALFI</t>
  </si>
  <si>
    <t xml:space="preserve">ANDES</t>
  </si>
  <si>
    <t xml:space="preserve">ARBOLETES</t>
  </si>
  <si>
    <t xml:space="preserve">BELLO</t>
  </si>
  <si>
    <t xml:space="preserve">CACERES</t>
  </si>
  <si>
    <t xml:space="preserve">CAÑASGORDAS</t>
  </si>
  <si>
    <t xml:space="preserve">CAREPA</t>
  </si>
  <si>
    <t xml:space="preserve">CARMEN DE VIBORAL</t>
  </si>
  <si>
    <t xml:space="preserve">CHIGORODO</t>
  </si>
  <si>
    <t xml:space="preserve">CISNEROS</t>
  </si>
  <si>
    <t xml:space="preserve">COPACABANA</t>
  </si>
  <si>
    <t xml:space="preserve">DABEIBA</t>
  </si>
  <si>
    <t xml:space="preserve">DON MATIAS</t>
  </si>
  <si>
    <t xml:space="preserve">EL BAGRE</t>
  </si>
  <si>
    <t xml:space="preserve">ENVIGADO</t>
  </si>
  <si>
    <t xml:space="preserve">FRONTINO</t>
  </si>
  <si>
    <t xml:space="preserve">GUARNE</t>
  </si>
  <si>
    <t xml:space="preserve">ITAGUI</t>
  </si>
  <si>
    <t xml:space="preserve">ITUANGO</t>
  </si>
  <si>
    <t xml:space="preserve">JERICO</t>
  </si>
  <si>
    <t xml:space="preserve">LA CEJA</t>
  </si>
  <si>
    <t xml:space="preserve">LA ESTRELLA</t>
  </si>
  <si>
    <t xml:space="preserve">MARINILLA</t>
  </si>
  <si>
    <t xml:space="preserve">MUTATA</t>
  </si>
  <si>
    <t xml:space="preserve">NECHI</t>
  </si>
  <si>
    <t xml:space="preserve">NECOCLI</t>
  </si>
  <si>
    <t xml:space="preserve">PEÑOL</t>
  </si>
  <si>
    <t xml:space="preserve">PUERTO BERRIO</t>
  </si>
  <si>
    <t xml:space="preserve">PUERTO TRIUNFO</t>
  </si>
  <si>
    <t xml:space="preserve">REMEDIOS</t>
  </si>
  <si>
    <t xml:space="preserve">SABANETA</t>
  </si>
  <si>
    <t xml:space="preserve">SAN JUAN DE URABA</t>
  </si>
  <si>
    <t xml:space="preserve">SAN PEDRO</t>
  </si>
  <si>
    <t xml:space="preserve">SAN PEDRO DE URABA</t>
  </si>
  <si>
    <t xml:space="preserve">SAN ROQUE</t>
  </si>
  <si>
    <t xml:space="preserve">SANTA BARBARA</t>
  </si>
  <si>
    <t xml:space="preserve">SANTA ROSA DE OSOS</t>
  </si>
  <si>
    <t xml:space="preserve">SANTAFÉ DE ANTIOQUIA</t>
  </si>
  <si>
    <t xml:space="preserve">SEGOVIA</t>
  </si>
  <si>
    <t xml:space="preserve">TAMESIS</t>
  </si>
  <si>
    <t xml:space="preserve">TURBO</t>
  </si>
  <si>
    <t xml:space="preserve">URRAO</t>
  </si>
  <si>
    <t xml:space="preserve">VALPARAISO</t>
  </si>
  <si>
    <t xml:space="preserve">VEGACHI</t>
  </si>
  <si>
    <t xml:space="preserve">VIGIA DEL FUERTE</t>
  </si>
  <si>
    <t xml:space="preserve">YARUMAL</t>
  </si>
  <si>
    <t xml:space="preserve">YOLOMBO</t>
  </si>
  <si>
    <t xml:space="preserve">ZARAGOZA</t>
  </si>
  <si>
    <t xml:space="preserve">ARAUQUITA</t>
  </si>
  <si>
    <t xml:space="preserve">SARAVENA</t>
  </si>
  <si>
    <t xml:space="preserve">ATLANTICO</t>
  </si>
  <si>
    <t xml:space="preserve">BARANOA</t>
  </si>
  <si>
    <t xml:space="preserve">CAMPO DE LA CRUZ</t>
  </si>
  <si>
    <t xml:space="preserve">MALAMBO</t>
  </si>
  <si>
    <t xml:space="preserve">MANATI</t>
  </si>
  <si>
    <t xml:space="preserve">SABANAGRANDE</t>
  </si>
  <si>
    <t xml:space="preserve">SABANALARGA</t>
  </si>
  <si>
    <t xml:space="preserve">SANTO TOMAS</t>
  </si>
  <si>
    <t xml:space="preserve">SOLEDAD</t>
  </si>
  <si>
    <t xml:space="preserve">ACHI</t>
  </si>
  <si>
    <t xml:space="preserve">ARJONA</t>
  </si>
  <si>
    <t xml:space="preserve">BARRANCO DE LOBA</t>
  </si>
  <si>
    <t xml:space="preserve">EL CARMEN DE BOLIVAR</t>
  </si>
  <si>
    <t xml:space="preserve">MARIA LA BAJA</t>
  </si>
  <si>
    <t xml:space="preserve">MOMPOS</t>
  </si>
  <si>
    <t xml:space="preserve">MORALES</t>
  </si>
  <si>
    <t xml:space="preserve">PINILLOS</t>
  </si>
  <si>
    <t xml:space="preserve">RIO VIEJO</t>
  </si>
  <si>
    <t xml:space="preserve">SAN ESTANISLAO</t>
  </si>
  <si>
    <t xml:space="preserve">SAN JACINTO</t>
  </si>
  <si>
    <t xml:space="preserve">SAN JUAN NEPOMUCENO</t>
  </si>
  <si>
    <t xml:space="preserve">SAN MARTIN DE LOBA</t>
  </si>
  <si>
    <t xml:space="preserve">SAN PABLO</t>
  </si>
  <si>
    <t xml:space="preserve">SANTA ROSA DEL SUR</t>
  </si>
  <si>
    <t xml:space="preserve">SIMITI</t>
  </si>
  <si>
    <t xml:space="preserve">TURBACO</t>
  </si>
  <si>
    <t xml:space="preserve">BOAVITA</t>
  </si>
  <si>
    <t xml:space="preserve">CHIQUINQUIRA</t>
  </si>
  <si>
    <t xml:space="preserve">CHITA</t>
  </si>
  <si>
    <t xml:space="preserve">COMBITA</t>
  </si>
  <si>
    <t xml:space="preserve">DUITAMA</t>
  </si>
  <si>
    <t xml:space="preserve">EL COCUY</t>
  </si>
  <si>
    <t xml:space="preserve">GARAGOA</t>
  </si>
  <si>
    <t xml:space="preserve">GUATEQUE</t>
  </si>
  <si>
    <t xml:space="preserve">MIRAFLORES</t>
  </si>
  <si>
    <t xml:space="preserve">MONIQUIRA</t>
  </si>
  <si>
    <t xml:space="preserve">MUZO</t>
  </si>
  <si>
    <t xml:space="preserve">OTANCHE</t>
  </si>
  <si>
    <t xml:space="preserve">PAIPA</t>
  </si>
  <si>
    <t xml:space="preserve">PAUNA</t>
  </si>
  <si>
    <t xml:space="preserve">PUERTO BOYACA</t>
  </si>
  <si>
    <t xml:space="preserve">SAMACA</t>
  </si>
  <si>
    <t xml:space="preserve">SAN LUIS DE GACENO</t>
  </si>
  <si>
    <t xml:space="preserve">SOATA</t>
  </si>
  <si>
    <t xml:space="preserve">SOCHA</t>
  </si>
  <si>
    <t xml:space="preserve">TURMEQUE</t>
  </si>
  <si>
    <t xml:space="preserve">TUTA</t>
  </si>
  <si>
    <t xml:space="preserve">VENTAQUEMADA</t>
  </si>
  <si>
    <t xml:space="preserve">AGUADAS</t>
  </si>
  <si>
    <t xml:space="preserve">ANSERMA</t>
  </si>
  <si>
    <t xml:space="preserve">BELALCAZAR</t>
  </si>
  <si>
    <t xml:space="preserve">CHINCHINA</t>
  </si>
  <si>
    <t xml:space="preserve">MARQUETALIA</t>
  </si>
  <si>
    <t xml:space="preserve">NEIRA</t>
  </si>
  <si>
    <t xml:space="preserve">PACORA</t>
  </si>
  <si>
    <t xml:space="preserve">PENSILVANIA</t>
  </si>
  <si>
    <t xml:space="preserve">RIOSUCIO</t>
  </si>
  <si>
    <t xml:space="preserve">SALAMINA</t>
  </si>
  <si>
    <t xml:space="preserve">SAMANA</t>
  </si>
  <si>
    <t xml:space="preserve">CARTAGENA DEL CHAIRA</t>
  </si>
  <si>
    <t xml:space="preserve">PUERTO RICO</t>
  </si>
  <si>
    <t xml:space="preserve">SAN JOSE DEL FRAGUA</t>
  </si>
  <si>
    <t xml:space="preserve">SAN VICENTE DEL CAGUAN</t>
  </si>
  <si>
    <t xml:space="preserve">AGUAZUL</t>
  </si>
  <si>
    <t xml:space="preserve">MANI</t>
  </si>
  <si>
    <t xml:space="preserve">MONTERREY</t>
  </si>
  <si>
    <t xml:space="preserve">NUNCHIA</t>
  </si>
  <si>
    <t xml:space="preserve">OROCUE</t>
  </si>
  <si>
    <t xml:space="preserve">SAN LUIS DE PALENQUE</t>
  </si>
  <si>
    <t xml:space="preserve">TAMARA</t>
  </si>
  <si>
    <t xml:space="preserve">TAURAMENA</t>
  </si>
  <si>
    <t xml:space="preserve">VILLANUEVA</t>
  </si>
  <si>
    <t xml:space="preserve">BALBOA</t>
  </si>
  <si>
    <t xml:space="preserve">CALOTO</t>
  </si>
  <si>
    <t xml:space="preserve">CORINTO</t>
  </si>
  <si>
    <t xml:space="preserve">EL TAMBO</t>
  </si>
  <si>
    <t xml:space="preserve">GUAPI</t>
  </si>
  <si>
    <t xml:space="preserve">INZA</t>
  </si>
  <si>
    <t xml:space="preserve">LA VEGA</t>
  </si>
  <si>
    <t xml:space="preserve">LOPEZ (MICAY)</t>
  </si>
  <si>
    <t xml:space="preserve">MERCADERES</t>
  </si>
  <si>
    <t xml:space="preserve">MIRANDA</t>
  </si>
  <si>
    <t xml:space="preserve">PAEZ (BELALCAZAR)</t>
  </si>
  <si>
    <t xml:space="preserve">PIENDAMO</t>
  </si>
  <si>
    <t xml:space="preserve">PUERTO TEJADA</t>
  </si>
  <si>
    <t xml:space="preserve">SAN SEBASTIAN</t>
  </si>
  <si>
    <t xml:space="preserve">SILVIA</t>
  </si>
  <si>
    <t xml:space="preserve">SUAREZ</t>
  </si>
  <si>
    <t xml:space="preserve">TIMBIQUI</t>
  </si>
  <si>
    <t xml:space="preserve">AGUSTIN CODAZZI</t>
  </si>
  <si>
    <t xml:space="preserve">ASTREA</t>
  </si>
  <si>
    <t xml:space="preserve">BECERRIL</t>
  </si>
  <si>
    <t xml:space="preserve">BOSCONIA</t>
  </si>
  <si>
    <t xml:space="preserve">CHIMICHAGUA</t>
  </si>
  <si>
    <t xml:space="preserve">CHIRIGUANA</t>
  </si>
  <si>
    <t xml:space="preserve">CURUMANI</t>
  </si>
  <si>
    <t xml:space="preserve">EL COPEY</t>
  </si>
  <si>
    <t xml:space="preserve">EL PASO</t>
  </si>
  <si>
    <t xml:space="preserve">LA JAGUA DE IBIRICO</t>
  </si>
  <si>
    <t xml:space="preserve">LA PAZ (ROBLES)</t>
  </si>
  <si>
    <t xml:space="preserve">PELAYA</t>
  </si>
  <si>
    <t xml:space="preserve">SAN ALBERTO</t>
  </si>
  <si>
    <t xml:space="preserve">TAMALAMEQUE</t>
  </si>
  <si>
    <t xml:space="preserve">ACANDI</t>
  </si>
  <si>
    <t xml:space="preserve">ALTO BAUDO (PIE DE PATO)</t>
  </si>
  <si>
    <t xml:space="preserve">ATRATO (YUTO)</t>
  </si>
  <si>
    <t xml:space="preserve">BAGADO</t>
  </si>
  <si>
    <t xml:space="preserve">BAHIA SOLANO (MUTIS)</t>
  </si>
  <si>
    <t xml:space="preserve">BAJO BAUDO   (PIZARRO)</t>
  </si>
  <si>
    <t xml:space="preserve">BOJAYA (BELLAVISTA)</t>
  </si>
  <si>
    <t xml:space="preserve">CANTON DEL SAN PABLO</t>
  </si>
  <si>
    <t xml:space="preserve">CONDOTO</t>
  </si>
  <si>
    <t xml:space="preserve">EL CARMEN</t>
  </si>
  <si>
    <t xml:space="preserve">JURADO</t>
  </si>
  <si>
    <t xml:space="preserve">MEDIO BAUDO</t>
  </si>
  <si>
    <t xml:space="preserve">NOVITA</t>
  </si>
  <si>
    <t xml:space="preserve">NUQUI</t>
  </si>
  <si>
    <t xml:space="preserve">RIO IRO</t>
  </si>
  <si>
    <t xml:space="preserve">SAN JOSE DEL PALMAR</t>
  </si>
  <si>
    <t xml:space="preserve">TADO</t>
  </si>
  <si>
    <t xml:space="preserve">UNGUIA</t>
  </si>
  <si>
    <t xml:space="preserve">AYAPEL</t>
  </si>
  <si>
    <t xml:space="preserve">CERETE</t>
  </si>
  <si>
    <t xml:space="preserve">CHINU</t>
  </si>
  <si>
    <t xml:space="preserve">CIENAGA DE ORO</t>
  </si>
  <si>
    <t xml:space="preserve">LORICA</t>
  </si>
  <si>
    <t xml:space="preserve">PLANETA RICA</t>
  </si>
  <si>
    <t xml:space="preserve">PUERTO LIBERTADOR</t>
  </si>
  <si>
    <t xml:space="preserve">SAHAGUN</t>
  </si>
  <si>
    <t xml:space="preserve">SAN ANDRES SOTAVENTO</t>
  </si>
  <si>
    <t xml:space="preserve">SAN BERNARDO DEL VIENTO</t>
  </si>
  <si>
    <t xml:space="preserve">SAN PELAYO</t>
  </si>
  <si>
    <t xml:space="preserve">TIERRALTA</t>
  </si>
  <si>
    <t xml:space="preserve">ALBAN</t>
  </si>
  <si>
    <t xml:space="preserve">ANOLAIMA</t>
  </si>
  <si>
    <t xml:space="preserve">ARBELAEZ</t>
  </si>
  <si>
    <t xml:space="preserve">CAJICA</t>
  </si>
  <si>
    <t xml:space="preserve">CAPARRAPI</t>
  </si>
  <si>
    <t xml:space="preserve">CAQUEZA</t>
  </si>
  <si>
    <t xml:space="preserve">CHIA</t>
  </si>
  <si>
    <t xml:space="preserve">EL COLEGIO</t>
  </si>
  <si>
    <t xml:space="preserve">FUNZA</t>
  </si>
  <si>
    <t xml:space="preserve">GACHALA</t>
  </si>
  <si>
    <t xml:space="preserve">GACHETA</t>
  </si>
  <si>
    <t xml:space="preserve">GUADUAS</t>
  </si>
  <si>
    <t xml:space="preserve">LA CALERA</t>
  </si>
  <si>
    <t xml:space="preserve">LA MESA</t>
  </si>
  <si>
    <t xml:space="preserve">LA PALMA</t>
  </si>
  <si>
    <t xml:space="preserve">MADRID</t>
  </si>
  <si>
    <t xml:space="preserve">MOSQUERA</t>
  </si>
  <si>
    <t xml:space="preserve">NILO</t>
  </si>
  <si>
    <t xml:space="preserve">NOCAIMA</t>
  </si>
  <si>
    <t xml:space="preserve">PACHO</t>
  </si>
  <si>
    <t xml:space="preserve">SAN JUAN DE RIO SECO</t>
  </si>
  <si>
    <t xml:space="preserve">SIBATE</t>
  </si>
  <si>
    <t xml:space="preserve">SOACHA</t>
  </si>
  <si>
    <t xml:space="preserve">SUBACHOQUE</t>
  </si>
  <si>
    <t xml:space="preserve">TOCAIMA</t>
  </si>
  <si>
    <t xml:space="preserve">UBATE</t>
  </si>
  <si>
    <t xml:space="preserve">VILLETA</t>
  </si>
  <si>
    <t xml:space="preserve">VIOTA</t>
  </si>
  <si>
    <t xml:space="preserve">BARRANCO MINAS</t>
  </si>
  <si>
    <t xml:space="preserve">CALAMAR</t>
  </si>
  <si>
    <t xml:space="preserve">EL RETORNO</t>
  </si>
  <si>
    <t xml:space="preserve">AIPE</t>
  </si>
  <si>
    <t xml:space="preserve">CAMPOALEGRE</t>
  </si>
  <si>
    <t xml:space="preserve">GARZON</t>
  </si>
  <si>
    <t xml:space="preserve">GIGANTE</t>
  </si>
  <si>
    <t xml:space="preserve">ISNOS</t>
  </si>
  <si>
    <t xml:space="preserve">PALERMO</t>
  </si>
  <si>
    <t xml:space="preserve">PITALITO</t>
  </si>
  <si>
    <t xml:space="preserve">SAN AGUSTIN</t>
  </si>
  <si>
    <t xml:space="preserve">SANTA MARIA</t>
  </si>
  <si>
    <t xml:space="preserve">TIMANA</t>
  </si>
  <si>
    <t xml:space="preserve">FONSECA</t>
  </si>
  <si>
    <t xml:space="preserve">SAN JUAN DEL CESAR</t>
  </si>
  <si>
    <t xml:space="preserve">URIBIA</t>
  </si>
  <si>
    <t xml:space="preserve">ARACATACA</t>
  </si>
  <si>
    <t xml:space="preserve">ARIGUANI (EL DIFICIL)</t>
  </si>
  <si>
    <t xml:space="preserve">CIENAGA</t>
  </si>
  <si>
    <t xml:space="preserve">EL BANCO</t>
  </si>
  <si>
    <t xml:space="preserve">FUNDACION</t>
  </si>
  <si>
    <t xml:space="preserve">GUAMAL</t>
  </si>
  <si>
    <t xml:space="preserve">PEDRAZA</t>
  </si>
  <si>
    <t xml:space="preserve">PIVIJAY</t>
  </si>
  <si>
    <t xml:space="preserve">PLATO</t>
  </si>
  <si>
    <t xml:space="preserve">SANTA ANA</t>
  </si>
  <si>
    <t xml:space="preserve">SITIONUEVO</t>
  </si>
  <si>
    <t xml:space="preserve">TENERIFE</t>
  </si>
  <si>
    <t xml:space="preserve">ACACIAS</t>
  </si>
  <si>
    <t xml:space="preserve">CUMARAL</t>
  </si>
  <si>
    <t xml:space="preserve">LA MACARENA</t>
  </si>
  <si>
    <t xml:space="preserve">PUERTO GAITAN</t>
  </si>
  <si>
    <t xml:space="preserve">PUERTO LOPEZ</t>
  </si>
  <si>
    <t xml:space="preserve">RESTREPO</t>
  </si>
  <si>
    <t xml:space="preserve">SAN MARTIN</t>
  </si>
  <si>
    <t xml:space="preserve">ALBAN (SAN JOSE)</t>
  </si>
  <si>
    <t xml:space="preserve">BARBACOAS</t>
  </si>
  <si>
    <t xml:space="preserve">BUESACO</t>
  </si>
  <si>
    <t xml:space="preserve">CONSACA</t>
  </si>
  <si>
    <t xml:space="preserve">CUMBAL</t>
  </si>
  <si>
    <t xml:space="preserve">EL CHARCO</t>
  </si>
  <si>
    <t xml:space="preserve">FRANCISCO PIZARRO</t>
  </si>
  <si>
    <t xml:space="preserve">GUACHUCAL</t>
  </si>
  <si>
    <t xml:space="preserve">LA CRUZ</t>
  </si>
  <si>
    <t xml:space="preserve">LA TOLA</t>
  </si>
  <si>
    <t xml:space="preserve">LA UNION</t>
  </si>
  <si>
    <t xml:space="preserve">OLAYA HERRERA</t>
  </si>
  <si>
    <t xml:space="preserve">PUPIALES</t>
  </si>
  <si>
    <t xml:space="preserve">RICAURTE</t>
  </si>
  <si>
    <t xml:space="preserve">SAMANIEGO</t>
  </si>
  <si>
    <t xml:space="preserve">SANDONA</t>
  </si>
  <si>
    <t xml:space="preserve">SANTA BARBARA (ISCUANDE)</t>
  </si>
  <si>
    <t xml:space="preserve">TAMINANGO</t>
  </si>
  <si>
    <t xml:space="preserve">TANGUA</t>
  </si>
  <si>
    <t xml:space="preserve">ABREGO</t>
  </si>
  <si>
    <t xml:space="preserve">ARBOLEDAS</t>
  </si>
  <si>
    <t xml:space="preserve">CACHIRA</t>
  </si>
  <si>
    <t xml:space="preserve">CHINACOTA</t>
  </si>
  <si>
    <t xml:space="preserve">CONVENCION</t>
  </si>
  <si>
    <t xml:space="preserve">LOS PATIOS</t>
  </si>
  <si>
    <t xml:space="preserve">SALAZAR</t>
  </si>
  <si>
    <t xml:space="preserve">SARDINATA</t>
  </si>
  <si>
    <t xml:space="preserve">TIBU</t>
  </si>
  <si>
    <t xml:space="preserve">TOLEDO</t>
  </si>
  <si>
    <t xml:space="preserve">VILLA DEL ROSARIO</t>
  </si>
  <si>
    <t xml:space="preserve">PUERTO  LEGUIZAMO</t>
  </si>
  <si>
    <t xml:space="preserve">VILLA GUAMEZ (LA HORMIGA)</t>
  </si>
  <si>
    <t xml:space="preserve">VILLAGARZON</t>
  </si>
  <si>
    <t xml:space="preserve">CALARCA</t>
  </si>
  <si>
    <t xml:space="preserve">CIRCASIA</t>
  </si>
  <si>
    <t xml:space="preserve">LA TEBAIDA</t>
  </si>
  <si>
    <t xml:space="preserve">PIJAO</t>
  </si>
  <si>
    <t xml:space="preserve">QUIMBAYA</t>
  </si>
  <si>
    <t xml:space="preserve">APIA</t>
  </si>
  <si>
    <t xml:space="preserve">BELEN DE UMBRIA</t>
  </si>
  <si>
    <t xml:space="preserve">DOS QUEBRADAS</t>
  </si>
  <si>
    <t xml:space="preserve">LA VIRGINIA</t>
  </si>
  <si>
    <t xml:space="preserve">MARSELLA</t>
  </si>
  <si>
    <t xml:space="preserve">QUINCHIA</t>
  </si>
  <si>
    <t xml:space="preserve">SANTA ROSA DE CABAL</t>
  </si>
  <si>
    <t xml:space="preserve">SANTUARIO</t>
  </si>
  <si>
    <t xml:space="preserve">PROVIDENCIA</t>
  </si>
  <si>
    <t xml:space="preserve">CAPITANEJO</t>
  </si>
  <si>
    <t xml:space="preserve">CHARALA</t>
  </si>
  <si>
    <t xml:space="preserve">CIMITARRA</t>
  </si>
  <si>
    <t xml:space="preserve">CONTRATACION</t>
  </si>
  <si>
    <t xml:space="preserve">EL PLAYON</t>
  </si>
  <si>
    <t xml:space="preserve">FLORIDABLANCA</t>
  </si>
  <si>
    <t xml:space="preserve">GIRON</t>
  </si>
  <si>
    <t xml:space="preserve">MOGOTES</t>
  </si>
  <si>
    <t xml:space="preserve">PUERTO WILCHES</t>
  </si>
  <si>
    <t xml:space="preserve">SABANA DE TORRES</t>
  </si>
  <si>
    <t xml:space="preserve">SAN VICENTE DE CHUCURI</t>
  </si>
  <si>
    <t xml:space="preserve">SOCORRO</t>
  </si>
  <si>
    <t xml:space="preserve">VELEZ</t>
  </si>
  <si>
    <t xml:space="preserve">ZAPATOCA</t>
  </si>
  <si>
    <t xml:space="preserve">COROZAL</t>
  </si>
  <si>
    <t xml:space="preserve">GALERAS (NUEVA GRANADA)</t>
  </si>
  <si>
    <t xml:space="preserve">MAJAGUAL</t>
  </si>
  <si>
    <t xml:space="preserve">OVEJAS</t>
  </si>
  <si>
    <t xml:space="preserve">SAN BENITO ABAD</t>
  </si>
  <si>
    <t xml:space="preserve">SAN MARCOS</t>
  </si>
  <si>
    <t xml:space="preserve">SAN ONOFRE</t>
  </si>
  <si>
    <t xml:space="preserve">SINCE</t>
  </si>
  <si>
    <t xml:space="preserve">TOLU</t>
  </si>
  <si>
    <t xml:space="preserve">CAJAMARCA</t>
  </si>
  <si>
    <t xml:space="preserve">CARMEN DE APICALA</t>
  </si>
  <si>
    <t xml:space="preserve">CHAPARRAL</t>
  </si>
  <si>
    <t xml:space="preserve">DOLORES</t>
  </si>
  <si>
    <t xml:space="preserve">GUAMO</t>
  </si>
  <si>
    <t xml:space="preserve">HONDA</t>
  </si>
  <si>
    <t xml:space="preserve">ICONONZO</t>
  </si>
  <si>
    <t xml:space="preserve">LERIDA</t>
  </si>
  <si>
    <t xml:space="preserve">LIBANO</t>
  </si>
  <si>
    <t xml:space="preserve">MARIQUITA</t>
  </si>
  <si>
    <t xml:space="preserve">MELGAR</t>
  </si>
  <si>
    <t xml:space="preserve">NATAGAIMA</t>
  </si>
  <si>
    <t xml:space="preserve">PLANADAS</t>
  </si>
  <si>
    <t xml:space="preserve">PURIFICACION</t>
  </si>
  <si>
    <t xml:space="preserve">ROVIRA</t>
  </si>
  <si>
    <t xml:space="preserve">VENADILLO</t>
  </si>
  <si>
    <t xml:space="preserve">ALCALA</t>
  </si>
  <si>
    <t xml:space="preserve">ANDALUCIA</t>
  </si>
  <si>
    <t xml:space="preserve">ANSERMANUEVO</t>
  </si>
  <si>
    <t xml:space="preserve">BUGALAGRANDE</t>
  </si>
  <si>
    <t xml:space="preserve">CAICEDONIA</t>
  </si>
  <si>
    <t xml:space="preserve">CALIMA (DARIEN)</t>
  </si>
  <si>
    <t xml:space="preserve">CANDELARIA</t>
  </si>
  <si>
    <t xml:space="preserve">DAGUA</t>
  </si>
  <si>
    <t xml:space="preserve">EL AGUILA</t>
  </si>
  <si>
    <t xml:space="preserve">EL CAIRO</t>
  </si>
  <si>
    <t xml:space="preserve">EL CERRITO</t>
  </si>
  <si>
    <t xml:space="preserve">FLORIDA</t>
  </si>
  <si>
    <t xml:space="preserve">GINEBRA</t>
  </si>
  <si>
    <t xml:space="preserve">JAMUNDI</t>
  </si>
  <si>
    <t xml:space="preserve">PRADERA</t>
  </si>
  <si>
    <t xml:space="preserve">TORO</t>
  </si>
  <si>
    <t xml:space="preserve">TRUJILLO</t>
  </si>
  <si>
    <t xml:space="preserve">YUMBO</t>
  </si>
  <si>
    <t xml:space="preserve">ZARZAL</t>
  </si>
  <si>
    <t xml:space="preserve">CARURU</t>
  </si>
  <si>
    <t xml:space="preserve">TARAIRA</t>
  </si>
  <si>
    <t xml:space="preserve">CUMARIBO</t>
  </si>
  <si>
    <t xml:space="preserve">LA PRIMAVERA</t>
  </si>
  <si>
    <t xml:space="preserve">SANTA ROSALIA</t>
  </si>
  <si>
    <t xml:space="preserve">PRUEBA SABER SABER PRO-2</t>
  </si>
  <si>
    <t xml:space="preserve">CANTIDAD DE USUARIOS HISTÓRICA</t>
  </si>
  <si>
    <t xml:space="preserve">QUINDÍO</t>
  </si>
  <si>
    <t xml:space="preserve">BOLÍVAR</t>
  </si>
  <si>
    <t xml:space="preserve">GUAINÍA</t>
  </si>
  <si>
    <t xml:space="preserve">VAUPÉS</t>
  </si>
  <si>
    <t xml:space="preserve">CÓRDOBA</t>
  </si>
  <si>
    <t xml:space="preserve">CHOCÓ</t>
  </si>
  <si>
    <t xml:space="preserve">SAN ANDRÉS</t>
  </si>
  <si>
    <t xml:space="preserve">SOPETRAN</t>
  </si>
  <si>
    <t xml:space="preserve">GUICAN</t>
  </si>
  <si>
    <t xml:space="preserve">PRUEBA PATRULLEROS</t>
  </si>
  <si>
    <t xml:space="preserve">CANTIDAD HISTÓRICA DE CUADERNILLOS</t>
  </si>
  <si>
    <t xml:space="preserve">Antioquia</t>
  </si>
  <si>
    <t xml:space="preserve">Atlantico</t>
  </si>
  <si>
    <t xml:space="preserve">Bogota</t>
  </si>
  <si>
    <t xml:space="preserve">Bolivar</t>
  </si>
  <si>
    <t xml:space="preserve">Boyaca</t>
  </si>
  <si>
    <t xml:space="preserve">Caldas</t>
  </si>
  <si>
    <t xml:space="preserve">Caqueta</t>
  </si>
  <si>
    <t xml:space="preserve">Cauca</t>
  </si>
  <si>
    <t xml:space="preserve">Cesar</t>
  </si>
  <si>
    <t xml:space="preserve">Cordoba</t>
  </si>
  <si>
    <t xml:space="preserve">Cundinamarca</t>
  </si>
  <si>
    <t xml:space="preserve">Choco</t>
  </si>
  <si>
    <t xml:space="preserve">Huila</t>
  </si>
  <si>
    <t xml:space="preserve">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Arauca</t>
  </si>
  <si>
    <t xml:space="preserve">Casanare</t>
  </si>
  <si>
    <t xml:space="preserve">YOPAL </t>
  </si>
  <si>
    <t xml:space="preserve">Putumayo</t>
  </si>
  <si>
    <t xml:space="preserve">San Andres</t>
  </si>
  <si>
    <t xml:space="preserve">Amazonas</t>
  </si>
  <si>
    <t xml:space="preserve">Guania</t>
  </si>
  <si>
    <t xml:space="preserve">Guaviare</t>
  </si>
  <si>
    <t xml:space="preserve">Vaupes</t>
  </si>
  <si>
    <t xml:space="preserve">Vichada</t>
  </si>
  <si>
    <t xml:space="preserve">CANTIDAD TOTAL ESTIMADA DE MATERIAL DE EXAMEN</t>
  </si>
  <si>
    <t xml:space="preserve">CANTIDAD TOTAL ESTIMADA DE MUNICIPIOS</t>
  </si>
  <si>
    <t xml:space="preserve">CANTIDAD TOTAL ESTIMADA DE SITIOS</t>
  </si>
  <si>
    <t xml:space="preserve">PRUEBA POLICIA MAYORES</t>
  </si>
  <si>
    <t xml:space="preserve">DEPARTAMENTO</t>
  </si>
  <si>
    <t xml:space="preserve">BOGOTÁ</t>
  </si>
  <si>
    <t xml:space="preserve">PRUEBA DOCENTES INGLÉS</t>
  </si>
  <si>
    <t xml:space="preserve">NORTE DE SANTANDER</t>
  </si>
  <si>
    <t xml:space="preserve">BOYACÁ</t>
  </si>
  <si>
    <t xml:space="preserve">,</t>
  </si>
  <si>
    <t xml:space="preserve">MEDELLÍN</t>
  </si>
  <si>
    <t xml:space="preserve">VALLE DEL CAUCA</t>
  </si>
  <si>
    <t xml:space="preserve">PRUEBA INSOR</t>
  </si>
  <si>
    <t xml:space="preserve">CANTIDAD DE USUARIOS-USB HISTÓRICA</t>
  </si>
  <si>
    <t xml:space="preserve">PRUEBA ICCS</t>
  </si>
  <si>
    <t xml:space="preserve">Caucasia</t>
  </si>
  <si>
    <t xml:space="preserve">La Ceja</t>
  </si>
  <si>
    <t xml:space="preserve">Medellín</t>
  </si>
  <si>
    <t xml:space="preserve">Rionegro</t>
  </si>
  <si>
    <t xml:space="preserve">Sabaneta</t>
  </si>
  <si>
    <t xml:space="preserve">Atlántico</t>
  </si>
  <si>
    <t xml:space="preserve">Baranoa</t>
  </si>
  <si>
    <t xml:space="preserve">Barranquilla</t>
  </si>
  <si>
    <t xml:space="preserve">Sabanagrande</t>
  </si>
  <si>
    <t xml:space="preserve">Soledad</t>
  </si>
  <si>
    <t xml:space="preserve">Bogotá, D.C.</t>
  </si>
  <si>
    <t xml:space="preserve">Bolívar</t>
  </si>
  <si>
    <t xml:space="preserve">Cartagena</t>
  </si>
  <si>
    <t xml:space="preserve">El Carmen de Bolívar</t>
  </si>
  <si>
    <t xml:space="preserve">Magangué</t>
  </si>
  <si>
    <t xml:space="preserve">Mahates</t>
  </si>
  <si>
    <t xml:space="preserve">Morales</t>
  </si>
  <si>
    <t xml:space="preserve">San Pablo</t>
  </si>
  <si>
    <t xml:space="preserve">Santa Rosa del Sur</t>
  </si>
  <si>
    <t xml:space="preserve">Boyacá</t>
  </si>
  <si>
    <t xml:space="preserve">Duitama</t>
  </si>
  <si>
    <t xml:space="preserve">Santana</t>
  </si>
  <si>
    <t xml:space="preserve">Sogamoso</t>
  </si>
  <si>
    <t xml:space="preserve">Manizales</t>
  </si>
  <si>
    <t xml:space="preserve">Caquetá</t>
  </si>
  <si>
    <t xml:space="preserve">Curillo</t>
  </si>
  <si>
    <t xml:space="preserve">Buenos Aires</t>
  </si>
  <si>
    <t xml:space="preserve">Popayán</t>
  </si>
  <si>
    <t xml:space="preserve">San Sebastián</t>
  </si>
  <si>
    <t xml:space="preserve">Agustín Codazzi</t>
  </si>
  <si>
    <t xml:space="preserve">Chimichagua</t>
  </si>
  <si>
    <t xml:space="preserve">La Jagua de Ibirico</t>
  </si>
  <si>
    <t xml:space="preserve">Valledupar</t>
  </si>
  <si>
    <t xml:space="preserve">Córdoba</t>
  </si>
  <si>
    <t xml:space="preserve">La Apartada</t>
  </si>
  <si>
    <t xml:space="preserve">Los Córdobas</t>
  </si>
  <si>
    <t xml:space="preserve">Montería</t>
  </si>
  <si>
    <t xml:space="preserve">Sahagún</t>
  </si>
  <si>
    <t xml:space="preserve">San Bernardo del Viento</t>
  </si>
  <si>
    <t xml:space="preserve">San Pelayo</t>
  </si>
  <si>
    <t xml:space="preserve">Cajicá</t>
  </si>
  <si>
    <t xml:space="preserve">Caqueza</t>
  </si>
  <si>
    <t xml:space="preserve">Funza</t>
  </si>
  <si>
    <t xml:space="preserve">Guachetá</t>
  </si>
  <si>
    <t xml:space="preserve">Gutiérrez</t>
  </si>
  <si>
    <t xml:space="preserve">Suesca</t>
  </si>
  <si>
    <t xml:space="preserve">Tena</t>
  </si>
  <si>
    <t xml:space="preserve">Tocancipá</t>
  </si>
  <si>
    <t xml:space="preserve">Viotá</t>
  </si>
  <si>
    <t xml:space="preserve">Garzón</t>
  </si>
  <si>
    <t xml:space="preserve">Neiva</t>
  </si>
  <si>
    <t xml:space="preserve">La Guajira</t>
  </si>
  <si>
    <t xml:space="preserve">Maicao</t>
  </si>
  <si>
    <t xml:space="preserve">Riohacha</t>
  </si>
  <si>
    <t xml:space="preserve">Ariguaní</t>
  </si>
  <si>
    <t xml:space="preserve">Fundación</t>
  </si>
  <si>
    <t xml:space="preserve">Santa Marta</t>
  </si>
  <si>
    <t xml:space="preserve">Acacías</t>
  </si>
  <si>
    <t xml:space="preserve">Puerto López</t>
  </si>
  <si>
    <t xml:space="preserve">Villavicencio</t>
  </si>
  <si>
    <t xml:space="preserve">Barbacoas</t>
  </si>
  <si>
    <t xml:space="preserve">El Charco</t>
  </si>
  <si>
    <t xml:space="preserve">Guachucal</t>
  </si>
  <si>
    <t xml:space="preserve">Iles</t>
  </si>
  <si>
    <t xml:space="preserve">Mosquera</t>
  </si>
  <si>
    <t xml:space="preserve">Olaya Herrera</t>
  </si>
  <si>
    <t xml:space="preserve">Pasto</t>
  </si>
  <si>
    <t xml:space="preserve">Norte De Santander</t>
  </si>
  <si>
    <t xml:space="preserve">Cúcuta</t>
  </si>
  <si>
    <t xml:space="preserve">Los Patios</t>
  </si>
  <si>
    <t xml:space="preserve">Villa Caro</t>
  </si>
  <si>
    <t xml:space="preserve">Armenia</t>
  </si>
  <si>
    <t xml:space="preserve">La Tebaida</t>
  </si>
  <si>
    <t xml:space="preserve">Marsella</t>
  </si>
  <si>
    <t xml:space="preserve">Pereira</t>
  </si>
  <si>
    <t xml:space="preserve">Bucaramanga</t>
  </si>
  <si>
    <t xml:space="preserve">Floridablanca</t>
  </si>
  <si>
    <t xml:space="preserve">Puente Nacional</t>
  </si>
  <si>
    <t xml:space="preserve">Puerto Wilches</t>
  </si>
  <si>
    <t xml:space="preserve">San Vicente de Chucurí</t>
  </si>
  <si>
    <t xml:space="preserve">Corozal</t>
  </si>
  <si>
    <t xml:space="preserve">San Juan de Betulia</t>
  </si>
  <si>
    <t xml:space="preserve">Sincelejo</t>
  </si>
  <si>
    <t xml:space="preserve">Ambalema</t>
  </si>
  <si>
    <t xml:space="preserve">Espinal</t>
  </si>
  <si>
    <t xml:space="preserve">Honda</t>
  </si>
  <si>
    <t xml:space="preserve">Ibagué</t>
  </si>
  <si>
    <t xml:space="preserve">Valle Del Cauca</t>
  </si>
  <si>
    <t xml:space="preserve">Cali</t>
  </si>
  <si>
    <t xml:space="preserve">Cartago</t>
  </si>
  <si>
    <t xml:space="preserve">Jamundí</t>
  </si>
  <si>
    <t xml:space="preserve">Tuluá</t>
  </si>
  <si>
    <t xml:space="preserve">Yumbo</t>
  </si>
  <si>
    <t xml:space="preserve">NOMBRE PUNTO</t>
  </si>
  <si>
    <t xml:space="preserve">TIPO PUNTO</t>
  </si>
  <si>
    <t xml:space="preserve">CANTIDAD DE DISPOSITIVOS USB´S</t>
  </si>
  <si>
    <t xml:space="preserve">TOTAL CUADERNILLOS 
PAPEL</t>
  </si>
  <si>
    <t xml:space="preserve">Acandi</t>
  </si>
  <si>
    <t xml:space="preserve">SATELITE</t>
  </si>
  <si>
    <t xml:space="preserve">Achi</t>
  </si>
  <si>
    <t xml:space="preserve">Aguachica</t>
  </si>
  <si>
    <t xml:space="preserve">MATRIZ</t>
  </si>
  <si>
    <t xml:space="preserve">Aguazul</t>
  </si>
  <si>
    <t xml:space="preserve">Amaga</t>
  </si>
  <si>
    <t xml:space="preserve">Andes</t>
  </si>
  <si>
    <t xml:space="preserve">Apartado</t>
  </si>
  <si>
    <t xml:space="preserve">Arauquita</t>
  </si>
  <si>
    <t xml:space="preserve">Arboletes</t>
  </si>
  <si>
    <t xml:space="preserve">Argelia</t>
  </si>
  <si>
    <t xml:space="preserve">ARGELIA</t>
  </si>
  <si>
    <t xml:space="preserve">Armenia (Departamental)</t>
  </si>
  <si>
    <t xml:space="preserve">Ataco</t>
  </si>
  <si>
    <t xml:space="preserve">ATACO</t>
  </si>
  <si>
    <t xml:space="preserve">Bahia Solano</t>
  </si>
  <si>
    <t xml:space="preserve">Bajo Baudo</t>
  </si>
  <si>
    <t xml:space="preserve">Barbosa</t>
  </si>
  <si>
    <t xml:space="preserve">Barrancabermeja</t>
  </si>
  <si>
    <t xml:space="preserve">Barrancas</t>
  </si>
  <si>
    <t xml:space="preserve">BARRANCAS</t>
  </si>
  <si>
    <t xml:space="preserve">Barranco Minas -Guainia</t>
  </si>
  <si>
    <t xml:space="preserve">Barranquilla - Metropolitana</t>
  </si>
  <si>
    <t xml:space="preserve">Barranquilla - Norte, Centro Historico</t>
  </si>
  <si>
    <t xml:space="preserve">Barranquilla - Riomar</t>
  </si>
  <si>
    <t xml:space="preserve">Barranquilla - Suroccidente</t>
  </si>
  <si>
    <t xml:space="preserve">Barranquilla - Suroriente</t>
  </si>
  <si>
    <t xml:space="preserve">Belen De Umbria</t>
  </si>
  <si>
    <t xml:space="preserve">Bello</t>
  </si>
  <si>
    <t xml:space="preserve">Bogota - 01 Usaquen</t>
  </si>
  <si>
    <t xml:space="preserve">BOGOTA D.C.</t>
  </si>
  <si>
    <t xml:space="preserve">Bogota - 02 Chapinero</t>
  </si>
  <si>
    <t xml:space="preserve">Bogota - 05 Usme</t>
  </si>
  <si>
    <t xml:space="preserve">Bogota - 06 Tunjuelito</t>
  </si>
  <si>
    <t xml:space="preserve">Bogota - 07 Bosa</t>
  </si>
  <si>
    <t xml:space="preserve">Bogota - 08 Kennedy</t>
  </si>
  <si>
    <t xml:space="preserve">Bogota - 09 Fontibon</t>
  </si>
  <si>
    <t xml:space="preserve">Bogota - 10 Engativa</t>
  </si>
  <si>
    <t xml:space="preserve">Bogota - 11 Suba</t>
  </si>
  <si>
    <t xml:space="preserve">Bogota - 12 Barrios Unidos</t>
  </si>
  <si>
    <t xml:space="preserve">Bogota - 14 Los Martires</t>
  </si>
  <si>
    <t xml:space="preserve">Bogota - 15 Antonio Nariño</t>
  </si>
  <si>
    <t xml:space="preserve">Bogota - 16 Puente Aranda</t>
  </si>
  <si>
    <t xml:space="preserve">Bogota - 17 La Candelaria</t>
  </si>
  <si>
    <t xml:space="preserve">Bogota - 18 Rafael Uribe</t>
  </si>
  <si>
    <t xml:space="preserve">Bogota - 19 Ciudad Bolivar</t>
  </si>
  <si>
    <t xml:space="preserve">Bogota - 4 San Cristobal</t>
  </si>
  <si>
    <t xml:space="preserve">Bojaya</t>
  </si>
  <si>
    <t xml:space="preserve">Bosconia</t>
  </si>
  <si>
    <t xml:space="preserve">Bucaramanga (Departamental 1)</t>
  </si>
  <si>
    <t xml:space="preserve">Bucaramanga (Departamental 2)</t>
  </si>
  <si>
    <t xml:space="preserve">Bucaramanga (Departamental 3)</t>
  </si>
  <si>
    <t xml:space="preserve">Bucaramanga (Departamental 4)</t>
  </si>
  <si>
    <t xml:space="preserve">Bucaramanga (Departamental 5)</t>
  </si>
  <si>
    <t xml:space="preserve">Bucaramanga Normal Superior</t>
  </si>
  <si>
    <t xml:space="preserve">Bucaramanga Ntra. Sra. Del Pilar</t>
  </si>
  <si>
    <t xml:space="preserve">Bucaramanga Salesiano Eloy. V.</t>
  </si>
  <si>
    <t xml:space="preserve">Buenaventura</t>
  </si>
  <si>
    <t xml:space="preserve">Buga</t>
  </si>
  <si>
    <t xml:space="preserve">Calamar</t>
  </si>
  <si>
    <t xml:space="preserve">Cali - Centro</t>
  </si>
  <si>
    <t xml:space="preserve">Cali - Gamen 1</t>
  </si>
  <si>
    <t xml:space="preserve">Cali - Nororiente</t>
  </si>
  <si>
    <t xml:space="preserve">Cali - Norte</t>
  </si>
  <si>
    <t xml:space="preserve">Cali - Oriente</t>
  </si>
  <si>
    <t xml:space="preserve">Cali - Sur</t>
  </si>
  <si>
    <t xml:space="preserve">Cali - Suroriente</t>
  </si>
  <si>
    <t xml:space="preserve">Campo De La Cruz</t>
  </si>
  <si>
    <t xml:space="preserve">Carepa</t>
  </si>
  <si>
    <t xml:space="preserve">Cartagena - Country</t>
  </si>
  <si>
    <t xml:space="preserve">Cartagena - Dique</t>
  </si>
  <si>
    <t xml:space="preserve">Cartagena - Industrial Y De Bahia</t>
  </si>
  <si>
    <t xml:space="preserve">Cartagena - Rural</t>
  </si>
  <si>
    <t xml:space="preserve">Cartagena - Santa Rita</t>
  </si>
  <si>
    <t xml:space="preserve">Cartagena - Virgen Y De Turismo</t>
  </si>
  <si>
    <t xml:space="preserve">Cartagena Del Chaira</t>
  </si>
  <si>
    <t xml:space="preserve">Cartago (Certificado)</t>
  </si>
  <si>
    <t xml:space="preserve">Cartago (Gamen 8 - Departamental)</t>
  </si>
  <si>
    <t xml:space="preserve">Cerete</t>
  </si>
  <si>
    <t xml:space="preserve">Chaparral</t>
  </si>
  <si>
    <t xml:space="preserve">Chia</t>
  </si>
  <si>
    <t xml:space="preserve">Chinacota</t>
  </si>
  <si>
    <t xml:space="preserve">Chinu</t>
  </si>
  <si>
    <t xml:space="preserve">Chiquinquira</t>
  </si>
  <si>
    <t xml:space="preserve">Choconta</t>
  </si>
  <si>
    <t xml:space="preserve">Cienaga</t>
  </si>
  <si>
    <t xml:space="preserve">Cimitarra - Santander</t>
  </si>
  <si>
    <t xml:space="preserve">Cisneros</t>
  </si>
  <si>
    <t xml:space="preserve">Concordia</t>
  </si>
  <si>
    <t xml:space="preserve">CONCORDIA</t>
  </si>
  <si>
    <t xml:space="preserve">Copacabana</t>
  </si>
  <si>
    <t xml:space="preserve">Corinto</t>
  </si>
  <si>
    <t xml:space="preserve">Cravo Norte - Arauca</t>
  </si>
  <si>
    <t xml:space="preserve">CRAVO NORTE</t>
  </si>
  <si>
    <t xml:space="preserve">Cucuta - Centro</t>
  </si>
  <si>
    <t xml:space="preserve">Cucuta - Guaimaral</t>
  </si>
  <si>
    <t xml:space="preserve">Cucuta - Libertadores</t>
  </si>
  <si>
    <t xml:space="preserve">Cucuta - Popular</t>
  </si>
  <si>
    <t xml:space="preserve">Cucuta - Tucunare</t>
  </si>
  <si>
    <t xml:space="preserve">Cumaribo</t>
  </si>
  <si>
    <t xml:space="preserve">Cunday</t>
  </si>
  <si>
    <t xml:space="preserve">CUNDAY</t>
  </si>
  <si>
    <t xml:space="preserve">Curumani</t>
  </si>
  <si>
    <t xml:space="preserve">Dos Quebradas</t>
  </si>
  <si>
    <t xml:space="preserve">Duitama - Zona Centro</t>
  </si>
  <si>
    <t xml:space="preserve">El Bagre</t>
  </si>
  <si>
    <t xml:space="preserve">El Banco</t>
  </si>
  <si>
    <t xml:space="preserve">El Carmen De Bolivar</t>
  </si>
  <si>
    <t xml:space="preserve">El Doncello</t>
  </si>
  <si>
    <t xml:space="preserve">El Encanto</t>
  </si>
  <si>
    <t xml:space="preserve">El Litoral Del San Juan - Ie Ramon Lozano Garces</t>
  </si>
  <si>
    <t xml:space="preserve">EL LITORAL DEL SAN JUAN</t>
  </si>
  <si>
    <t xml:space="preserve">El Retorno</t>
  </si>
  <si>
    <t xml:space="preserve">Envigado</t>
  </si>
  <si>
    <t xml:space="preserve">Facatativa</t>
  </si>
  <si>
    <t xml:space="preserve">Florencia - Punto 1</t>
  </si>
  <si>
    <t xml:space="preserve">Florencia - Punto 2</t>
  </si>
  <si>
    <t xml:space="preserve">Fonseca</t>
  </si>
  <si>
    <t xml:space="preserve">Fortul</t>
  </si>
  <si>
    <t xml:space="preserve">FORTUL</t>
  </si>
  <si>
    <t xml:space="preserve">Fundacion</t>
  </si>
  <si>
    <t xml:space="preserve">Fusagasuga</t>
  </si>
  <si>
    <t xml:space="preserve">Fusagasuga (Punto 2 - Departamental)</t>
  </si>
  <si>
    <t xml:space="preserve">Gacheta</t>
  </si>
  <si>
    <t xml:space="preserve">Garagoa</t>
  </si>
  <si>
    <t xml:space="preserve">Garzon</t>
  </si>
  <si>
    <t xml:space="preserve">Girardot</t>
  </si>
  <si>
    <t xml:space="preserve">Girardot (Punto 2 - Departamental)</t>
  </si>
  <si>
    <t xml:space="preserve">Giron</t>
  </si>
  <si>
    <t xml:space="preserve">Granada</t>
  </si>
  <si>
    <t xml:space="preserve">Guadalajara De Buga (Gamen 3 - Departamental)</t>
  </si>
  <si>
    <t xml:space="preserve">Guaduas</t>
  </si>
  <si>
    <t xml:space="preserve">Guapi</t>
  </si>
  <si>
    <t xml:space="preserve">Ibague (Departamental)</t>
  </si>
  <si>
    <t xml:space="preserve">Ibague Punto 1</t>
  </si>
  <si>
    <t xml:space="preserve">Ibague Punto 2</t>
  </si>
  <si>
    <t xml:space="preserve">Inirida</t>
  </si>
  <si>
    <t xml:space="preserve">Inza</t>
  </si>
  <si>
    <t xml:space="preserve">Ipiales</t>
  </si>
  <si>
    <t xml:space="preserve">Ipiales (Departamental)</t>
  </si>
  <si>
    <t xml:space="preserve">Istmina</t>
  </si>
  <si>
    <t xml:space="preserve">Itagüi</t>
  </si>
  <si>
    <t xml:space="preserve">Ituango</t>
  </si>
  <si>
    <t xml:space="preserve">Jamundi</t>
  </si>
  <si>
    <t xml:space="preserve">Juan De Acosta</t>
  </si>
  <si>
    <t xml:space="preserve">JUAN DE ACOSTA</t>
  </si>
  <si>
    <t xml:space="preserve">La Chorrera</t>
  </si>
  <si>
    <t xml:space="preserve">LA CHORRERA</t>
  </si>
  <si>
    <t xml:space="preserve">La Cruz</t>
  </si>
  <si>
    <t xml:space="preserve">La Dorada</t>
  </si>
  <si>
    <t xml:space="preserve">La Macarena</t>
  </si>
  <si>
    <t xml:space="preserve">La Mesa</t>
  </si>
  <si>
    <t xml:space="preserve">La Paz</t>
  </si>
  <si>
    <t xml:space="preserve">La Pedrera</t>
  </si>
  <si>
    <t xml:space="preserve">La Pintada</t>
  </si>
  <si>
    <t xml:space="preserve">LA PINTADA</t>
  </si>
  <si>
    <t xml:space="preserve">La Plata</t>
  </si>
  <si>
    <t xml:space="preserve">La Primavera</t>
  </si>
  <si>
    <t xml:space="preserve">La Union</t>
  </si>
  <si>
    <t xml:space="preserve">La Vega</t>
  </si>
  <si>
    <t xml:space="preserve">Leticia</t>
  </si>
  <si>
    <t xml:space="preserve">Lopez</t>
  </si>
  <si>
    <t xml:space="preserve">Lorica</t>
  </si>
  <si>
    <t xml:space="preserve">Magangue </t>
  </si>
  <si>
    <t xml:space="preserve">Majagual</t>
  </si>
  <si>
    <t xml:space="preserve">Malaga</t>
  </si>
  <si>
    <t xml:space="preserve">Malambo</t>
  </si>
  <si>
    <t xml:space="preserve">Manizales - Gobernacion 1</t>
  </si>
  <si>
    <t xml:space="preserve">Marinilla</t>
  </si>
  <si>
    <t xml:space="preserve">Mariquita</t>
  </si>
  <si>
    <t xml:space="preserve">Medellin - Zona Centro Occidental</t>
  </si>
  <si>
    <t xml:space="preserve">Medellin - Zona Centro Oriental</t>
  </si>
  <si>
    <t xml:space="preserve">Medellin - Zona Nor Occidental</t>
  </si>
  <si>
    <t xml:space="preserve">Medellin - Zona Nor Oriental</t>
  </si>
  <si>
    <t xml:space="preserve">Medellin - Zona Sur Oriental</t>
  </si>
  <si>
    <t xml:space="preserve">Medio Baudo</t>
  </si>
  <si>
    <t xml:space="preserve">Milan</t>
  </si>
  <si>
    <t xml:space="preserve">MILAN</t>
  </si>
  <si>
    <t xml:space="preserve">Miraflores - Guaviare</t>
  </si>
  <si>
    <t xml:space="preserve">Miranda</t>
  </si>
  <si>
    <t xml:space="preserve">Mitu</t>
  </si>
  <si>
    <t xml:space="preserve">Mocoa </t>
  </si>
  <si>
    <t xml:space="preserve">Mompos</t>
  </si>
  <si>
    <t xml:space="preserve">Montelibano</t>
  </si>
  <si>
    <t xml:space="preserve">Monteria - Punto Departamental</t>
  </si>
  <si>
    <t xml:space="preserve">Monteria - Punto Municipal</t>
  </si>
  <si>
    <t xml:space="preserve">Murindo</t>
  </si>
  <si>
    <t xml:space="preserve">MURINDO</t>
  </si>
  <si>
    <t xml:space="preserve">Norcasia</t>
  </si>
  <si>
    <t xml:space="preserve">NORCASIA</t>
  </si>
  <si>
    <t xml:space="preserve">Nuqui</t>
  </si>
  <si>
    <t xml:space="preserve">Ocaña</t>
  </si>
  <si>
    <t xml:space="preserve">Oficina De Direccion De Nucleo Educativo - Alcaldia Municipal Bolivar Cauca</t>
  </si>
  <si>
    <t xml:space="preserve">Oficina De Direccion De Nucleo Educativo - Alcaldia Municipal Toribio Cauca</t>
  </si>
  <si>
    <t xml:space="preserve">TORIBIO</t>
  </si>
  <si>
    <t xml:space="preserve">Orito</t>
  </si>
  <si>
    <t xml:space="preserve">Orocue</t>
  </si>
  <si>
    <t xml:space="preserve">Pacho</t>
  </si>
  <si>
    <t xml:space="preserve">Paez</t>
  </si>
  <si>
    <t xml:space="preserve">Paipa</t>
  </si>
  <si>
    <t xml:space="preserve">Palermo</t>
  </si>
  <si>
    <t xml:space="preserve">Palmira (Certificado)</t>
  </si>
  <si>
    <t xml:space="preserve">Palmira (Gamen 2 - Departamental)</t>
  </si>
  <si>
    <t xml:space="preserve">Pamplona</t>
  </si>
  <si>
    <t xml:space="preserve">Pasto (Departamental)</t>
  </si>
  <si>
    <t xml:space="preserve">Pasto (Punto 1)</t>
  </si>
  <si>
    <t xml:space="preserve">Pasto (Punto 2)</t>
  </si>
  <si>
    <t xml:space="preserve">Patia</t>
  </si>
  <si>
    <t xml:space="preserve">Paz De Ariporo</t>
  </si>
  <si>
    <t xml:space="preserve">Pensilvania</t>
  </si>
  <si>
    <t xml:space="preserve">Pereira (Departamental)</t>
  </si>
  <si>
    <t xml:space="preserve">Piamonte</t>
  </si>
  <si>
    <t xml:space="preserve">PIAMONTE</t>
  </si>
  <si>
    <t xml:space="preserve">Piedecuesta</t>
  </si>
  <si>
    <t xml:space="preserve">Pitalito</t>
  </si>
  <si>
    <t xml:space="preserve">Pitalito - Municipal</t>
  </si>
  <si>
    <t xml:space="preserve">Planadas - Tolima</t>
  </si>
  <si>
    <t xml:space="preserve">Plato</t>
  </si>
  <si>
    <t xml:space="preserve">Policarpa</t>
  </si>
  <si>
    <t xml:space="preserve">POLICARPA</t>
  </si>
  <si>
    <t xml:space="preserve">Popayan - Punto 1</t>
  </si>
  <si>
    <t xml:space="preserve">Popayan - Punto 2</t>
  </si>
  <si>
    <t xml:space="preserve">Providencia</t>
  </si>
  <si>
    <t xml:space="preserve">Pueblo Rico</t>
  </si>
  <si>
    <t xml:space="preserve">PUEBLO RICO</t>
  </si>
  <si>
    <t xml:space="preserve">Puerto Asis</t>
  </si>
  <si>
    <t xml:space="preserve">Puerto Berrio</t>
  </si>
  <si>
    <t xml:space="preserve">Puerto Boyaca</t>
  </si>
  <si>
    <t xml:space="preserve">Puerto Carreño</t>
  </si>
  <si>
    <t xml:space="preserve">Puerto Concordia</t>
  </si>
  <si>
    <t xml:space="preserve">PUERTO CONCORDIA</t>
  </si>
  <si>
    <t xml:space="preserve">Puerto Gaitan</t>
  </si>
  <si>
    <t xml:space="preserve">Puerto Guzman</t>
  </si>
  <si>
    <t xml:space="preserve">PUERTO GUZMAN</t>
  </si>
  <si>
    <t xml:space="preserve">Puerto Leguizamo</t>
  </si>
  <si>
    <t xml:space="preserve">Puerto Libertador</t>
  </si>
  <si>
    <t xml:space="preserve">Puerto Lopez</t>
  </si>
  <si>
    <t xml:space="preserve">Puerto Nariño</t>
  </si>
  <si>
    <t xml:space="preserve">Puerto Parra</t>
  </si>
  <si>
    <t xml:space="preserve">PUERTO PARRA</t>
  </si>
  <si>
    <t xml:space="preserve">Puerto Rico</t>
  </si>
  <si>
    <t xml:space="preserve">Puerto Rondon</t>
  </si>
  <si>
    <t xml:space="preserve">PUERTO RONDON</t>
  </si>
  <si>
    <t xml:space="preserve">Puerto Santander</t>
  </si>
  <si>
    <t xml:space="preserve">PTO SANTANDER</t>
  </si>
  <si>
    <t xml:space="preserve">Puerto Tejada</t>
  </si>
  <si>
    <t xml:space="preserve">Purificacion</t>
  </si>
  <si>
    <t xml:space="preserve">Quibdo - Zona 1</t>
  </si>
  <si>
    <t xml:space="preserve">Quibdo - Zona 2</t>
  </si>
  <si>
    <t xml:space="preserve">Quinchia</t>
  </si>
  <si>
    <t xml:space="preserve">Ramiriqui</t>
  </si>
  <si>
    <t xml:space="preserve">RAMIRIQUI</t>
  </si>
  <si>
    <t xml:space="preserve">Remedios</t>
  </si>
  <si>
    <t xml:space="preserve">Rioblanco- Tolima</t>
  </si>
  <si>
    <t xml:space="preserve">RIOBLANCO</t>
  </si>
  <si>
    <t xml:space="preserve">Riohacha - Departamental</t>
  </si>
  <si>
    <t xml:space="preserve">Riosucio</t>
  </si>
  <si>
    <t xml:space="preserve">Roldanillo</t>
  </si>
  <si>
    <t xml:space="preserve">Sabanalarga</t>
  </si>
  <si>
    <t xml:space="preserve">Sahagun</t>
  </si>
  <si>
    <t xml:space="preserve">Salamina - Caldas</t>
  </si>
  <si>
    <t xml:space="preserve">Salamina - Magdalena</t>
  </si>
  <si>
    <t xml:space="preserve">Salazar</t>
  </si>
  <si>
    <t xml:space="preserve">Samana</t>
  </si>
  <si>
    <t xml:space="preserve">Samaniego</t>
  </si>
  <si>
    <t xml:space="preserve">San Benito Abad</t>
  </si>
  <si>
    <t xml:space="preserve">San Gil</t>
  </si>
  <si>
    <t xml:space="preserve">San Jose Del Fragua</t>
  </si>
  <si>
    <t xml:space="preserve">San Jose Del Guaviare</t>
  </si>
  <si>
    <t xml:space="preserve">San Juan De Rio Seco</t>
  </si>
  <si>
    <t xml:space="preserve">San Luis De Palenque</t>
  </si>
  <si>
    <t xml:space="preserve">San Marcos</t>
  </si>
  <si>
    <t xml:space="preserve">San Sebastian</t>
  </si>
  <si>
    <t xml:space="preserve">San Vicente Del Caguan</t>
  </si>
  <si>
    <t xml:space="preserve">Sandona</t>
  </si>
  <si>
    <t xml:space="preserve">Santa Ana</t>
  </si>
  <si>
    <t xml:space="preserve">Santa Rosa De Osos</t>
  </si>
  <si>
    <t xml:space="preserve">Santafe de Antioquia</t>
  </si>
  <si>
    <t xml:space="preserve">SANTAFE DE ANTIOQUIA</t>
  </si>
  <si>
    <t xml:space="preserve">Santander De Quilichao</t>
  </si>
  <si>
    <t xml:space="preserve">Saravena</t>
  </si>
  <si>
    <t xml:space="preserve">Sevilla</t>
  </si>
  <si>
    <t xml:space="preserve">Sibundoy</t>
  </si>
  <si>
    <t xml:space="preserve">Simiti</t>
  </si>
  <si>
    <t xml:space="preserve">Sincelejo (Departamental)</t>
  </si>
  <si>
    <t xml:space="preserve">Soacha</t>
  </si>
  <si>
    <t xml:space="preserve">Soacha (Punto 2 - Departamental)</t>
  </si>
  <si>
    <t xml:space="preserve">Soata</t>
  </si>
  <si>
    <t xml:space="preserve">Socorro</t>
  </si>
  <si>
    <t xml:space="preserve">Solano</t>
  </si>
  <si>
    <t xml:space="preserve">SOLANO</t>
  </si>
  <si>
    <t xml:space="preserve">Solita</t>
  </si>
  <si>
    <t xml:space="preserve">SOLITA</t>
  </si>
  <si>
    <t xml:space="preserve">Sonson</t>
  </si>
  <si>
    <t xml:space="preserve">Sucre, Sucre</t>
  </si>
  <si>
    <t xml:space="preserve">Supia</t>
  </si>
  <si>
    <t xml:space="preserve">LA MERCED</t>
  </si>
  <si>
    <t xml:space="preserve">Tado</t>
  </si>
  <si>
    <t xml:space="preserve">Tame</t>
  </si>
  <si>
    <t xml:space="preserve">Tarapaca</t>
  </si>
  <si>
    <t xml:space="preserve">Tibasosa</t>
  </si>
  <si>
    <t xml:space="preserve">TIBASOSA</t>
  </si>
  <si>
    <t xml:space="preserve">Tibu</t>
  </si>
  <si>
    <t xml:space="preserve">Tierralta</t>
  </si>
  <si>
    <t xml:space="preserve">Timbiqui</t>
  </si>
  <si>
    <t xml:space="preserve">Tulua</t>
  </si>
  <si>
    <t xml:space="preserve">Tulua (Gamen 4 - Departamental)</t>
  </si>
  <si>
    <t xml:space="preserve">Tumaco</t>
  </si>
  <si>
    <t xml:space="preserve">Tunja - Punto 1</t>
  </si>
  <si>
    <t xml:space="preserve">Tunja - Punto 2</t>
  </si>
  <si>
    <t xml:space="preserve">Tuquerres</t>
  </si>
  <si>
    <t xml:space="preserve">Turbo</t>
  </si>
  <si>
    <t xml:space="preserve">Ubate</t>
  </si>
  <si>
    <t xml:space="preserve">Unguia</t>
  </si>
  <si>
    <t xml:space="preserve">Uramita</t>
  </si>
  <si>
    <t xml:space="preserve">URAMITA</t>
  </si>
  <si>
    <t xml:space="preserve">Uribe</t>
  </si>
  <si>
    <t xml:space="preserve">LA URIBE</t>
  </si>
  <si>
    <t xml:space="preserve">Uribia</t>
  </si>
  <si>
    <t xml:space="preserve">Valencia</t>
  </si>
  <si>
    <t xml:space="preserve">VALENCIA</t>
  </si>
  <si>
    <t xml:space="preserve">Valle Del Guamuez(La Hormiga)</t>
  </si>
  <si>
    <t xml:space="preserve">Valparaiso</t>
  </si>
  <si>
    <t xml:space="preserve">Vigia Del Fuerte</t>
  </si>
  <si>
    <t xml:space="preserve">Villanueva - Casanare</t>
  </si>
  <si>
    <t xml:space="preserve">Villanueva - La Guajira</t>
  </si>
  <si>
    <t xml:space="preserve">Villavicencio </t>
  </si>
  <si>
    <t xml:space="preserve">Villavicencio (Departamental)</t>
  </si>
  <si>
    <t xml:space="preserve">Villeta</t>
  </si>
  <si>
    <t xml:space="preserve">Viterbo</t>
  </si>
  <si>
    <t xml:space="preserve">VITERBO</t>
  </si>
  <si>
    <t xml:space="preserve">Yarumal</t>
  </si>
  <si>
    <t xml:space="preserve">Yolombo</t>
  </si>
  <si>
    <t xml:space="preserve">Yondo</t>
  </si>
  <si>
    <t xml:space="preserve">YONDO (CASABE)</t>
  </si>
  <si>
    <t xml:space="preserve">Yopal</t>
  </si>
  <si>
    <t xml:space="preserve">Yopal (Departamental)</t>
  </si>
  <si>
    <t xml:space="preserve">Zarzal</t>
  </si>
  <si>
    <t xml:space="preserve">Zipaquira</t>
  </si>
  <si>
    <t xml:space="preserve">Zipaquira (Punto 2 - Departamental)</t>
  </si>
  <si>
    <t xml:space="preserve">TOTAL GENERAL</t>
  </si>
  <si>
    <t xml:space="preserve">SEDES </t>
  </si>
  <si>
    <t xml:space="preserve">USBS</t>
  </si>
  <si>
    <t xml:space="preserve">PAPEL </t>
  </si>
  <si>
    <t xml:space="preserve">CANTIDAD SEDES </t>
  </si>
  <si>
    <t xml:space="preserve">URBANO</t>
  </si>
  <si>
    <t xml:space="preserve">RURAL</t>
  </si>
  <si>
    <t xml:space="preserve">CANTIDAD DE DISPOSITIVOS USB´S URBANO</t>
  </si>
  <si>
    <t xml:space="preserve">CANTIDAD DE DISPOSITIVOS USB´S RURAL</t>
  </si>
  <si>
    <t xml:space="preserve">TOTAL CUADERNILLOS
PAPEL URBANO</t>
  </si>
  <si>
    <t xml:space="preserve">TOTAL CUADERNILLOS
PAPEL RURAL</t>
  </si>
  <si>
    <t xml:space="preserve">ANGOSTURA</t>
  </si>
  <si>
    <t xml:space="preserve">BELMIRA</t>
  </si>
  <si>
    <t xml:space="preserve">BETANIA</t>
  </si>
  <si>
    <t xml:space="preserve">CAMPAMENTO</t>
  </si>
  <si>
    <t xml:space="preserve">CARACOLI</t>
  </si>
  <si>
    <t xml:space="preserve">COCORNA</t>
  </si>
  <si>
    <t xml:space="preserve">EBEJICO</t>
  </si>
  <si>
    <t xml:space="preserve">FREDONIA</t>
  </si>
  <si>
    <t xml:space="preserve">HISPANIA</t>
  </si>
  <si>
    <t xml:space="preserve">JARDIN</t>
  </si>
  <si>
    <t xml:space="preserve">LIBORINA</t>
  </si>
  <si>
    <t xml:space="preserve">RETIRO</t>
  </si>
  <si>
    <t xml:space="preserve">SALGAR</t>
  </si>
  <si>
    <t xml:space="preserve">SAN CARLOS</t>
  </si>
  <si>
    <t xml:space="preserve">SAN LUIS</t>
  </si>
  <si>
    <t xml:space="preserve">SANTO DOMINGO</t>
  </si>
  <si>
    <t xml:space="preserve">TARAZA</t>
  </si>
  <si>
    <t xml:space="preserve">GALAPA</t>
  </si>
  <si>
    <t xml:space="preserve">POLONUEVO</t>
  </si>
  <si>
    <t xml:space="preserve">REPELON</t>
  </si>
  <si>
    <t xml:space="preserve">TUBARA</t>
  </si>
  <si>
    <t xml:space="preserve">MAHATES</t>
  </si>
  <si>
    <t xml:space="preserve">SAN JACINTO DEL CAUCA</t>
  </si>
  <si>
    <t xml:space="preserve">TALAIGUA NUEVO</t>
  </si>
  <si>
    <t xml:space="preserve">TIQUISIO (PUERTO RICO)</t>
  </si>
  <si>
    <t xml:space="preserve">BETEITIVA</t>
  </si>
  <si>
    <t xml:space="preserve">BUENAVISTA</t>
  </si>
  <si>
    <t xml:space="preserve">CHITARAQUE</t>
  </si>
  <si>
    <t xml:space="preserve">MOTAVITA</t>
  </si>
  <si>
    <t xml:space="preserve">OICATA</t>
  </si>
  <si>
    <t xml:space="preserve">SAN EDUARDO</t>
  </si>
  <si>
    <t xml:space="preserve">SAN MATEO</t>
  </si>
  <si>
    <t xml:space="preserve">SAN PABLO DE BORBUR</t>
  </si>
  <si>
    <t xml:space="preserve">SUTATENZA</t>
  </si>
  <si>
    <t xml:space="preserve">TASCO</t>
  </si>
  <si>
    <t xml:space="preserve">TENZA</t>
  </si>
  <si>
    <t xml:space="preserve">ARANZAZU</t>
  </si>
  <si>
    <t xml:space="preserve">SUPIA</t>
  </si>
  <si>
    <t xml:space="preserve">LA MONTAÑITA</t>
  </si>
  <si>
    <t xml:space="preserve">MORELIA</t>
  </si>
  <si>
    <t xml:space="preserve">CAJIBIO</t>
  </si>
  <si>
    <t xml:space="preserve">ROSAS</t>
  </si>
  <si>
    <t xml:space="preserve">TIMBIO</t>
  </si>
  <si>
    <t xml:space="preserve">GAMARRA</t>
  </si>
  <si>
    <t xml:space="preserve">LLORO</t>
  </si>
  <si>
    <t xml:space="preserve">MEDIO SAN JUAN</t>
  </si>
  <si>
    <t xml:space="preserve">LOS CORDOBAS</t>
  </si>
  <si>
    <t xml:space="preserve">MOÑITOS</t>
  </si>
  <si>
    <t xml:space="preserve">PUERTO ESCONDIDO</t>
  </si>
  <si>
    <t xml:space="preserve">SAN ANTERO</t>
  </si>
  <si>
    <t xml:space="preserve">CABRERA</t>
  </si>
  <si>
    <t xml:space="preserve">COTA</t>
  </si>
  <si>
    <t xml:space="preserve">EL PEÑON</t>
  </si>
  <si>
    <t xml:space="preserve">GAMA</t>
  </si>
  <si>
    <t xml:space="preserve">MACHETA</t>
  </si>
  <si>
    <t xml:space="preserve">NIMAIMA</t>
  </si>
  <si>
    <t xml:space="preserve">QUIPILE</t>
  </si>
  <si>
    <t xml:space="preserve">SAN CAYETANO</t>
  </si>
  <si>
    <t xml:space="preserve">SAN FRANCISCO</t>
  </si>
  <si>
    <t xml:space="preserve">SESQUILE</t>
  </si>
  <si>
    <t xml:space="preserve">SIMIJACA</t>
  </si>
  <si>
    <t xml:space="preserve">SOPO</t>
  </si>
  <si>
    <t xml:space="preserve">TENJO</t>
  </si>
  <si>
    <t xml:space="preserve">UTICA</t>
  </si>
  <si>
    <t xml:space="preserve">AGRADO</t>
  </si>
  <si>
    <t xml:space="preserve">BARAYA</t>
  </si>
  <si>
    <t xml:space="preserve">IQUIRA</t>
  </si>
  <si>
    <t xml:space="preserve">NATAGA</t>
  </si>
  <si>
    <t xml:space="preserve">RIVERA</t>
  </si>
  <si>
    <t xml:space="preserve">TARQUI</t>
  </si>
  <si>
    <t xml:space="preserve">HATONUEVO</t>
  </si>
  <si>
    <t xml:space="preserve">MANAURE</t>
  </si>
  <si>
    <t xml:space="preserve">CHIVOLO</t>
  </si>
  <si>
    <t xml:space="preserve">EL RETEN</t>
  </si>
  <si>
    <t xml:space="preserve">SAN SEBASTIAN DE BUENAVISTA</t>
  </si>
  <si>
    <t xml:space="preserve">SAN ZENON</t>
  </si>
  <si>
    <t xml:space="preserve">SANTA BARBARA DE PINTO</t>
  </si>
  <si>
    <t xml:space="preserve">ZONA BANANERA</t>
  </si>
  <si>
    <t xml:space="preserve">COLON (GENOVA)</t>
  </si>
  <si>
    <t xml:space="preserve">EL PEÑOL</t>
  </si>
  <si>
    <t xml:space="preserve">EL TABLON</t>
  </si>
  <si>
    <t xml:space="preserve">GUAITARILLA</t>
  </si>
  <si>
    <t xml:space="preserve">ILES</t>
  </si>
  <si>
    <t xml:space="preserve">LINARES</t>
  </si>
  <si>
    <t xml:space="preserve">MAGUI (PAYAN)</t>
  </si>
  <si>
    <t xml:space="preserve">MALLAMA (PIEDRANCHA)</t>
  </si>
  <si>
    <t xml:space="preserve">PUERRES</t>
  </si>
  <si>
    <t xml:space="preserve">ROBERTO PAYAN (SAN JOSE)</t>
  </si>
  <si>
    <t xml:space="preserve">SAN LORENZO</t>
  </si>
  <si>
    <t xml:space="preserve">SANTACRUZ (GUACHAVES)</t>
  </si>
  <si>
    <t xml:space="preserve">SAPUYES</t>
  </si>
  <si>
    <t xml:space="preserve">YACUANQUER</t>
  </si>
  <si>
    <t xml:space="preserve">BUCARASICA</t>
  </si>
  <si>
    <t xml:space="preserve">GRAMALOTE</t>
  </si>
  <si>
    <t xml:space="preserve">SANTIAGO</t>
  </si>
  <si>
    <t xml:space="preserve">LA CELIA</t>
  </si>
  <si>
    <t xml:space="preserve">ARATOCA</t>
  </si>
  <si>
    <t xml:space="preserve">CHIPATA</t>
  </si>
  <si>
    <t xml:space="preserve">GUADALUPE</t>
  </si>
  <si>
    <t xml:space="preserve">LEBRIJA</t>
  </si>
  <si>
    <t xml:space="preserve">MACARAVITA</t>
  </si>
  <si>
    <t xml:space="preserve">MOLAGAVITA</t>
  </si>
  <si>
    <t xml:space="preserve">PALMAS DEL SOCORRO</t>
  </si>
  <si>
    <t xml:space="preserve">PINCHOTE</t>
  </si>
  <si>
    <t xml:space="preserve">COLOSO (RICAURTE)</t>
  </si>
  <si>
    <t xml:space="preserve">GUARANDA</t>
  </si>
  <si>
    <t xml:space="preserve">PALMITO</t>
  </si>
  <si>
    <t xml:space="preserve">SAN JUAN DE BETULIA</t>
  </si>
  <si>
    <t xml:space="preserve">ARMERO (GUAYABAL)</t>
  </si>
  <si>
    <t xml:space="preserve">COYAIMA</t>
  </si>
  <si>
    <t xml:space="preserve">ORTEGA</t>
  </si>
  <si>
    <t xml:space="preserve">VILLAHERMOSA</t>
  </si>
  <si>
    <t xml:space="preserve">EL DOVIO</t>
  </si>
  <si>
    <t xml:space="preserve">LA CUMBRE</t>
  </si>
  <si>
    <t xml:space="preserve">LA VICTORIA</t>
  </si>
  <si>
    <t xml:space="preserve">OBANDO</t>
  </si>
  <si>
    <t xml:space="preserve">VIJES</t>
  </si>
  <si>
    <t xml:space="preserve">MUNICPIO</t>
  </si>
  <si>
    <t xml:space="preserve">SEDE</t>
  </si>
  <si>
    <t xml:space="preserve">SESIONES DE APLICACIÓN POR JORNADA</t>
  </si>
  <si>
    <t xml:space="preserve">TOTAL SESIONES APLICACIÓN  GENERAL </t>
  </si>
  <si>
    <t xml:space="preserve">DÍAS DE APLICACIÓN </t>
  </si>
  <si>
    <t xml:space="preserve">COMPLETA</t>
  </si>
  <si>
    <t xml:space="preserve">MAÑANA</t>
  </si>
  <si>
    <t xml:space="preserve">TARDE</t>
  </si>
  <si>
    <t xml:space="preserve">TOTAL </t>
  </si>
  <si>
    <t xml:space="preserve">TIPO APLICACIÓN</t>
  </si>
  <si>
    <t xml:space="preserve">DANE_MUNICIPIO</t>
  </si>
  <si>
    <t xml:space="preserve">ZONA</t>
  </si>
  <si>
    <t xml:space="preserve">DIRECCION_SEDE</t>
  </si>
  <si>
    <t xml:space="preserve">CONTROLADA</t>
  </si>
  <si>
    <t xml:space="preserve">91001</t>
  </si>
  <si>
    <t xml:space="preserve">Vereda de Zaragoza</t>
  </si>
  <si>
    <t xml:space="preserve">Vereda El Vergel</t>
  </si>
  <si>
    <t xml:space="preserve">Vereda la Libertad</t>
  </si>
  <si>
    <t xml:space="preserve">Vereda Macedonia</t>
  </si>
  <si>
    <t xml:space="preserve">Comunidad Palmeras</t>
  </si>
  <si>
    <t xml:space="preserve">Vereda San Martin</t>
  </si>
  <si>
    <t xml:space="preserve">Vereda Mocagua</t>
  </si>
  <si>
    <t xml:space="preserve">Vereda Puerto Triunfo</t>
  </si>
  <si>
    <t xml:space="preserve">05002</t>
  </si>
  <si>
    <t xml:space="preserve">Vereda la cascada</t>
  </si>
  <si>
    <t xml:space="preserve">05031</t>
  </si>
  <si>
    <t xml:space="preserve">Vereda Salazar</t>
  </si>
  <si>
    <t xml:space="preserve">VEREDA MONDRAGÓN</t>
  </si>
  <si>
    <t xml:space="preserve">Vereda La Gardeña</t>
  </si>
  <si>
    <t xml:space="preserve">VEREDA EL JARDÍN</t>
  </si>
  <si>
    <t xml:space="preserve">05038</t>
  </si>
  <si>
    <t xml:space="preserve">Vereda Tenche Algodón</t>
  </si>
  <si>
    <t xml:space="preserve">Vereda la Muñoz</t>
  </si>
  <si>
    <t xml:space="preserve">Vereda San Alejandro</t>
  </si>
  <si>
    <t xml:space="preserve">Vereda Palmas</t>
  </si>
  <si>
    <t xml:space="preserve">Vereda Guanteros</t>
  </si>
  <si>
    <t xml:space="preserve">Vereda la trinidad</t>
  </si>
  <si>
    <t xml:space="preserve">Vereda la montaña</t>
  </si>
  <si>
    <t xml:space="preserve">Vereda el Oriente</t>
  </si>
  <si>
    <t xml:space="preserve">Vereda Guajira Abajo</t>
  </si>
  <si>
    <t xml:space="preserve">05045</t>
  </si>
  <si>
    <t xml:space="preserve">Vereda El Tigre</t>
  </si>
  <si>
    <t xml:space="preserve">Vereda el Osito</t>
  </si>
  <si>
    <t xml:space="preserve">Km 1 via turbo Vereda Guineo Bajo por la finca chinita</t>
  </si>
  <si>
    <t xml:space="preserve">Vereda Los Mandarinos</t>
  </si>
  <si>
    <t xml:space="preserve">Vereda El Gas</t>
  </si>
  <si>
    <t xml:space="preserve">05051</t>
  </si>
  <si>
    <t xml:space="preserve">VEREDA PLAN PAREJO</t>
  </si>
  <si>
    <t xml:space="preserve">Plaza Principal Vía Las Parcelas</t>
  </si>
  <si>
    <t xml:space="preserve">VDA. PELAYITO</t>
  </si>
  <si>
    <t xml:space="preserve">VDA. LAS PARCELAS</t>
  </si>
  <si>
    <t xml:space="preserve">05055</t>
  </si>
  <si>
    <t xml:space="preserve">Vereda el Zancudo</t>
  </si>
  <si>
    <t xml:space="preserve">Vereda Guayabal</t>
  </si>
  <si>
    <t xml:space="preserve">Vereda El Silencio</t>
  </si>
  <si>
    <t xml:space="preserve">Vereda Santa Teresa</t>
  </si>
  <si>
    <t xml:space="preserve">Vereda la Arboleda</t>
  </si>
  <si>
    <t xml:space="preserve">Vereda el Diamante</t>
  </si>
  <si>
    <t xml:space="preserve">Vereda buena vista</t>
  </si>
  <si>
    <t xml:space="preserve">Vereda el Dragal</t>
  </si>
  <si>
    <t xml:space="preserve">Vereda El Oro</t>
  </si>
  <si>
    <t xml:space="preserve">Vereda La Reina</t>
  </si>
  <si>
    <t xml:space="preserve">Vereda Guadualito</t>
  </si>
  <si>
    <t xml:space="preserve">Vereda La Mina</t>
  </si>
  <si>
    <t xml:space="preserve">Vereda Yarumal</t>
  </si>
  <si>
    <t xml:space="preserve">Vereda Villeta Florida</t>
  </si>
  <si>
    <t xml:space="preserve">Vereda Arenillal</t>
  </si>
  <si>
    <t xml:space="preserve">Vereda el Plan</t>
  </si>
  <si>
    <t xml:space="preserve">Vereda San Luis</t>
  </si>
  <si>
    <t xml:space="preserve">Vereda el Rosario</t>
  </si>
  <si>
    <t xml:space="preserve">Vereda el Pital</t>
  </si>
  <si>
    <t xml:space="preserve">Vereda el Guadual</t>
  </si>
  <si>
    <t xml:space="preserve">Vereda la Julia</t>
  </si>
  <si>
    <t xml:space="preserve">Vereda Buenos Aires</t>
  </si>
  <si>
    <t xml:space="preserve">Vereda San Agustin</t>
  </si>
  <si>
    <t xml:space="preserve">Vereda el Bosque</t>
  </si>
  <si>
    <t xml:space="preserve">Vereda San Pablo</t>
  </si>
  <si>
    <t xml:space="preserve">Vereda Guaimaral</t>
  </si>
  <si>
    <t xml:space="preserve">Vereda la Manuela</t>
  </si>
  <si>
    <t xml:space="preserve">Vereda Tabanales</t>
  </si>
  <si>
    <t xml:space="preserve">Vereda el Recreo</t>
  </si>
  <si>
    <t xml:space="preserve">Vereda el Cabuyo</t>
  </si>
  <si>
    <t xml:space="preserve">Vereda Rancho Largo</t>
  </si>
  <si>
    <t xml:space="preserve">Vereda la Estrella</t>
  </si>
  <si>
    <t xml:space="preserve">Vereda El Fresnito</t>
  </si>
  <si>
    <t xml:space="preserve">Vereda el Tesoro</t>
  </si>
  <si>
    <t xml:space="preserve">Vereda Santa Inés</t>
  </si>
  <si>
    <t xml:space="preserve">Vereda el Bugio</t>
  </si>
  <si>
    <t xml:space="preserve">Vereda el Cafe</t>
  </si>
  <si>
    <t xml:space="preserve">Vereda El Peru</t>
  </si>
  <si>
    <t xml:space="preserve">Vereda La Quiebra Rionegrito</t>
  </si>
  <si>
    <t xml:space="preserve">Vereda la gitana</t>
  </si>
  <si>
    <t xml:space="preserve">05079</t>
  </si>
  <si>
    <t xml:space="preserve">Verda Popalito</t>
  </si>
  <si>
    <t xml:space="preserve">Vereda Las Lajas</t>
  </si>
  <si>
    <t xml:space="preserve">Vereda Yarumito</t>
  </si>
  <si>
    <t xml:space="preserve">Vereda La Herradura</t>
  </si>
  <si>
    <t xml:space="preserve">Vereda Las Victorias</t>
  </si>
  <si>
    <t xml:space="preserve">Vereda Monteloro</t>
  </si>
  <si>
    <t xml:space="preserve">Vereda El Guayabo</t>
  </si>
  <si>
    <t xml:space="preserve">Vereda La Calda</t>
  </si>
  <si>
    <t xml:space="preserve">Vereda El Tablazo Popalito</t>
  </si>
  <si>
    <t xml:space="preserve">Vereda Volantín</t>
  </si>
  <si>
    <t xml:space="preserve">05086</t>
  </si>
  <si>
    <t xml:space="preserve">Vereda Santo Domingo</t>
  </si>
  <si>
    <t xml:space="preserve">05091</t>
  </si>
  <si>
    <t xml:space="preserve">Vereda el bosque</t>
  </si>
  <si>
    <t xml:space="preserve">05120</t>
  </si>
  <si>
    <t xml:space="preserve">Corregimiento el Guarumo</t>
  </si>
  <si>
    <t xml:space="preserve">Vereda Puerto Santo</t>
  </si>
  <si>
    <t xml:space="preserve">05129</t>
  </si>
  <si>
    <t xml:space="preserve">Vereda La Chuscala</t>
  </si>
  <si>
    <t xml:space="preserve">05134</t>
  </si>
  <si>
    <t xml:space="preserve">Vereda El Yerbal</t>
  </si>
  <si>
    <t xml:space="preserve">05148</t>
  </si>
  <si>
    <t xml:space="preserve">CORREG. LA CHAPA</t>
  </si>
  <si>
    <t xml:space="preserve">VDA BOQUERON</t>
  </si>
  <si>
    <t xml:space="preserve">VDA. LA MADERA</t>
  </si>
  <si>
    <t xml:space="preserve">VDA VALLEJUELITO</t>
  </si>
  <si>
    <t xml:space="preserve">VDA LA FLORIDA</t>
  </si>
  <si>
    <t xml:space="preserve">VDA MORROS</t>
  </si>
  <si>
    <t xml:space="preserve">Vereda. La palma</t>
  </si>
  <si>
    <t xml:space="preserve">VDA LA AGUADA</t>
  </si>
  <si>
    <t xml:space="preserve">VDA LOS CORALES</t>
  </si>
  <si>
    <t xml:space="preserve">Vereda San Lorenzo</t>
  </si>
  <si>
    <t xml:space="preserve">VDA DOS QUEBRADAS</t>
  </si>
  <si>
    <t xml:space="preserve">VEREDA. ALTO GRANDE</t>
  </si>
  <si>
    <t xml:space="preserve">VDA MAZORCAL</t>
  </si>
  <si>
    <t xml:space="preserve">05172</t>
  </si>
  <si>
    <t xml:space="preserve">kilómetro 7 vía la panamericana</t>
  </si>
  <si>
    <t xml:space="preserve">05197</t>
  </si>
  <si>
    <t xml:space="preserve">Vereda San Vicente</t>
  </si>
  <si>
    <t xml:space="preserve">05212</t>
  </si>
  <si>
    <t xml:space="preserve">Autopista Norte Kilometro 18</t>
  </si>
  <si>
    <t xml:space="preserve">Autopista norte kilometro 16 vereda El Noral</t>
  </si>
  <si>
    <t xml:space="preserve">05240</t>
  </si>
  <si>
    <t xml:space="preserve">Vereda Quirimara</t>
  </si>
  <si>
    <t xml:space="preserve">05282</t>
  </si>
  <si>
    <t xml:space="preserve">Vereda Combia Chiquita</t>
  </si>
  <si>
    <t xml:space="preserve">05284</t>
  </si>
  <si>
    <t xml:space="preserve">VDA SAN LAZARO</t>
  </si>
  <si>
    <t xml:space="preserve">VDA LA HERRADURA</t>
  </si>
  <si>
    <t xml:space="preserve">VDA. NORE</t>
  </si>
  <si>
    <t xml:space="preserve">Corregimiento Carauta, Vereda el Salado</t>
  </si>
  <si>
    <t xml:space="preserve">CORREGIMIENTO EL CERRO</t>
  </si>
  <si>
    <t xml:space="preserve">VDA  EL BORDO</t>
  </si>
  <si>
    <t xml:space="preserve">05318</t>
  </si>
  <si>
    <t xml:space="preserve">Vereda La Enea</t>
  </si>
  <si>
    <t xml:space="preserve">Vereda La Mejia</t>
  </si>
  <si>
    <t xml:space="preserve">Vereda Guapante Abajo</t>
  </si>
  <si>
    <t xml:space="preserve">Vereda Yolombal</t>
  </si>
  <si>
    <t xml:space="preserve">05353</t>
  </si>
  <si>
    <t xml:space="preserve">VEREDA LA PALMIRA</t>
  </si>
  <si>
    <t xml:space="preserve">VEREDA. ARMENIA ABAJO</t>
  </si>
  <si>
    <t xml:space="preserve">VEREDA. EL SILENCIO</t>
  </si>
  <si>
    <t xml:space="preserve">VEREDA LA SECA</t>
  </si>
  <si>
    <t xml:space="preserve">VEREDA LA ARMENIA ALTA</t>
  </si>
  <si>
    <t xml:space="preserve">VEREDA LA CUELGA</t>
  </si>
  <si>
    <t xml:space="preserve">VEREDA LA FLORIDA</t>
  </si>
  <si>
    <t xml:space="preserve">VEREDA EL TABLAZO</t>
  </si>
  <si>
    <t xml:space="preserve">VEREDA EL LLANETE</t>
  </si>
  <si>
    <t xml:space="preserve">05360</t>
  </si>
  <si>
    <t xml:space="preserve">Calle 80 #50-16</t>
  </si>
  <si>
    <t xml:space="preserve">05364</t>
  </si>
  <si>
    <t xml:space="preserve">Resguardo Indígena Cristiana</t>
  </si>
  <si>
    <t xml:space="preserve">05411</t>
  </si>
  <si>
    <t xml:space="preserve">VDA. RODAS</t>
  </si>
  <si>
    <t xml:space="preserve">VDA LOS SAUCES</t>
  </si>
  <si>
    <t xml:space="preserve">VDA. LAS ABEJAS</t>
  </si>
  <si>
    <t xml:space="preserve">VDA. EL SOCORRO</t>
  </si>
  <si>
    <t xml:space="preserve">Corregimiento La Merced</t>
  </si>
  <si>
    <t xml:space="preserve">VDA. EL POTRERO</t>
  </si>
  <si>
    <t xml:space="preserve">VDA LA CEJA</t>
  </si>
  <si>
    <t xml:space="preserve">VDA SAN PABLO</t>
  </si>
  <si>
    <t xml:space="preserve">VDA. LOS PEÑOLES</t>
  </si>
  <si>
    <t xml:space="preserve">VDA. LA AVISINIA</t>
  </si>
  <si>
    <t xml:space="preserve">CORREG. SAN DIEGO</t>
  </si>
  <si>
    <t xml:space="preserve">Vereda El Peregrino</t>
  </si>
  <si>
    <t xml:space="preserve">VDA EL RETIRO</t>
  </si>
  <si>
    <t xml:space="preserve">VDA. MALVAZA</t>
  </si>
  <si>
    <t xml:space="preserve">VDA MONTENEGRO</t>
  </si>
  <si>
    <t xml:space="preserve">VDA LA MONTAÑITA</t>
  </si>
  <si>
    <t xml:space="preserve">VDA. LA PALMA</t>
  </si>
  <si>
    <t xml:space="preserve">VDA. LA CARDAL</t>
  </si>
  <si>
    <t xml:space="preserve">05001</t>
  </si>
  <si>
    <t xml:space="preserve">Vereda San Jose</t>
  </si>
  <si>
    <t xml:space="preserve">Vereda La Palma</t>
  </si>
  <si>
    <t xml:space="preserve">Carrera 115 # 66 85</t>
  </si>
  <si>
    <t xml:space="preserve">Vereda La Florida Carrera 85 #48a sur 51</t>
  </si>
  <si>
    <t xml:space="preserve">Carrera 143 # 68 20 Interior 120 El Morro</t>
  </si>
  <si>
    <t xml:space="preserve">Carrera 130 # 61-30</t>
  </si>
  <si>
    <t xml:space="preserve">05495</t>
  </si>
  <si>
    <t xml:space="preserve">Corregimiento Los Cargueros</t>
  </si>
  <si>
    <t xml:space="preserve">Corregimiento Bijagual</t>
  </si>
  <si>
    <t xml:space="preserve">Vereda Puerto Gaitan</t>
  </si>
  <si>
    <t xml:space="preserve">05490</t>
  </si>
  <si>
    <t xml:space="preserve">Vereda San Isidro</t>
  </si>
  <si>
    <t xml:space="preserve">Vereda Corcovado</t>
  </si>
  <si>
    <t xml:space="preserve">Vereda Villa Nueva</t>
  </si>
  <si>
    <t xml:space="preserve">Vereda Santa Rosa de Mulatos</t>
  </si>
  <si>
    <t xml:space="preserve">Vereda la Comarca</t>
  </si>
  <si>
    <t xml:space="preserve">Vereda Ecuador</t>
  </si>
  <si>
    <t xml:space="preserve">05591</t>
  </si>
  <si>
    <t xml:space="preserve">CLL 10 numero 10-31</t>
  </si>
  <si>
    <t xml:space="preserve">Corregimiento puerto perales</t>
  </si>
  <si>
    <t xml:space="preserve">05607</t>
  </si>
  <si>
    <t xml:space="preserve">Vereda Lejos Del Nido</t>
  </si>
  <si>
    <t xml:space="preserve">Vereda Pantalio</t>
  </si>
  <si>
    <t xml:space="preserve">Vereda El  Portento</t>
  </si>
  <si>
    <t xml:space="preserve">Vereda La Amapola</t>
  </si>
  <si>
    <t xml:space="preserve">Vereda Tabacal</t>
  </si>
  <si>
    <t xml:space="preserve">Vereda los Medios</t>
  </si>
  <si>
    <t xml:space="preserve">05628</t>
  </si>
  <si>
    <t xml:space="preserve">Vereda San Francisco</t>
  </si>
  <si>
    <t xml:space="preserve">05642</t>
  </si>
  <si>
    <t xml:space="preserve">Vereda la Tarqui</t>
  </si>
  <si>
    <t xml:space="preserve">Vereda la Amagaceña</t>
  </si>
  <si>
    <t xml:space="preserve">Vereda las Andes</t>
  </si>
  <si>
    <t xml:space="preserve">Corregimiento la cámara</t>
  </si>
  <si>
    <t xml:space="preserve">Vereda Troya parte alta</t>
  </si>
  <si>
    <t xml:space="preserve">Vereda Clara arriba</t>
  </si>
  <si>
    <t xml:space="preserve">Vereda Bellavista</t>
  </si>
  <si>
    <t xml:space="preserve">Vereda la Granizo</t>
  </si>
  <si>
    <t xml:space="preserve">Vereda el Roblal</t>
  </si>
  <si>
    <t xml:space="preserve">Vereda el León</t>
  </si>
  <si>
    <t xml:space="preserve">Vereda Yaruma</t>
  </si>
  <si>
    <t xml:space="preserve">05649</t>
  </si>
  <si>
    <t xml:space="preserve">Vereda Vallejuelo</t>
  </si>
  <si>
    <t xml:space="preserve">05660</t>
  </si>
  <si>
    <t xml:space="preserve">Vereda Villanueva</t>
  </si>
  <si>
    <t xml:space="preserve">Vereda Cuba</t>
  </si>
  <si>
    <t xml:space="preserve">Vereda Sopetran</t>
  </si>
  <si>
    <t xml:space="preserve">Vereda el Porvenir</t>
  </si>
  <si>
    <t xml:space="preserve">sector Los Aragones</t>
  </si>
  <si>
    <t xml:space="preserve">Vereda Santa Rita</t>
  </si>
  <si>
    <t xml:space="preserve">Vereda el Cruce</t>
  </si>
  <si>
    <t xml:space="preserve">centro de la vereda</t>
  </si>
  <si>
    <t xml:space="preserve">05665</t>
  </si>
  <si>
    <t xml:space="preserve">Vereda el zumbido</t>
  </si>
  <si>
    <t xml:space="preserve">Vereda Pueblito</t>
  </si>
  <si>
    <t xml:space="preserve">VDA TRES ESQUINAS</t>
  </si>
  <si>
    <t xml:space="preserve">Vereda Filopancho</t>
  </si>
  <si>
    <t xml:space="preserve">05690</t>
  </si>
  <si>
    <t xml:space="preserve">Vereda Los Planes</t>
  </si>
  <si>
    <t xml:space="preserve">Vereda Altos de la Quiebra</t>
  </si>
  <si>
    <t xml:space="preserve">Vereda El Rayo</t>
  </si>
  <si>
    <t xml:space="preserve">Vereda Raudal</t>
  </si>
  <si>
    <t xml:space="preserve">Vereda Las Animas</t>
  </si>
  <si>
    <t xml:space="preserve">Vereda Montebello</t>
  </si>
  <si>
    <t xml:space="preserve">Corregimiento Santiago</t>
  </si>
  <si>
    <t xml:space="preserve">Vereda Faldas del Nus</t>
  </si>
  <si>
    <t xml:space="preserve">Vereda El Anime</t>
  </si>
  <si>
    <t xml:space="preserve">Vereda El Chilcal</t>
  </si>
  <si>
    <t xml:space="preserve">Vereda Piedras Blancas</t>
  </si>
  <si>
    <t xml:space="preserve">Vereda Dolores</t>
  </si>
  <si>
    <t xml:space="preserve">Vereda Cubiletes</t>
  </si>
  <si>
    <t xml:space="preserve">05789</t>
  </si>
  <si>
    <t xml:space="preserve">Vereda Rio Frio</t>
  </si>
  <si>
    <t xml:space="preserve">Vereda El Encanto</t>
  </si>
  <si>
    <t xml:space="preserve">VDA EL TACON</t>
  </si>
  <si>
    <t xml:space="preserve">Vereda San Antonio</t>
  </si>
  <si>
    <t xml:space="preserve">05790</t>
  </si>
  <si>
    <t xml:space="preserve">Corregimiento el Guáimaro San Miguel</t>
  </si>
  <si>
    <t xml:space="preserve">VDA LA ESPERANZA</t>
  </si>
  <si>
    <t xml:space="preserve">Vereda Santa Clara</t>
  </si>
  <si>
    <t xml:space="preserve">CORREG. LA CAUCANA</t>
  </si>
  <si>
    <t xml:space="preserve">05856</t>
  </si>
  <si>
    <t xml:space="preserve">Vereda Playa Rica</t>
  </si>
  <si>
    <t xml:space="preserve">05858</t>
  </si>
  <si>
    <t xml:space="preserve">VDA. EL OLVIDO</t>
  </si>
  <si>
    <t xml:space="preserve">Vereda La Gallinera</t>
  </si>
  <si>
    <t xml:space="preserve">VDA. LA UNIÓN</t>
  </si>
  <si>
    <t xml:space="preserve">VDA. EL CINCO</t>
  </si>
  <si>
    <t xml:space="preserve">VDA.CORINTO</t>
  </si>
  <si>
    <t xml:space="preserve">VDA. BELLAVISTA</t>
  </si>
  <si>
    <t xml:space="preserve">05887</t>
  </si>
  <si>
    <t xml:space="preserve">Vereda el Tabaco</t>
  </si>
  <si>
    <t xml:space="preserve">Vereda Santa Isabel</t>
  </si>
  <si>
    <t xml:space="preserve">Carrera 11 # 11a 55</t>
  </si>
  <si>
    <t xml:space="preserve">Vereda El Retiro</t>
  </si>
  <si>
    <t xml:space="preserve">05893</t>
  </si>
  <si>
    <t xml:space="preserve">Vereda El Dique</t>
  </si>
  <si>
    <t xml:space="preserve">Vereda La Cabaña</t>
  </si>
  <si>
    <t xml:space="preserve">Vereda Las Lomas Vía  San Miguel Del Tigre</t>
  </si>
  <si>
    <t xml:space="preserve">Vereda El Cinco</t>
  </si>
  <si>
    <t xml:space="preserve">Vereda  X10</t>
  </si>
  <si>
    <t xml:space="preserve">VDA X10</t>
  </si>
  <si>
    <t xml:space="preserve">Vereda X-10</t>
  </si>
  <si>
    <t xml:space="preserve">Vereda La Represa</t>
  </si>
  <si>
    <t xml:space="preserve">Vereda Caño Negro</t>
  </si>
  <si>
    <t xml:space="preserve">Vereda Laguna Del Miedo</t>
  </si>
  <si>
    <t xml:space="preserve">Vereda La Condor</t>
  </si>
  <si>
    <t xml:space="preserve">Vereda El Bagre</t>
  </si>
  <si>
    <t xml:space="preserve">Vereda Caño Bonito</t>
  </si>
  <si>
    <t xml:space="preserve">05895</t>
  </si>
  <si>
    <t xml:space="preserve">Vereda rio viejo</t>
  </si>
  <si>
    <t xml:space="preserve">Vereda el cincuenta</t>
  </si>
  <si>
    <t xml:space="preserve">Vereda chilona abajo</t>
  </si>
  <si>
    <t xml:space="preserve">Vereda escarralao</t>
  </si>
  <si>
    <t xml:space="preserve">Vereda bocas del maestro Esteban</t>
  </si>
  <si>
    <t xml:space="preserve">Vereda la Maturana</t>
  </si>
  <si>
    <t xml:space="preserve">Vereda Aquí si</t>
  </si>
  <si>
    <t xml:space="preserve">Vereda las parcelas</t>
  </si>
  <si>
    <t xml:space="preserve">Vereda la angostura</t>
  </si>
  <si>
    <t xml:space="preserve">Vereda el salto</t>
  </si>
  <si>
    <t xml:space="preserve">Vereda la ciénaga</t>
  </si>
  <si>
    <t xml:space="preserve">Vereda quebradona #1</t>
  </si>
  <si>
    <t xml:space="preserve">08078</t>
  </si>
  <si>
    <t xml:space="preserve">Calle 3 Numero 3-36</t>
  </si>
  <si>
    <t xml:space="preserve">08296</t>
  </si>
  <si>
    <t xml:space="preserve">Carrera 4a # 4 64</t>
  </si>
  <si>
    <t xml:space="preserve">08372</t>
  </si>
  <si>
    <t xml:space="preserve">Vereda El Vaivén</t>
  </si>
  <si>
    <t xml:space="preserve">CORREGIMIENTO DE BOCATOCINO</t>
  </si>
  <si>
    <t xml:space="preserve">Carrera 2a # 4 45</t>
  </si>
  <si>
    <t xml:space="preserve">08558</t>
  </si>
  <si>
    <t xml:space="preserve">Carrera 3 # 2 78</t>
  </si>
  <si>
    <t xml:space="preserve">08606</t>
  </si>
  <si>
    <t xml:space="preserve">Calle 2 numero 5 a 1-49</t>
  </si>
  <si>
    <t xml:space="preserve">08758</t>
  </si>
  <si>
    <t xml:space="preserve">Vereda Cabica</t>
  </si>
  <si>
    <t xml:space="preserve">11001</t>
  </si>
  <si>
    <t xml:space="preserve">Carrera 3 186 B 04</t>
  </si>
  <si>
    <t xml:space="preserve">KM. 22 VÍA USME SAN JUAN DE SUMAPAZ</t>
  </si>
  <si>
    <t xml:space="preserve">Kilometro 8 Via Usme San Juan De Sumapaz</t>
  </si>
  <si>
    <t xml:space="preserve">KM 8 VIA AL LLANO</t>
  </si>
  <si>
    <t xml:space="preserve">13001</t>
  </si>
  <si>
    <t xml:space="preserve">Corregimiento  Archipiélago De San Bernardo Islote Santacruz</t>
  </si>
  <si>
    <t xml:space="preserve">13212</t>
  </si>
  <si>
    <t xml:space="preserve">Calle Principal al lado del sementerio</t>
  </si>
  <si>
    <t xml:space="preserve">Calle principal</t>
  </si>
  <si>
    <t xml:space="preserve">Calle principal alado cementerio</t>
  </si>
  <si>
    <t xml:space="preserve">13244</t>
  </si>
  <si>
    <t xml:space="preserve">Vereda La Candelaria</t>
  </si>
  <si>
    <t xml:space="preserve">Vereda Loma Del Viento</t>
  </si>
  <si>
    <t xml:space="preserve">13430</t>
  </si>
  <si>
    <t xml:space="preserve">Corregimiento San Antoñito</t>
  </si>
  <si>
    <t xml:space="preserve">Corregimiento Tacataluma</t>
  </si>
  <si>
    <t xml:space="preserve">Corregimiento San Rafael de Cortina</t>
  </si>
  <si>
    <t xml:space="preserve">Corregimiento la Ventura</t>
  </si>
  <si>
    <t xml:space="preserve">Corregimiento Barranca Yuca</t>
  </si>
  <si>
    <t xml:space="preserve">Corregimiento Piñalito</t>
  </si>
  <si>
    <t xml:space="preserve">Corregimiento tres Puntas</t>
  </si>
  <si>
    <t xml:space="preserve">13442</t>
  </si>
  <si>
    <t xml:space="preserve">Corregimiento Matuya</t>
  </si>
  <si>
    <t xml:space="preserve">Corregimiento de Matuya</t>
  </si>
  <si>
    <t xml:space="preserve">13549</t>
  </si>
  <si>
    <t xml:space="preserve">Calle Principal Barrió Bajo Sector Acueducto</t>
  </si>
  <si>
    <t xml:space="preserve">Calle tercera barrio bajo sector acueducto</t>
  </si>
  <si>
    <t xml:space="preserve">Corregimiento de Rufina</t>
  </si>
  <si>
    <t xml:space="preserve">RUFINA NVA CORREG PINILLOS</t>
  </si>
  <si>
    <t xml:space="preserve">13655</t>
  </si>
  <si>
    <t xml:space="preserve">Vereda Berlín</t>
  </si>
  <si>
    <t xml:space="preserve">Corregimiento de Astilleros</t>
  </si>
  <si>
    <t xml:space="preserve">Corregimiento de Caimital</t>
  </si>
  <si>
    <t xml:space="preserve">Vereda las Brisas</t>
  </si>
  <si>
    <t xml:space="preserve">Vereda Mata de Guaduas</t>
  </si>
  <si>
    <t xml:space="preserve">Vereda las Lomas</t>
  </si>
  <si>
    <t xml:space="preserve">VEREDA LA MOCHILA</t>
  </si>
  <si>
    <t xml:space="preserve">13667</t>
  </si>
  <si>
    <t xml:space="preserve">Vereda El Saltillo</t>
  </si>
  <si>
    <t xml:space="preserve">Vereda Mauricio</t>
  </si>
  <si>
    <t xml:space="preserve">Vereda Bejuco</t>
  </si>
  <si>
    <t xml:space="preserve">Vereda Santa Cruz</t>
  </si>
  <si>
    <t xml:space="preserve">Vereda Soribios</t>
  </si>
  <si>
    <t xml:space="preserve">13688</t>
  </si>
  <si>
    <t xml:space="preserve">Vereda Candelero Alto Santa Rosa Sur</t>
  </si>
  <si>
    <t xml:space="preserve">Vereda Pozo Solo</t>
  </si>
  <si>
    <t xml:space="preserve">13780</t>
  </si>
  <si>
    <t xml:space="preserve">Corregimiento de tupe</t>
  </si>
  <si>
    <t xml:space="preserve">Corregimiento De Caño Hondo</t>
  </si>
  <si>
    <t xml:space="preserve">13810</t>
  </si>
  <si>
    <t xml:space="preserve">CORREGIMIENTO DE PALMAESTERAL</t>
  </si>
  <si>
    <t xml:space="preserve">VDA. MALENA ARRIBA</t>
  </si>
  <si>
    <t xml:space="preserve">Corregimiento La Ventura calle principal</t>
  </si>
  <si>
    <t xml:space="preserve">Corregimiento de Tiquisio nuevo</t>
  </si>
  <si>
    <t xml:space="preserve">Vereda de Aguas Frías</t>
  </si>
  <si>
    <t xml:space="preserve">CORREGIMIENTO DE DOS BOCAS</t>
  </si>
  <si>
    <t xml:space="preserve">CORREGIMIENTO QUEBRADA DEL MEDIO</t>
  </si>
  <si>
    <t xml:space="preserve">VEREDA EL CONTENTO</t>
  </si>
  <si>
    <t xml:space="preserve">Corregimiento de puerto coca</t>
  </si>
  <si>
    <t xml:space="preserve">Vereda la Hamaca</t>
  </si>
  <si>
    <t xml:space="preserve">Corregimiento Mina Seca</t>
  </si>
  <si>
    <t xml:space="preserve">VDA. MICHIRRERA</t>
  </si>
  <si>
    <t xml:space="preserve">VDA. DE MALENA ABAJO</t>
  </si>
  <si>
    <t xml:space="preserve">VEREDA SANTO DOMINGO</t>
  </si>
  <si>
    <t xml:space="preserve">Vereda el Polvillo</t>
  </si>
  <si>
    <t xml:space="preserve">VEREDA DE PUEBLO NUEVO</t>
  </si>
  <si>
    <t xml:space="preserve">VEREDA BELLA DORIS</t>
  </si>
  <si>
    <t xml:space="preserve">Vereda los Planos</t>
  </si>
  <si>
    <t xml:space="preserve">CASERIO EL TAGUAL</t>
  </si>
  <si>
    <t xml:space="preserve">Vereda Alto Firme</t>
  </si>
  <si>
    <t xml:space="preserve">Corregimiento de Aguas Negras</t>
  </si>
  <si>
    <t xml:space="preserve">Vereda Yolombo</t>
  </si>
  <si>
    <t xml:space="preserve">TIQUISIO</t>
  </si>
  <si>
    <t xml:space="preserve">PTO RICO</t>
  </si>
  <si>
    <t xml:space="preserve">Vereda Firme Urzola</t>
  </si>
  <si>
    <t xml:space="preserve">15092</t>
  </si>
  <si>
    <t xml:space="preserve">Vereda de Villa Franca</t>
  </si>
  <si>
    <t xml:space="preserve">Vereda de Divaquía</t>
  </si>
  <si>
    <t xml:space="preserve">Vereda Suarca</t>
  </si>
  <si>
    <t xml:space="preserve">15109</t>
  </si>
  <si>
    <t xml:space="preserve">Vereda el toro</t>
  </si>
  <si>
    <t xml:space="preserve">Vereda la Laja</t>
  </si>
  <si>
    <t xml:space="preserve">Vereda patiño</t>
  </si>
  <si>
    <t xml:space="preserve">Vereda Pismal</t>
  </si>
  <si>
    <t xml:space="preserve">Vereda Dominguito</t>
  </si>
  <si>
    <t xml:space="preserve">Vereda Corrales</t>
  </si>
  <si>
    <t xml:space="preserve">Vereda Concepción</t>
  </si>
  <si>
    <t xml:space="preserve">Vereda Santa Rosa</t>
  </si>
  <si>
    <t xml:space="preserve">Vereda Campo Hermoso</t>
  </si>
  <si>
    <t xml:space="preserve">Vereda San Pedro</t>
  </si>
  <si>
    <t xml:space="preserve">Vereda Honda</t>
  </si>
  <si>
    <t xml:space="preserve">Vereda San Miguel</t>
  </si>
  <si>
    <t xml:space="preserve">Vereda Patiño</t>
  </si>
  <si>
    <t xml:space="preserve">15183</t>
  </si>
  <si>
    <t xml:space="preserve">Vereda El Moral</t>
  </si>
  <si>
    <t xml:space="preserve">vereda canoas sector llano grande</t>
  </si>
  <si>
    <t xml:space="preserve">Vereda el moral sector el puerto</t>
  </si>
  <si>
    <t xml:space="preserve">Vereda moral sector la chorrera</t>
  </si>
  <si>
    <t xml:space="preserve">15185</t>
  </si>
  <si>
    <t xml:space="preserve">Vereda Buenavista y Anacos</t>
  </si>
  <si>
    <t xml:space="preserve">Vereda Capita y Villabona</t>
  </si>
  <si>
    <t xml:space="preserve">Vereda Guayacán y Peña Km 100 Via Tunja  Bucaramanga</t>
  </si>
  <si>
    <t xml:space="preserve">Vereda Guamos y Ladera</t>
  </si>
  <si>
    <t xml:space="preserve">Vereda Motavita</t>
  </si>
  <si>
    <t xml:space="preserve">Vereda Palmichal</t>
  </si>
  <si>
    <t xml:space="preserve">Vereda Páramo</t>
  </si>
  <si>
    <t xml:space="preserve">Vereda Potrero Grande</t>
  </si>
  <si>
    <t xml:space="preserve">Vereda Tume Chico</t>
  </si>
  <si>
    <t xml:space="preserve">Vereda Tume Grande</t>
  </si>
  <si>
    <t xml:space="preserve">Vereda Santa Barbara</t>
  </si>
  <si>
    <t xml:space="preserve">15244</t>
  </si>
  <si>
    <t xml:space="preserve">Vereda Llano Grande</t>
  </si>
  <si>
    <t xml:space="preserve">Vereda Cañaveral</t>
  </si>
  <si>
    <t xml:space="preserve">Vereda El Upal</t>
  </si>
  <si>
    <t xml:space="preserve">Vereda el carrizal</t>
  </si>
  <si>
    <t xml:space="preserve">Vereda El Zanjon</t>
  </si>
  <si>
    <t xml:space="preserve">Vereda El Carrizal</t>
  </si>
  <si>
    <t xml:space="preserve">15476</t>
  </si>
  <si>
    <t xml:space="preserve">Km 7 Via Tunja Moniquira</t>
  </si>
  <si>
    <t xml:space="preserve">Vereda Carbonera</t>
  </si>
  <si>
    <t xml:space="preserve">Vereda Rista</t>
  </si>
  <si>
    <t xml:space="preserve">15500</t>
  </si>
  <si>
    <t xml:space="preserve">Vereda Poravita</t>
  </si>
  <si>
    <t xml:space="preserve">Vereda Guintiva</t>
  </si>
  <si>
    <t xml:space="preserve">Vereda Forantiva</t>
  </si>
  <si>
    <t xml:space="preserve">15572</t>
  </si>
  <si>
    <t xml:space="preserve">Vereda el Marfil</t>
  </si>
  <si>
    <t xml:space="preserve">Vereda la Pizarra</t>
  </si>
  <si>
    <t xml:space="preserve">Vereda la Ceiba</t>
  </si>
  <si>
    <t xml:space="preserve">Vereda el Okal</t>
  </si>
  <si>
    <t xml:space="preserve">Vereda Puerto Romero</t>
  </si>
  <si>
    <t xml:space="preserve">Vereda Cielo Roto</t>
  </si>
  <si>
    <t xml:space="preserve">Vereda Dosquebradas Alto Rangel</t>
  </si>
  <si>
    <t xml:space="preserve">Vereda Aguas Frías</t>
  </si>
  <si>
    <t xml:space="preserve">15660</t>
  </si>
  <si>
    <t xml:space="preserve">Vereda San Pablo Sector Sucre</t>
  </si>
  <si>
    <t xml:space="preserve">Vereda La Libertad</t>
  </si>
  <si>
    <t xml:space="preserve">Vereda Bombita</t>
  </si>
  <si>
    <t xml:space="preserve">Vereda Cardoso</t>
  </si>
  <si>
    <t xml:space="preserve">Vereda San Pablo Sector Las Cruces</t>
  </si>
  <si>
    <t xml:space="preserve">15667</t>
  </si>
  <si>
    <t xml:space="preserve">Vereda Agua Buena</t>
  </si>
  <si>
    <t xml:space="preserve">Vereda la Piñuela</t>
  </si>
  <si>
    <t xml:space="preserve">Vereda San José de Cafeteros</t>
  </si>
  <si>
    <t xml:space="preserve">Vereda Gazapal</t>
  </si>
  <si>
    <t xml:space="preserve">15673</t>
  </si>
  <si>
    <t xml:space="preserve">Vereda cuicas buraga</t>
  </si>
  <si>
    <t xml:space="preserve">Vereda cuicas buraga sectro el narajal</t>
  </si>
  <si>
    <t xml:space="preserve">vereda cuicas ramada</t>
  </si>
  <si>
    <t xml:space="preserve">Verda floresta  sector los patios</t>
  </si>
  <si>
    <t xml:space="preserve">Vereda montorredondo</t>
  </si>
  <si>
    <t xml:space="preserve">Vereda  Concordia sector brisas</t>
  </si>
  <si>
    <t xml:space="preserve">15681</t>
  </si>
  <si>
    <t xml:space="preserve">Inspección Santa Bárbara</t>
  </si>
  <si>
    <t xml:space="preserve">Vereda Coscuez</t>
  </si>
  <si>
    <t xml:space="preserve">Vereda el Almendro</t>
  </si>
  <si>
    <t xml:space="preserve">VDA SANTA BARBARA</t>
  </si>
  <si>
    <t xml:space="preserve">Vereda Calcetero Alto</t>
  </si>
  <si>
    <t xml:space="preserve">Vereda Siberia</t>
  </si>
  <si>
    <t xml:space="preserve">Vereda el Palmar</t>
  </si>
  <si>
    <t xml:space="preserve">Vereda Coscuez-Sector la Cadena</t>
  </si>
  <si>
    <t xml:space="preserve">15759</t>
  </si>
  <si>
    <t xml:space="preserve">Vereda Batta</t>
  </si>
  <si>
    <t xml:space="preserve">kilometro 4 vereda morca centro</t>
  </si>
  <si>
    <t xml:space="preserve">Vereda Matarredonda</t>
  </si>
  <si>
    <t xml:space="preserve">15778</t>
  </si>
  <si>
    <t xml:space="preserve">VEREDA GAQUE</t>
  </si>
  <si>
    <t xml:space="preserve">VEREDA PARAMO</t>
  </si>
  <si>
    <t xml:space="preserve">VEREDA PIEDRALARGA</t>
  </si>
  <si>
    <t xml:space="preserve">15790</t>
  </si>
  <si>
    <t xml:space="preserve">Vereda Santa Lucia</t>
  </si>
  <si>
    <t xml:space="preserve">Vereda Calle Arriba</t>
  </si>
  <si>
    <t xml:space="preserve">Vereda la Chapa</t>
  </si>
  <si>
    <t xml:space="preserve">Vereda Hormezaque</t>
  </si>
  <si>
    <t xml:space="preserve">Vereda Pedregal</t>
  </si>
  <si>
    <t xml:space="preserve">Vereda Santa Bárbara</t>
  </si>
  <si>
    <t xml:space="preserve">15798</t>
  </si>
  <si>
    <t xml:space="preserve">VDA CORA CHIQUITO</t>
  </si>
  <si>
    <t xml:space="preserve">Vereda Chaguatoque</t>
  </si>
  <si>
    <t xml:space="preserve">Vereda Mutatea</t>
  </si>
  <si>
    <t xml:space="preserve">VDA APOSENTOS</t>
  </si>
  <si>
    <t xml:space="preserve">VDA BARZAL</t>
  </si>
  <si>
    <t xml:space="preserve">VDA QUEBRADAS</t>
  </si>
  <si>
    <t xml:space="preserve">VDA CORA GRANDE</t>
  </si>
  <si>
    <t xml:space="preserve">VDA VALLE GRANDE ABAJO</t>
  </si>
  <si>
    <t xml:space="preserve">VDA RUCHA</t>
  </si>
  <si>
    <t xml:space="preserve">VDA RESGUARDO</t>
  </si>
  <si>
    <t xml:space="preserve">15001</t>
  </si>
  <si>
    <t xml:space="preserve">Vereda Tras del alto</t>
  </si>
  <si>
    <t xml:space="preserve">Vereda El Porvenir</t>
  </si>
  <si>
    <t xml:space="preserve">17050</t>
  </si>
  <si>
    <t xml:space="preserve">Vereda la Floresta</t>
  </si>
  <si>
    <t xml:space="preserve">Vereda Chupaderos</t>
  </si>
  <si>
    <t xml:space="preserve">Vereda La Meseta</t>
  </si>
  <si>
    <t xml:space="preserve">Vereda san rafael</t>
  </si>
  <si>
    <t xml:space="preserve">18150</t>
  </si>
  <si>
    <t xml:space="preserve">Vereda Monserrate</t>
  </si>
  <si>
    <t xml:space="preserve">Vereda Buenavista</t>
  </si>
  <si>
    <t xml:space="preserve">Vereda Santa Elena</t>
  </si>
  <si>
    <t xml:space="preserve">Vereda Caño Santo Domingo</t>
  </si>
  <si>
    <t xml:space="preserve">Vereda Puerto Nápoles</t>
  </si>
  <si>
    <t xml:space="preserve">Vereda el Convenio</t>
  </si>
  <si>
    <t xml:space="preserve">Vereda el Guamo</t>
  </si>
  <si>
    <t xml:space="preserve">Vereda Naranjales</t>
  </si>
  <si>
    <t xml:space="preserve">Vereda ciudadela</t>
  </si>
  <si>
    <t xml:space="preserve">Vereda las Quillas</t>
  </si>
  <si>
    <t xml:space="preserve">18410</t>
  </si>
  <si>
    <t xml:space="preserve">Vereda La Paujilera</t>
  </si>
  <si>
    <t xml:space="preserve">Vereda Itarca</t>
  </si>
  <si>
    <t xml:space="preserve">Vereda Iglesias Medias</t>
  </si>
  <si>
    <t xml:space="preserve">Vereda Luz de la Esperanza</t>
  </si>
  <si>
    <t xml:space="preserve">Vereda Semillas de Paz</t>
  </si>
  <si>
    <t xml:space="preserve">Vereda Castilla</t>
  </si>
  <si>
    <t xml:space="preserve">Inspección Santuario</t>
  </si>
  <si>
    <t xml:space="preserve">Vereda Aguablanquita</t>
  </si>
  <si>
    <t xml:space="preserve">Vereda Iglesias Bajas</t>
  </si>
  <si>
    <t xml:space="preserve">Vereda Las Acacias</t>
  </si>
  <si>
    <t xml:space="preserve">Inspección El Triunfo</t>
  </si>
  <si>
    <t xml:space="preserve">18479</t>
  </si>
  <si>
    <t xml:space="preserve">Vereda San Marcos</t>
  </si>
  <si>
    <t xml:space="preserve">Vereda Bolivia</t>
  </si>
  <si>
    <t xml:space="preserve">Vereda Bruselas</t>
  </si>
  <si>
    <t xml:space="preserve">Vereda Rochela Alta</t>
  </si>
  <si>
    <t xml:space="preserve">Vereda Aguacaliente</t>
  </si>
  <si>
    <t xml:space="preserve">Kilometro 13 vía a Valparaiso</t>
  </si>
  <si>
    <t xml:space="preserve">Vereda Santa Rosa Alta</t>
  </si>
  <si>
    <t xml:space="preserve">18753</t>
  </si>
  <si>
    <t xml:space="preserve">Vereda La Siberia</t>
  </si>
  <si>
    <t xml:space="preserve">Inspecccion san juan del losada</t>
  </si>
  <si>
    <t xml:space="preserve">Vereda  los Alpes</t>
  </si>
  <si>
    <t xml:space="preserve">Vereda Selvas Bajo Lozada</t>
  </si>
  <si>
    <t xml:space="preserve">Vereda Varsovia</t>
  </si>
  <si>
    <t xml:space="preserve">Vereda Nuevo Horizonte</t>
  </si>
  <si>
    <t xml:space="preserve">VDA EL RUBI</t>
  </si>
  <si>
    <t xml:space="preserve">Vereda Flor De Mayo</t>
  </si>
  <si>
    <t xml:space="preserve">Vereda la Victoria</t>
  </si>
  <si>
    <t xml:space="preserve">Vereda Piñalito</t>
  </si>
  <si>
    <t xml:space="preserve">Vereda El Condor</t>
  </si>
  <si>
    <t xml:space="preserve">Vereda Caño Gringo Medio</t>
  </si>
  <si>
    <t xml:space="preserve">Vereda Caño Mono</t>
  </si>
  <si>
    <t xml:space="preserve">VDA RUBITORIA</t>
  </si>
  <si>
    <t xml:space="preserve">VDA TOPACIO # 2</t>
  </si>
  <si>
    <t xml:space="preserve">Veredaa La Media</t>
  </si>
  <si>
    <t xml:space="preserve">Vereda Paraiso Del Losada</t>
  </si>
  <si>
    <t xml:space="preserve">Vereda Alto Cacao</t>
  </si>
  <si>
    <t xml:space="preserve">18860</t>
  </si>
  <si>
    <t xml:space="preserve">Vereda los Angeles</t>
  </si>
  <si>
    <t xml:space="preserve">Vereda las Golondrinas</t>
  </si>
  <si>
    <t xml:space="preserve">Vereda las Delicias</t>
  </si>
  <si>
    <t xml:space="preserve">VDA EL JARDIN</t>
  </si>
  <si>
    <t xml:space="preserve">Vereda Miravalle</t>
  </si>
  <si>
    <t xml:space="preserve">85250</t>
  </si>
  <si>
    <t xml:space="preserve">Resguardo Indígena Caño Mochuelo</t>
  </si>
  <si>
    <t xml:space="preserve">Resguardo Caño mochuelo</t>
  </si>
  <si>
    <t xml:space="preserve">85001</t>
  </si>
  <si>
    <t xml:space="preserve">Corregimiento la Chaparrera, Vereda La Patimena</t>
  </si>
  <si>
    <t xml:space="preserve">Corregimiento La Chaparrera, Vereda El Taladro</t>
  </si>
  <si>
    <t xml:space="preserve">Corregimiento La Chaparrera, Vereda San Nicolás del Tocaría</t>
  </si>
  <si>
    <t xml:space="preserve">Corregimiento La Chaparrera, Vereda Rincón de  Moriche</t>
  </si>
  <si>
    <t xml:space="preserve">19050</t>
  </si>
  <si>
    <t xml:space="preserve">Carrera 4 numero 2 81 barrio brisas del rio</t>
  </si>
  <si>
    <t xml:space="preserve">Corregimiento el Diviso</t>
  </si>
  <si>
    <t xml:space="preserve">VEREDA EL NARANJAL</t>
  </si>
  <si>
    <t xml:space="preserve">Vereda las Pilas</t>
  </si>
  <si>
    <t xml:space="preserve">Vereda la Guinea</t>
  </si>
  <si>
    <t xml:space="preserve">Vereda Lucitania</t>
  </si>
  <si>
    <t xml:space="preserve">VEREDA EL PALMAR</t>
  </si>
  <si>
    <t xml:space="preserve">VEREDA EL DIAMANTE</t>
  </si>
  <si>
    <t xml:space="preserve">Vereda las Palmas</t>
  </si>
  <si>
    <t xml:space="preserve">19075</t>
  </si>
  <si>
    <t xml:space="preserve">Vereda los Andes Bajo</t>
  </si>
  <si>
    <t xml:space="preserve">Vereda el Cedro</t>
  </si>
  <si>
    <t xml:space="preserve">Vereda Andes Altos</t>
  </si>
  <si>
    <t xml:space="preserve">Vereda el Jardín</t>
  </si>
  <si>
    <t xml:space="preserve">19100</t>
  </si>
  <si>
    <t xml:space="preserve">Vereda Mazamorras</t>
  </si>
  <si>
    <t xml:space="preserve">Vereda san miguel</t>
  </si>
  <si>
    <t xml:space="preserve">Vereda el Hatillo</t>
  </si>
  <si>
    <t xml:space="preserve">Vereda Pepinal</t>
  </si>
  <si>
    <t xml:space="preserve">Vereda Toledo</t>
  </si>
  <si>
    <t xml:space="preserve">Vereda El Sauce</t>
  </si>
  <si>
    <t xml:space="preserve">19130</t>
  </si>
  <si>
    <t xml:space="preserve">Vereda La Capilla</t>
  </si>
  <si>
    <t xml:space="preserve">Municipio Cajibio Corregimiento La Capilla Vereda El Tigre</t>
  </si>
  <si>
    <t xml:space="preserve">Municipio Cajibio Corregimiento La Capilla Vereda Bajo Carrizal</t>
  </si>
  <si>
    <t xml:space="preserve">Corregimiento Rosario del resguardo cxayüce sxiw</t>
  </si>
  <si>
    <t xml:space="preserve">Corregimiento La Capilla Del Resguardo Pathyu</t>
  </si>
  <si>
    <t xml:space="preserve">Vereda Cofre Cabildo Indígena Nasa De Cofradía</t>
  </si>
  <si>
    <t xml:space="preserve">Coregimiento La Capilla Vereda La Unión</t>
  </si>
  <si>
    <t xml:space="preserve">19142</t>
  </si>
  <si>
    <t xml:space="preserve">Vereda el guasimo</t>
  </si>
  <si>
    <t xml:space="preserve">Corregimiento San Nicolas</t>
  </si>
  <si>
    <t xml:space="preserve">19212</t>
  </si>
  <si>
    <t xml:space="preserve">Vereda San Rafael</t>
  </si>
  <si>
    <t xml:space="preserve">Vereda La Maria</t>
  </si>
  <si>
    <t xml:space="preserve">19256</t>
  </si>
  <si>
    <t xml:space="preserve">Corregimiento La Paz</t>
  </si>
  <si>
    <t xml:space="preserve">Vereda La Pozeta</t>
  </si>
  <si>
    <t xml:space="preserve">Vereda puete alta</t>
  </si>
  <si>
    <t xml:space="preserve">19397</t>
  </si>
  <si>
    <t xml:space="preserve">Vereda  Barbilla</t>
  </si>
  <si>
    <t xml:space="preserve">19473</t>
  </si>
  <si>
    <t xml:space="preserve">Resguardo musc ukweu</t>
  </si>
  <si>
    <t xml:space="preserve">19532</t>
  </si>
  <si>
    <t xml:space="preserve">Vereda El Guayabal</t>
  </si>
  <si>
    <t xml:space="preserve">19548</t>
  </si>
  <si>
    <t xml:space="preserve">VEREDA LA MARIA</t>
  </si>
  <si>
    <t xml:space="preserve">VEREDA VALPARAISO</t>
  </si>
  <si>
    <t xml:space="preserve">19001</t>
  </si>
  <si>
    <t xml:space="preserve">Vereda Cabuyera</t>
  </si>
  <si>
    <t xml:space="preserve">Corregimiento Calibio</t>
  </si>
  <si>
    <t xml:space="preserve">Vereda Gonzalez</t>
  </si>
  <si>
    <t xml:space="preserve">Vereda la Sabana</t>
  </si>
  <si>
    <t xml:space="preserve">19622</t>
  </si>
  <si>
    <t xml:space="preserve">Vereda Parraga Viejo</t>
  </si>
  <si>
    <t xml:space="preserve">Vereda el Retiro</t>
  </si>
  <si>
    <t xml:space="preserve">Vereda la Soledad</t>
  </si>
  <si>
    <t xml:space="preserve">Vereda Altos de las Yerbas</t>
  </si>
  <si>
    <t xml:space="preserve">Vereda Chontaduro</t>
  </si>
  <si>
    <t xml:space="preserve">19693</t>
  </si>
  <si>
    <t xml:space="preserve">Vereda la Entrada</t>
  </si>
  <si>
    <t xml:space="preserve">Vereda Loyola</t>
  </si>
  <si>
    <t xml:space="preserve">Vereda el Encino</t>
  </si>
  <si>
    <t xml:space="preserve">Corregimiento de Valencia</t>
  </si>
  <si>
    <t xml:space="preserve">19698</t>
  </si>
  <si>
    <t xml:space="preserve">Vereda Dominguillo</t>
  </si>
  <si>
    <t xml:space="preserve">Vereda Loma del Medio</t>
  </si>
  <si>
    <t xml:space="preserve">Vereda la Capilla</t>
  </si>
  <si>
    <t xml:space="preserve">Vereda el Carmen</t>
  </si>
  <si>
    <t xml:space="preserve">19743</t>
  </si>
  <si>
    <t xml:space="preserve">Resguardo de Kizgo</t>
  </si>
  <si>
    <t xml:space="preserve">Vereda Penebio</t>
  </si>
  <si>
    <t xml:space="preserve">Vereda el Tengo</t>
  </si>
  <si>
    <t xml:space="preserve">Resguardo De Kizgo</t>
  </si>
  <si>
    <t xml:space="preserve">Vereda Las Tres Cruces Del Resguardo Del Kizgo</t>
  </si>
  <si>
    <t xml:space="preserve">Vereda el Manzanal</t>
  </si>
  <si>
    <t xml:space="preserve">Vereda el Manzanal del Resguardo de Kizgó</t>
  </si>
  <si>
    <t xml:space="preserve">Vereda el Roblar del Resguardo Indígena del Kizgo</t>
  </si>
  <si>
    <t xml:space="preserve">19780</t>
  </si>
  <si>
    <t xml:space="preserve">Corregimiento Los Robles</t>
  </si>
  <si>
    <t xml:space="preserve">19807</t>
  </si>
  <si>
    <t xml:space="preserve">Vereda el Hato</t>
  </si>
  <si>
    <t xml:space="preserve">Vereda Samboni</t>
  </si>
  <si>
    <t xml:space="preserve">Vereda Urubamba</t>
  </si>
  <si>
    <t xml:space="preserve">Vereda Samboni Bajo</t>
  </si>
  <si>
    <t xml:space="preserve">19821</t>
  </si>
  <si>
    <t xml:space="preserve">Vereda La Estrella</t>
  </si>
  <si>
    <t xml:space="preserve">Vereda El Naranjo</t>
  </si>
  <si>
    <t xml:space="preserve">Vereda  La Betulia</t>
  </si>
  <si>
    <t xml:space="preserve">Vereda La Mina Resguardo Toribio</t>
  </si>
  <si>
    <t xml:space="preserve">Vereda La Betulia</t>
  </si>
  <si>
    <t xml:space="preserve">20011</t>
  </si>
  <si>
    <t xml:space="preserve">Vereda La Morena</t>
  </si>
  <si>
    <t xml:space="preserve">Vereda La Pajuila</t>
  </si>
  <si>
    <t xml:space="preserve">Vereda La Unión</t>
  </si>
  <si>
    <t xml:space="preserve">Vereda Lucaical</t>
  </si>
  <si>
    <t xml:space="preserve">Vereda Barcelona</t>
  </si>
  <si>
    <t xml:space="preserve">Vereda Peralonso</t>
  </si>
  <si>
    <t xml:space="preserve">Vereda La Ceiba</t>
  </si>
  <si>
    <t xml:space="preserve">20013</t>
  </si>
  <si>
    <t xml:space="preserve">Vereda la Aguacatera</t>
  </si>
  <si>
    <t xml:space="preserve">Vereda San Ramón</t>
  </si>
  <si>
    <t xml:space="preserve">VEREDA GUAMAL BAJO</t>
  </si>
  <si>
    <t xml:space="preserve">Vereda el Cerrito</t>
  </si>
  <si>
    <t xml:space="preserve">Vereda el Pozón</t>
  </si>
  <si>
    <t xml:space="preserve">Vereda Terranova</t>
  </si>
  <si>
    <t xml:space="preserve">Vereda Nueva Idea</t>
  </si>
  <si>
    <t xml:space="preserve">Vereda Buena Vista</t>
  </si>
  <si>
    <t xml:space="preserve">Vereda el Guamal</t>
  </si>
  <si>
    <t xml:space="preserve">20060</t>
  </si>
  <si>
    <t xml:space="preserve">Vereda La Fortuna</t>
  </si>
  <si>
    <t xml:space="preserve">Vereda las pavas</t>
  </si>
  <si>
    <t xml:space="preserve">Finca Guadalupe</t>
  </si>
  <si>
    <t xml:space="preserve">Vereda Villa Luna</t>
  </si>
  <si>
    <t xml:space="preserve">Vereda chimilaima</t>
  </si>
  <si>
    <t xml:space="preserve">Vereda alto de mina</t>
  </si>
  <si>
    <t xml:space="preserve">20175</t>
  </si>
  <si>
    <t xml:space="preserve">Vereda El Cerrito</t>
  </si>
  <si>
    <t xml:space="preserve">Corregimiento de Juan Marcos</t>
  </si>
  <si>
    <t xml:space="preserve">Vereda Chimichagua</t>
  </si>
  <si>
    <t xml:space="preserve">Vereda el Canal</t>
  </si>
  <si>
    <t xml:space="preserve">Vereda Sabana Del Trebol</t>
  </si>
  <si>
    <t xml:space="preserve">Corregimiento Buenos Aires</t>
  </si>
  <si>
    <t xml:space="preserve">Vereda Mata Guillin</t>
  </si>
  <si>
    <t xml:space="preserve">Corregimiento Las Vegas</t>
  </si>
  <si>
    <t xml:space="preserve">Vereda Luna Nueva</t>
  </si>
  <si>
    <t xml:space="preserve">Vereda Corralito</t>
  </si>
  <si>
    <t xml:space="preserve">Corregimiento Tronconal</t>
  </si>
  <si>
    <t xml:space="preserve">Vereda Jiliabá</t>
  </si>
  <si>
    <t xml:space="preserve">Vereda Ojo de Agua</t>
  </si>
  <si>
    <t xml:space="preserve">VDA. DEMOCRACIA</t>
  </si>
  <si>
    <t xml:space="preserve">Vereda la Nueva Victoria</t>
  </si>
  <si>
    <t xml:space="preserve">Vereda Dardanelos # 2</t>
  </si>
  <si>
    <t xml:space="preserve">Vereda Quiebradiente</t>
  </si>
  <si>
    <t xml:space="preserve">Corregimiento el pueblito</t>
  </si>
  <si>
    <t xml:space="preserve">Vereda Portugal</t>
  </si>
  <si>
    <t xml:space="preserve">Vereda El Carmen</t>
  </si>
  <si>
    <t xml:space="preserve">Vereda Nueva Diana</t>
  </si>
  <si>
    <t xml:space="preserve">Vereda el Aluminio</t>
  </si>
  <si>
    <t xml:space="preserve">Vereda Puerto la Estancia</t>
  </si>
  <si>
    <t xml:space="preserve">Vereda Julia Elena</t>
  </si>
  <si>
    <t xml:space="preserve">Corregimiento de Mandinguilla</t>
  </si>
  <si>
    <t xml:space="preserve">Vereda Laura Mercedes</t>
  </si>
  <si>
    <t xml:space="preserve">Corregimiento Dios me ve</t>
  </si>
  <si>
    <t xml:space="preserve">Vereda Tierra Grata</t>
  </si>
  <si>
    <t xml:space="preserve">Vereda Cabecera</t>
  </si>
  <si>
    <t xml:space="preserve">20621</t>
  </si>
  <si>
    <t xml:space="preserve">Vereda Alto Cuna</t>
  </si>
  <si>
    <t xml:space="preserve">Vereda el Silencio</t>
  </si>
  <si>
    <t xml:space="preserve">Vereda Alto Riecito</t>
  </si>
  <si>
    <t xml:space="preserve">Vereda Hondo del rio</t>
  </si>
  <si>
    <t xml:space="preserve">Vereda Caño de la Vela</t>
  </si>
  <si>
    <t xml:space="preserve">Vereda Brisas del Perija</t>
  </si>
  <si>
    <t xml:space="preserve">Vereda Cabaña Alta</t>
  </si>
  <si>
    <t xml:space="preserve">Vereda los Andes</t>
  </si>
  <si>
    <t xml:space="preserve">Corregimiento Laguna de Indios</t>
  </si>
  <si>
    <t xml:space="preserve">Vereda Santo Tomas</t>
  </si>
  <si>
    <t xml:space="preserve">Vereda Espíritu Santo</t>
  </si>
  <si>
    <t xml:space="preserve">20787</t>
  </si>
  <si>
    <t xml:space="preserve">Corregimiento las Palmas</t>
  </si>
  <si>
    <t xml:space="preserve">Corregimiento Mundo Alrevez</t>
  </si>
  <si>
    <t xml:space="preserve">Vereda Hacaritama</t>
  </si>
  <si>
    <t xml:space="preserve">Vereda Sitio Nuevo</t>
  </si>
  <si>
    <t xml:space="preserve">Corregimiento Pueblo Nuevo</t>
  </si>
  <si>
    <t xml:space="preserve">20001</t>
  </si>
  <si>
    <t xml:space="preserve">Vereda las casitas</t>
  </si>
  <si>
    <t xml:space="preserve">27006</t>
  </si>
  <si>
    <t xml:space="preserve">Vereda Acandi Seco Medio</t>
  </si>
  <si>
    <t xml:space="preserve">Vereda Batatilla</t>
  </si>
  <si>
    <t xml:space="preserve">Vereda Caleta</t>
  </si>
  <si>
    <t xml:space="preserve">Vereda Furutungo</t>
  </si>
  <si>
    <t xml:space="preserve">Vereda El Brillanta</t>
  </si>
  <si>
    <t xml:space="preserve">Vereda Peñaloza</t>
  </si>
  <si>
    <t xml:space="preserve">27372</t>
  </si>
  <si>
    <t xml:space="preserve">Dos Bocas</t>
  </si>
  <si>
    <t xml:space="preserve">Resguardo Jurado</t>
  </si>
  <si>
    <t xml:space="preserve">Resguardo indígena eyasaque</t>
  </si>
  <si>
    <t xml:space="preserve">Comunidad indígena jumara carra</t>
  </si>
  <si>
    <t xml:space="preserve">Comunidad Amba Papato</t>
  </si>
  <si>
    <t xml:space="preserve">Resguardo comunidad indigena hoiregonal bongo</t>
  </si>
  <si>
    <t xml:space="preserve">Resguardo indigena los nusifurru</t>
  </si>
  <si>
    <t xml:space="preserve">Boro Purrú</t>
  </si>
  <si>
    <t xml:space="preserve">Resguardo jurado</t>
  </si>
  <si>
    <t xml:space="preserve">Comunidad Indigena Cedral</t>
  </si>
  <si>
    <t xml:space="preserve">27413</t>
  </si>
  <si>
    <t xml:space="preserve">Boraudo</t>
  </si>
  <si>
    <t xml:space="preserve">Vereda la playa</t>
  </si>
  <si>
    <t xml:space="preserve">Corrigimiento de la vuelta</t>
  </si>
  <si>
    <t xml:space="preserve">Peña Loza</t>
  </si>
  <si>
    <t xml:space="preserve">Vereda de Canchido</t>
  </si>
  <si>
    <t xml:space="preserve">Vereda tocolloró</t>
  </si>
  <si>
    <t xml:space="preserve">Vereda boca de capa</t>
  </si>
  <si>
    <t xml:space="preserve">Las hamacas</t>
  </si>
  <si>
    <t xml:space="preserve">Vereda san Jorge</t>
  </si>
  <si>
    <t xml:space="preserve">Playa Alta Dos</t>
  </si>
  <si>
    <t xml:space="preserve">27450</t>
  </si>
  <si>
    <t xml:space="preserve">CALLE FUERTE</t>
  </si>
  <si>
    <t xml:space="preserve">Playa Del Rosario</t>
  </si>
  <si>
    <t xml:space="preserve">27001</t>
  </si>
  <si>
    <t xml:space="preserve">Corregimiento Guayabal</t>
  </si>
  <si>
    <t xml:space="preserve">La Baudata</t>
  </si>
  <si>
    <t xml:space="preserve">Vereda La Paloma</t>
  </si>
  <si>
    <t xml:space="preserve">27580</t>
  </si>
  <si>
    <t xml:space="preserve">Vereda El Buey</t>
  </si>
  <si>
    <t xml:space="preserve">Corregimiento Tadocitico</t>
  </si>
  <si>
    <t xml:space="preserve">Vereda de Cororo</t>
  </si>
  <si>
    <t xml:space="preserve">Vereda Rio Grande</t>
  </si>
  <si>
    <t xml:space="preserve">Vereda Duave</t>
  </si>
  <si>
    <t xml:space="preserve">Vereda La Quebrada</t>
  </si>
  <si>
    <t xml:space="preserve">Vereda Chorrera</t>
  </si>
  <si>
    <t xml:space="preserve">VDA LA UÑITA</t>
  </si>
  <si>
    <t xml:space="preserve">Vereda Alto Chato</t>
  </si>
  <si>
    <t xml:space="preserve">27615</t>
  </si>
  <si>
    <t xml:space="preserve">Resguardo Indígena la Raya</t>
  </si>
  <si>
    <t xml:space="preserve">Resguardo indígena Perancho</t>
  </si>
  <si>
    <t xml:space="preserve">Resguardo Indígena de Peranchito</t>
  </si>
  <si>
    <t xml:space="preserve">23189</t>
  </si>
  <si>
    <t xml:space="preserve">Vereda el Llano</t>
  </si>
  <si>
    <t xml:space="preserve">Corregimiento las Palmitas</t>
  </si>
  <si>
    <t xml:space="preserve">Vereda Charcón</t>
  </si>
  <si>
    <t xml:space="preserve">23417</t>
  </si>
  <si>
    <t xml:space="preserve">Vereda Bebe Chicha</t>
  </si>
  <si>
    <t xml:space="preserve">Vereda Calle Larga</t>
  </si>
  <si>
    <t xml:space="preserve">corregimiento campo alegre</t>
  </si>
  <si>
    <t xml:space="preserve">Vereda Alfonso López</t>
  </si>
  <si>
    <t xml:space="preserve">Vereda Las Piedras</t>
  </si>
  <si>
    <t xml:space="preserve">Corregimiento Manantial Arriba</t>
  </si>
  <si>
    <t xml:space="preserve">Vereda La Laguna</t>
  </si>
  <si>
    <t xml:space="preserve">Vereda Manantial Abajo</t>
  </si>
  <si>
    <t xml:space="preserve">Vereda Bollo Seco</t>
  </si>
  <si>
    <t xml:space="preserve">Vereda La Buena</t>
  </si>
  <si>
    <t xml:space="preserve">Corregimiento El Rodeo</t>
  </si>
  <si>
    <t xml:space="preserve">Corregimiento El Guanabano</t>
  </si>
  <si>
    <t xml:space="preserve">Vereda Pueblo Nuevo</t>
  </si>
  <si>
    <t xml:space="preserve">Vereda El Brillante</t>
  </si>
  <si>
    <t xml:space="preserve">El Remolino</t>
  </si>
  <si>
    <t xml:space="preserve">Vereda Flamenco</t>
  </si>
  <si>
    <t xml:space="preserve">Vereda La Selva</t>
  </si>
  <si>
    <t xml:space="preserve">Vereda Las Nubes</t>
  </si>
  <si>
    <t xml:space="preserve">Vereda San José del Tesoro</t>
  </si>
  <si>
    <t xml:space="preserve">Vereda La Florida</t>
  </si>
  <si>
    <t xml:space="preserve">23419</t>
  </si>
  <si>
    <t xml:space="preserve">Vereda cantina</t>
  </si>
  <si>
    <t xml:space="preserve">Vereda corea</t>
  </si>
  <si>
    <t xml:space="preserve">Vereda contrapunto</t>
  </si>
  <si>
    <t xml:space="preserve">23001</t>
  </si>
  <si>
    <t xml:space="preserve">Vereda Arroyon</t>
  </si>
  <si>
    <t xml:space="preserve">Corregimiento nueva esperanza</t>
  </si>
  <si>
    <t xml:space="preserve">Vereda Simon Bolivar</t>
  </si>
  <si>
    <t xml:space="preserve">Vereda la fe</t>
  </si>
  <si>
    <t xml:space="preserve">Vereda Granada</t>
  </si>
  <si>
    <t xml:space="preserve">Vereda el coquito</t>
  </si>
  <si>
    <t xml:space="preserve">23500</t>
  </si>
  <si>
    <t xml:space="preserve">Corregimiento la unión</t>
  </si>
  <si>
    <t xml:space="preserve">Vereda el ley</t>
  </si>
  <si>
    <t xml:space="preserve">23555</t>
  </si>
  <si>
    <t xml:space="preserve">Vereda Marimba</t>
  </si>
  <si>
    <t xml:space="preserve">Vereda Nuevo Paraiso</t>
  </si>
  <si>
    <t xml:space="preserve">Corregimiento centro alegre</t>
  </si>
  <si>
    <t xml:space="preserve">Corregimiento de Campo Bello</t>
  </si>
  <si>
    <t xml:space="preserve">Vereda el Tigre</t>
  </si>
  <si>
    <t xml:space="preserve">Vereda Las Pulgas</t>
  </si>
  <si>
    <t xml:space="preserve">Vereda Pueblo Rizo</t>
  </si>
  <si>
    <t xml:space="preserve">Corregimiento Centro Alegre</t>
  </si>
  <si>
    <t xml:space="preserve">Vereda El Bote</t>
  </si>
  <si>
    <t xml:space="preserve">Vereda Guarica</t>
  </si>
  <si>
    <t xml:space="preserve">Vereda Si Te Paras</t>
  </si>
  <si>
    <t xml:space="preserve">Vereda Pachaca</t>
  </si>
  <si>
    <t xml:space="preserve">Vereda Pinto Arriba</t>
  </si>
  <si>
    <t xml:space="preserve">Vereda Arroyon Arriba</t>
  </si>
  <si>
    <t xml:space="preserve">Vereda Las Cruces</t>
  </si>
  <si>
    <t xml:space="preserve">Vereda Catival</t>
  </si>
  <si>
    <t xml:space="preserve">Vereda San Jerónimo</t>
  </si>
  <si>
    <t xml:space="preserve">Vereda Galilea</t>
  </si>
  <si>
    <t xml:space="preserve">Vereda Ventanas de Arroyon</t>
  </si>
  <si>
    <t xml:space="preserve">Verda Ni Se Sabe</t>
  </si>
  <si>
    <t xml:space="preserve">Vereda Primavera</t>
  </si>
  <si>
    <t xml:space="preserve">23574</t>
  </si>
  <si>
    <t xml:space="preserve">Corregimiento morindo las mujeres</t>
  </si>
  <si>
    <t xml:space="preserve">Corregimiento morindo jaramagal</t>
  </si>
  <si>
    <t xml:space="preserve">23660</t>
  </si>
  <si>
    <t xml:space="preserve">Vereda Escobarito</t>
  </si>
  <si>
    <t xml:space="preserve">Corregimiento Salguerito</t>
  </si>
  <si>
    <t xml:space="preserve">23672</t>
  </si>
  <si>
    <t xml:space="preserve">vereda el peñon</t>
  </si>
  <si>
    <t xml:space="preserve">corregimiento bijaito</t>
  </si>
  <si>
    <t xml:space="preserve">Corregimiento El Porvenir</t>
  </si>
  <si>
    <t xml:space="preserve">corregimiento cerro petrona</t>
  </si>
  <si>
    <t xml:space="preserve">Vereda Grau</t>
  </si>
  <si>
    <t xml:space="preserve">23675</t>
  </si>
  <si>
    <t xml:space="preserve">Corregimiento Caño Grande</t>
  </si>
  <si>
    <t xml:space="preserve">Tinajones</t>
  </si>
  <si>
    <t xml:space="preserve">23686</t>
  </si>
  <si>
    <t xml:space="preserve">Corregimiento Pelayito</t>
  </si>
  <si>
    <t xml:space="preserve">Coregimiento Pelayito</t>
  </si>
  <si>
    <t xml:space="preserve">Vereda Incora</t>
  </si>
  <si>
    <t xml:space="preserve">23807</t>
  </si>
  <si>
    <t xml:space="preserve">Vereda Campamento</t>
  </si>
  <si>
    <t xml:space="preserve">Vereda Nuevos Aires</t>
  </si>
  <si>
    <t xml:space="preserve">Vereda Buenos Aires Tuis Tuis</t>
  </si>
  <si>
    <t xml:space="preserve">Vereda Flores Central</t>
  </si>
  <si>
    <t xml:space="preserve">Vereda El Loro</t>
  </si>
  <si>
    <t xml:space="preserve">Vereda La Alcancía</t>
  </si>
  <si>
    <t xml:space="preserve">Vereda. Brasil</t>
  </si>
  <si>
    <t xml:space="preserve">Kl 14 vía a urra</t>
  </si>
  <si>
    <t xml:space="preserve">Vereda Flores Arriba</t>
  </si>
  <si>
    <t xml:space="preserve">Vereda El Tesoro</t>
  </si>
  <si>
    <t xml:space="preserve">Vereda Pueblo Cedro</t>
  </si>
  <si>
    <t xml:space="preserve">Corregimiento Santa Marta</t>
  </si>
  <si>
    <t xml:space="preserve">Vereda Tuis Tuis Arriba</t>
  </si>
  <si>
    <t xml:space="preserve">Vereda  Nuevo Tay</t>
  </si>
  <si>
    <t xml:space="preserve">Vereda guarumal abajo</t>
  </si>
  <si>
    <t xml:space="preserve">Vereda Caña Fina</t>
  </si>
  <si>
    <t xml:space="preserve">Vereda Alto Guarumal</t>
  </si>
  <si>
    <t xml:space="preserve">23855</t>
  </si>
  <si>
    <t xml:space="preserve">Corregimiento Villanueva</t>
  </si>
  <si>
    <t xml:space="preserve">Corregemiento Mata de maíz</t>
  </si>
  <si>
    <t xml:space="preserve">Vereda San Joaquín Silo Pancho</t>
  </si>
  <si>
    <t xml:space="preserve">Vereda tinajones</t>
  </si>
  <si>
    <t xml:space="preserve">Vereda San Jose Barrial Arriba</t>
  </si>
  <si>
    <t xml:space="preserve">Vereda Nieve Julio</t>
  </si>
  <si>
    <t xml:space="preserve">Brillante Santa Clara</t>
  </si>
  <si>
    <t xml:space="preserve">25040</t>
  </si>
  <si>
    <t xml:space="preserve">Vereda Calandaima</t>
  </si>
  <si>
    <t xml:space="preserve">Vereda El Limonal</t>
  </si>
  <si>
    <t xml:space="preserve">Vereda Balsillas</t>
  </si>
  <si>
    <t xml:space="preserve">Vereda La María Alta</t>
  </si>
  <si>
    <t xml:space="preserve">25120</t>
  </si>
  <si>
    <t xml:space="preserve">Vereda Alto Ariare Número 1</t>
  </si>
  <si>
    <t xml:space="preserve">Bajo Ariari</t>
  </si>
  <si>
    <t xml:space="preserve">Vereda Santa Martha</t>
  </si>
  <si>
    <t xml:space="preserve">Vereda Santa Rita 3</t>
  </si>
  <si>
    <t xml:space="preserve">Vereda Santa Rita Baja</t>
  </si>
  <si>
    <t xml:space="preserve">Vereda Quebrada Negra</t>
  </si>
  <si>
    <t xml:space="preserve">Núñez</t>
  </si>
  <si>
    <t xml:space="preserve">Paquillo</t>
  </si>
  <si>
    <t xml:space="preserve">PEÑAS BLANCAS</t>
  </si>
  <si>
    <t xml:space="preserve">Vereda La Playa</t>
  </si>
  <si>
    <t xml:space="preserve">Vereda Pueblo Viejo</t>
  </si>
  <si>
    <t xml:space="preserve">Peñas Blancas Altas</t>
  </si>
  <si>
    <t xml:space="preserve">Hoyerias</t>
  </si>
  <si>
    <t xml:space="preserve">Alto Ariari Número 2</t>
  </si>
  <si>
    <t xml:space="preserve">Vereda Santa Rita alta</t>
  </si>
  <si>
    <t xml:space="preserve">25175</t>
  </si>
  <si>
    <t xml:space="preserve">KILOMETRO 19 AUTOPISTA NORTE</t>
  </si>
  <si>
    <t xml:space="preserve">25214</t>
  </si>
  <si>
    <t xml:space="preserve">Avenida Libertador Finca San Luis</t>
  </si>
  <si>
    <t xml:space="preserve">25258</t>
  </si>
  <si>
    <t xml:space="preserve">Vereda La Aguada  Y Mochilero</t>
  </si>
  <si>
    <t xml:space="preserve">Vereda Guanacas</t>
  </si>
  <si>
    <t xml:space="preserve">Vereda Sabaneta</t>
  </si>
  <si>
    <t xml:space="preserve">Vereda El Órgano</t>
  </si>
  <si>
    <t xml:space="preserve">Vereda El Valle</t>
  </si>
  <si>
    <t xml:space="preserve">Inspección Talauta</t>
  </si>
  <si>
    <t xml:space="preserve">Vereda Surcha</t>
  </si>
  <si>
    <t xml:space="preserve">Vereda El Rodeo</t>
  </si>
  <si>
    <t xml:space="preserve">Vereda El Encantado</t>
  </si>
  <si>
    <t xml:space="preserve">25290</t>
  </si>
  <si>
    <t xml:space="preserve">25299</t>
  </si>
  <si>
    <t xml:space="preserve">vereda la palma</t>
  </si>
  <si>
    <t xml:space="preserve">Vereda Siatala</t>
  </si>
  <si>
    <t xml:space="preserve">Palenque 1</t>
  </si>
  <si>
    <t xml:space="preserve">Vereda Pauso</t>
  </si>
  <si>
    <t xml:space="preserve">Vereda Potreritos</t>
  </si>
  <si>
    <t xml:space="preserve">Vereda Naranjos</t>
  </si>
  <si>
    <t xml:space="preserve">vereda capellania</t>
  </si>
  <si>
    <t xml:space="preserve">Vereda Santuario</t>
  </si>
  <si>
    <t xml:space="preserve">Inspección San Roque de Gama</t>
  </si>
  <si>
    <t xml:space="preserve">Vereda El Chisgo</t>
  </si>
  <si>
    <t xml:space="preserve">Vereda Palenque segundo</t>
  </si>
  <si>
    <t xml:space="preserve">25386</t>
  </si>
  <si>
    <t xml:space="preserve">Vereda Zapata</t>
  </si>
  <si>
    <t xml:space="preserve">25426</t>
  </si>
  <si>
    <t xml:space="preserve">Vereda Lotavita</t>
  </si>
  <si>
    <t xml:space="preserve">Vereda Llano Largo</t>
  </si>
  <si>
    <t xml:space="preserve">Vereda Mulata Alto</t>
  </si>
  <si>
    <t xml:space="preserve">Vereda San Isidro Alto</t>
  </si>
  <si>
    <t xml:space="preserve">Vereda Casadillas Bajo</t>
  </si>
  <si>
    <t xml:space="preserve">Vereda San Isidro Bajo</t>
  </si>
  <si>
    <t xml:space="preserve">Vereda Santa Librada</t>
  </si>
  <si>
    <t xml:space="preserve">Vereda Solana</t>
  </si>
  <si>
    <t xml:space="preserve">Vereda Casadillas Alto</t>
  </si>
  <si>
    <t xml:space="preserve">Vereda Corralillos</t>
  </si>
  <si>
    <t xml:space="preserve">Vereda Solana Alto</t>
  </si>
  <si>
    <t xml:space="preserve">25430</t>
  </si>
  <si>
    <t xml:space="preserve">Puente piedra centro</t>
  </si>
  <si>
    <t xml:space="preserve">25489</t>
  </si>
  <si>
    <t xml:space="preserve">Vereda Tobiagrande</t>
  </si>
  <si>
    <t xml:space="preserve">Inspección Municipal De Tobia</t>
  </si>
  <si>
    <t xml:space="preserve">Vereda Cañadas</t>
  </si>
  <si>
    <t xml:space="preserve">Inspección departamental de Tobia</t>
  </si>
  <si>
    <t xml:space="preserve">25596</t>
  </si>
  <si>
    <t xml:space="preserve">Vereda Concordia</t>
  </si>
  <si>
    <t xml:space="preserve">Vereda Arabia</t>
  </si>
  <si>
    <t xml:space="preserve">INSPECCION LA BOTICA</t>
  </si>
  <si>
    <t xml:space="preserve">25653</t>
  </si>
  <si>
    <t xml:space="preserve">Vereda Pie de Peña</t>
  </si>
  <si>
    <t xml:space="preserve">Vereda Quebradas</t>
  </si>
  <si>
    <t xml:space="preserve">Vereda Pinipay</t>
  </si>
  <si>
    <t xml:space="preserve">Vereda Mundo Nuevo</t>
  </si>
  <si>
    <t xml:space="preserve">Vereda Liria</t>
  </si>
  <si>
    <t xml:space="preserve">Vereda Hato Viejo</t>
  </si>
  <si>
    <t xml:space="preserve">Vereda Mortiño</t>
  </si>
  <si>
    <t xml:space="preserve">Vereda Boca de Monte</t>
  </si>
  <si>
    <t xml:space="preserve">Vereda Chingatumbi</t>
  </si>
  <si>
    <t xml:space="preserve">Vereda Canutillal</t>
  </si>
  <si>
    <t xml:space="preserve">Vereda Cardonal</t>
  </si>
  <si>
    <t xml:space="preserve">Vereda Carriazo</t>
  </si>
  <si>
    <t xml:space="preserve">Vereda Chingasiberia</t>
  </si>
  <si>
    <t xml:space="preserve">Vereda Cienaga</t>
  </si>
  <si>
    <t xml:space="preserve">Vereda Laguna Verde</t>
  </si>
  <si>
    <t xml:space="preserve">Vereda Macanazo</t>
  </si>
  <si>
    <t xml:space="preserve">25658</t>
  </si>
  <si>
    <t xml:space="preserve">Vereda El Arrayan</t>
  </si>
  <si>
    <t xml:space="preserve">Vereda Juan de Vera</t>
  </si>
  <si>
    <t xml:space="preserve">Vereda el peñón</t>
  </si>
  <si>
    <t xml:space="preserve">Vereda San Miguel parte alta</t>
  </si>
  <si>
    <t xml:space="preserve">Vereda sabaneta</t>
  </si>
  <si>
    <t xml:space="preserve">Vereda El Peñón</t>
  </si>
  <si>
    <t xml:space="preserve">Vereda Toriba</t>
  </si>
  <si>
    <t xml:space="preserve">Vereda El Muña</t>
  </si>
  <si>
    <t xml:space="preserve">Vereda pueblo viejo</t>
  </si>
  <si>
    <t xml:space="preserve">Vereda Arrayan Bajo</t>
  </si>
  <si>
    <t xml:space="preserve">25736</t>
  </si>
  <si>
    <t xml:space="preserve">Vereda Nescuatá</t>
  </si>
  <si>
    <t xml:space="preserve">Vereda la Salina</t>
  </si>
  <si>
    <t xml:space="preserve">Vereda Boitá</t>
  </si>
  <si>
    <t xml:space="preserve">Vereda Las Espigas</t>
  </si>
  <si>
    <t xml:space="preserve">Vereda Sector la Playa</t>
  </si>
  <si>
    <t xml:space="preserve">25799</t>
  </si>
  <si>
    <t xml:space="preserve">Kilometro 6 vía Siberia Tenjo</t>
  </si>
  <si>
    <t xml:space="preserve">25843</t>
  </si>
  <si>
    <t xml:space="preserve">Sector San Luis</t>
  </si>
  <si>
    <t xml:space="preserve">Sector Puerto Santo</t>
  </si>
  <si>
    <t xml:space="preserve">Sector ojo de Agua</t>
  </si>
  <si>
    <t xml:space="preserve">Sector Agua Colorada</t>
  </si>
  <si>
    <t xml:space="preserve">Vereda Apartadero</t>
  </si>
  <si>
    <t xml:space="preserve">Sector Bruselas</t>
  </si>
  <si>
    <t xml:space="preserve">sector bruselas</t>
  </si>
  <si>
    <t xml:space="preserve">25851</t>
  </si>
  <si>
    <t xml:space="preserve">Vereda Furatena</t>
  </si>
  <si>
    <t xml:space="preserve">Vereda El Entable</t>
  </si>
  <si>
    <t xml:space="preserve">Vereda la Abuelita</t>
  </si>
  <si>
    <t xml:space="preserve">Vereda la Fria</t>
  </si>
  <si>
    <t xml:space="preserve">Vereda Zumbe</t>
  </si>
  <si>
    <t xml:space="preserve">Vereda la Liberia</t>
  </si>
  <si>
    <t xml:space="preserve">Vereda la Chivaza</t>
  </si>
  <si>
    <t xml:space="preserve">VEREDA TURTUR  PALACIO MUNICIPAL</t>
  </si>
  <si>
    <t xml:space="preserve">vereda la montaña</t>
  </si>
  <si>
    <t xml:space="preserve">VEREDA EL VIGUAL</t>
  </si>
  <si>
    <t xml:space="preserve">95015</t>
  </si>
  <si>
    <t xml:space="preserve">Vereda la esmeralda</t>
  </si>
  <si>
    <t xml:space="preserve">Vereda agua bonita media</t>
  </si>
  <si>
    <t xml:space="preserve">Vereda la Argelia</t>
  </si>
  <si>
    <t xml:space="preserve">Vereda Altamira</t>
  </si>
  <si>
    <t xml:space="preserve">41013</t>
  </si>
  <si>
    <t xml:space="preserve">Vereda San José De Belén</t>
  </si>
  <si>
    <t xml:space="preserve">Vda la escalereta</t>
  </si>
  <si>
    <t xml:space="preserve">Vereda Yaguilda Sobre La Vía Principal</t>
  </si>
  <si>
    <t xml:space="preserve">Vereda La Cañada</t>
  </si>
  <si>
    <t xml:space="preserve">41132</t>
  </si>
  <si>
    <t xml:space="preserve">Vereda Miraflores</t>
  </si>
  <si>
    <t xml:space="preserve">Vereda Chía</t>
  </si>
  <si>
    <t xml:space="preserve">Vereda Otas</t>
  </si>
  <si>
    <t xml:space="preserve">Vereda Vega De Oriente</t>
  </si>
  <si>
    <t xml:space="preserve">Vereda Bajo Vilaco</t>
  </si>
  <si>
    <t xml:space="preserve">Vereda Los Rosales</t>
  </si>
  <si>
    <t xml:space="preserve">Vereda Rio Neiva</t>
  </si>
  <si>
    <t xml:space="preserve">Vereda Alto Vilaco</t>
  </si>
  <si>
    <t xml:space="preserve">Vereda La Vuelta</t>
  </si>
  <si>
    <t xml:space="preserve">Vereda La vega</t>
  </si>
  <si>
    <t xml:space="preserve">41306</t>
  </si>
  <si>
    <t xml:space="preserve">Vereda Alto Tres Esquinas</t>
  </si>
  <si>
    <t xml:space="preserve">Vereda bajo corozal</t>
  </si>
  <si>
    <t xml:space="preserve">Vereda tres esquinas</t>
  </si>
  <si>
    <t xml:space="preserve">Vereda alto corozal</t>
  </si>
  <si>
    <t xml:space="preserve">Vereda Aguablanca</t>
  </si>
  <si>
    <t xml:space="preserve">Verada Bajo Corozal</t>
  </si>
  <si>
    <t xml:space="preserve">41357</t>
  </si>
  <si>
    <t xml:space="preserve">Centro Poblado Valencia de la Paz</t>
  </si>
  <si>
    <t xml:space="preserve">Vereda Río Iquira</t>
  </si>
  <si>
    <t xml:space="preserve">Vereda el Quebradón</t>
  </si>
  <si>
    <t xml:space="preserve">Vereda el Jaho</t>
  </si>
  <si>
    <t xml:space="preserve">Vereda Nazareth</t>
  </si>
  <si>
    <t xml:space="preserve">Vereda Lejanías</t>
  </si>
  <si>
    <t xml:space="preserve">Vereda Alto Lejanía</t>
  </si>
  <si>
    <t xml:space="preserve">41483</t>
  </si>
  <si>
    <t xml:space="preserve">Vereda el Orozco</t>
  </si>
  <si>
    <t xml:space="preserve">Vereda el Socorro</t>
  </si>
  <si>
    <t xml:space="preserve">Vereda la Cascajosa</t>
  </si>
  <si>
    <t xml:space="preserve">Vereda la Cabaña</t>
  </si>
  <si>
    <t xml:space="preserve">VDA la Pringamosa</t>
  </si>
  <si>
    <t xml:space="preserve">Vereda el Triunfo</t>
  </si>
  <si>
    <t xml:space="preserve">41001</t>
  </si>
  <si>
    <t xml:space="preserve">Corregimiento Chapinero</t>
  </si>
  <si>
    <t xml:space="preserve">vereda Cabañas</t>
  </si>
  <si>
    <t xml:space="preserve">Vereda horizonte</t>
  </si>
  <si>
    <t xml:space="preserve">Vereda Omega</t>
  </si>
  <si>
    <t xml:space="preserve">Vereda Diamante</t>
  </si>
  <si>
    <t xml:space="preserve">Vereda Libano</t>
  </si>
  <si>
    <t xml:space="preserve">Vereda Jardin</t>
  </si>
  <si>
    <t xml:space="preserve">Vereda cachichi</t>
  </si>
  <si>
    <t xml:space="preserve">41524</t>
  </si>
  <si>
    <t xml:space="preserve">41551</t>
  </si>
  <si>
    <t xml:space="preserve">Vereda El Maco</t>
  </si>
  <si>
    <t xml:space="preserve">Vereda Bajo Solarte</t>
  </si>
  <si>
    <t xml:space="preserve">Vereda Camberos</t>
  </si>
  <si>
    <t xml:space="preserve">Vereda Hacienda Laboyos</t>
  </si>
  <si>
    <t xml:space="preserve">Vereda El Limón</t>
  </si>
  <si>
    <t xml:space="preserve">41615</t>
  </si>
  <si>
    <t xml:space="preserve">Vereda las juntas</t>
  </si>
  <si>
    <t xml:space="preserve">Vereda la honda</t>
  </si>
  <si>
    <t xml:space="preserve">Vereda el guadal</t>
  </si>
  <si>
    <t xml:space="preserve">Vereda mesitas</t>
  </si>
  <si>
    <t xml:space="preserve">Vereda el salado</t>
  </si>
  <si>
    <t xml:space="preserve">Vereda agua fría</t>
  </si>
  <si>
    <t xml:space="preserve">Vereda el tambillo</t>
  </si>
  <si>
    <t xml:space="preserve">Vereda honda alta</t>
  </si>
  <si>
    <t xml:space="preserve">Vereda arrayanal</t>
  </si>
  <si>
    <t xml:space="preserve">Vereda loma larga</t>
  </si>
  <si>
    <t xml:space="preserve">Vereda alto guadual</t>
  </si>
  <si>
    <t xml:space="preserve">Vereda rio negro</t>
  </si>
  <si>
    <t xml:space="preserve">41676</t>
  </si>
  <si>
    <t xml:space="preserve">Vereda Cedral  Bajo</t>
  </si>
  <si>
    <t xml:space="preserve">Vereda  San  Joaquin</t>
  </si>
  <si>
    <t xml:space="preserve">Vereda Carmen De Bolivar</t>
  </si>
  <si>
    <t xml:space="preserve">Vereda El Cedral  Alto</t>
  </si>
  <si>
    <t xml:space="preserve">Vereda  El  Placer</t>
  </si>
  <si>
    <t xml:space="preserve">Vereda San Joaquin</t>
  </si>
  <si>
    <t xml:space="preserve">Vereda El  Placer</t>
  </si>
  <si>
    <t xml:space="preserve">41791</t>
  </si>
  <si>
    <t xml:space="preserve">VDA LAS DELICIAS</t>
  </si>
  <si>
    <t xml:space="preserve">Vereda la mirada</t>
  </si>
  <si>
    <t xml:space="preserve">Vereda el vergel</t>
  </si>
  <si>
    <t xml:space="preserve">Vereda El Vegón</t>
  </si>
  <si>
    <t xml:space="preserve">Vereda Lagunilla</t>
  </si>
  <si>
    <t xml:space="preserve">VDA PALESTINA</t>
  </si>
  <si>
    <t xml:space="preserve">Vereda Galaxia</t>
  </si>
  <si>
    <t xml:space="preserve">Vereda San Joaquín</t>
  </si>
  <si>
    <t xml:space="preserve">Vereda La Península</t>
  </si>
  <si>
    <t xml:space="preserve">44035</t>
  </si>
  <si>
    <t xml:space="preserve">Calle 15 # 3 00 Campamento Cerrejón - La Mina</t>
  </si>
  <si>
    <t xml:space="preserve">44560</t>
  </si>
  <si>
    <t xml:space="preserve">44001</t>
  </si>
  <si>
    <t xml:space="preserve">CORREGIMIENTO DE COTOPRIX</t>
  </si>
  <si>
    <t xml:space="preserve">CORREGIMIENTO DE CERRILLO</t>
  </si>
  <si>
    <t xml:space="preserve">44650</t>
  </si>
  <si>
    <t xml:space="preserve">Corregimiento De Los Haticos</t>
  </si>
  <si>
    <t xml:space="preserve">44847</t>
  </si>
  <si>
    <t xml:space="preserve">RANCHERIA CAMINO VERDE</t>
  </si>
  <si>
    <t xml:space="preserve">47170</t>
  </si>
  <si>
    <t xml:space="preserve">Vereda La Divisa</t>
  </si>
  <si>
    <t xml:space="preserve">47189</t>
  </si>
  <si>
    <t xml:space="preserve">Troncal el Caribe</t>
  </si>
  <si>
    <t xml:space="preserve">47245</t>
  </si>
  <si>
    <t xml:space="preserve">Corregimiento Aguasestrada</t>
  </si>
  <si>
    <t xml:space="preserve">Corregimiento Menchiquejo</t>
  </si>
  <si>
    <t xml:space="preserve">Vereda Sabana De Venado</t>
  </si>
  <si>
    <t xml:space="preserve">Vereda Las Aguadas</t>
  </si>
  <si>
    <t xml:space="preserve">47268</t>
  </si>
  <si>
    <t xml:space="preserve">Corregimiento La Colombia</t>
  </si>
  <si>
    <t xml:space="preserve">Vereda La Bogotana</t>
  </si>
  <si>
    <t xml:space="preserve">47541</t>
  </si>
  <si>
    <t xml:space="preserve">BAHIA HONDA</t>
  </si>
  <si>
    <t xml:space="preserve">Corregimiento Bahía Honda</t>
  </si>
  <si>
    <t xml:space="preserve">47555</t>
  </si>
  <si>
    <t xml:space="preserve">Vereda San Antonio del Río</t>
  </si>
  <si>
    <t xml:space="preserve">Vereda Los Pozos</t>
  </si>
  <si>
    <t xml:space="preserve">Corregimiento Carmen Del Magdalena</t>
  </si>
  <si>
    <t xml:space="preserve">Corregimiento San José Del Purgatorio</t>
  </si>
  <si>
    <t xml:space="preserve">47692</t>
  </si>
  <si>
    <t xml:space="preserve">CORREGIMIENTO DE MARIA ANTONIA</t>
  </si>
  <si>
    <t xml:space="preserve">CORREGIMIENTO DE VENERO</t>
  </si>
  <si>
    <t xml:space="preserve">47720</t>
  </si>
  <si>
    <t xml:space="preserve">CORREGIMIENTO EL VELADERO</t>
  </si>
  <si>
    <t xml:space="preserve">Vereda Cienagueta</t>
  </si>
  <si>
    <t xml:space="preserve">INSPECCION FINCA YAJAIRA</t>
  </si>
  <si>
    <t xml:space="preserve">Hacienda La Victoria</t>
  </si>
  <si>
    <t xml:space="preserve">Vereda Diciplina</t>
  </si>
  <si>
    <t xml:space="preserve">INPECCION CALIFORNIA</t>
  </si>
  <si>
    <t xml:space="preserve">INPECCION CASCAJALITO</t>
  </si>
  <si>
    <t xml:space="preserve">47001</t>
  </si>
  <si>
    <t xml:space="preserve">Vereda Central Córdoba  Parte Alta</t>
  </si>
  <si>
    <t xml:space="preserve">Resguardo Kogui Malayo Aruako</t>
  </si>
  <si>
    <t xml:space="preserve">COREGIMIENTO DE GUACHACA</t>
  </si>
  <si>
    <t xml:space="preserve">Vereda El Campano</t>
  </si>
  <si>
    <t xml:space="preserve">Vereda  El Oriente</t>
  </si>
  <si>
    <t xml:space="preserve">VEREDA DON DIEGO</t>
  </si>
  <si>
    <t xml:space="preserve">Vereda los achotes Kilometro 66 Troncal del Caribe</t>
  </si>
  <si>
    <t xml:space="preserve">VEREDA  GUACOCHE</t>
  </si>
  <si>
    <t xml:space="preserve">Vereda Vista Nieve</t>
  </si>
  <si>
    <t xml:space="preserve">Resguardo Kogi Malayo Aruko</t>
  </si>
  <si>
    <t xml:space="preserve">Kilómetro 71.9 Troncal del Caribe Vereda Marquetalia</t>
  </si>
  <si>
    <t xml:space="preserve">47980</t>
  </si>
  <si>
    <t xml:space="preserve">Corregimiento Candelaria</t>
  </si>
  <si>
    <t xml:space="preserve">Los Cocos</t>
  </si>
  <si>
    <t xml:space="preserve">Palomar</t>
  </si>
  <si>
    <t xml:space="preserve">Vereda sacramento</t>
  </si>
  <si>
    <t xml:space="preserve">Vía odihueca</t>
  </si>
  <si>
    <t xml:space="preserve">Vereda Caño Mocho</t>
  </si>
  <si>
    <t xml:space="preserve">16 de julio</t>
  </si>
  <si>
    <t xml:space="preserve">Estación Sevilla</t>
  </si>
  <si>
    <t xml:space="preserve">50313</t>
  </si>
  <si>
    <t xml:space="preserve">Vereda Patio Bonito</t>
  </si>
  <si>
    <t xml:space="preserve">Vereda Guayaquil</t>
  </si>
  <si>
    <t xml:space="preserve">Vereda los Maracos</t>
  </si>
  <si>
    <t xml:space="preserve">50370</t>
  </si>
  <si>
    <t xml:space="preserve">vereda la esperanza</t>
  </si>
  <si>
    <t xml:space="preserve">INSPECCION LA JULIA</t>
  </si>
  <si>
    <t xml:space="preserve">vereda yavia</t>
  </si>
  <si>
    <t xml:space="preserve">Vereda explanación</t>
  </si>
  <si>
    <t xml:space="preserve">Vía la Julia</t>
  </si>
  <si>
    <t xml:space="preserve">VEREDA LA SIRIA</t>
  </si>
  <si>
    <t xml:space="preserve">VEREDA LA ESPELDA</t>
  </si>
  <si>
    <t xml:space="preserve">Vereda la libertad</t>
  </si>
  <si>
    <t xml:space="preserve">VEREDA LA PALESTINA</t>
  </si>
  <si>
    <t xml:space="preserve">VEREDA BUENOS AIRES</t>
  </si>
  <si>
    <t xml:space="preserve">Vereda los planes</t>
  </si>
  <si>
    <t xml:space="preserve">VEREDA LA AMISTAD</t>
  </si>
  <si>
    <t xml:space="preserve">Vereda el diamante</t>
  </si>
  <si>
    <t xml:space="preserve">Vereda el mirador</t>
  </si>
  <si>
    <t xml:space="preserve">VEREDA LA PRIMAVERA</t>
  </si>
  <si>
    <t xml:space="preserve">Vereda Mansitas</t>
  </si>
  <si>
    <t xml:space="preserve">VEREDA MONTEALEGRE</t>
  </si>
  <si>
    <t xml:space="preserve">VEREDA LAS ROSAS</t>
  </si>
  <si>
    <t xml:space="preserve">VEREDA EL PLACER</t>
  </si>
  <si>
    <t xml:space="preserve">VEREDA LA BELLEZA</t>
  </si>
  <si>
    <t xml:space="preserve">VEREDA LA PISTA</t>
  </si>
  <si>
    <t xml:space="preserve">VEREDA BAJA ESTRELLA</t>
  </si>
  <si>
    <t xml:space="preserve">VEREDA LA CHAMUZA</t>
  </si>
  <si>
    <t xml:space="preserve">Vereda planes</t>
  </si>
  <si>
    <t xml:space="preserve">50573</t>
  </si>
  <si>
    <t xml:space="preserve">Kilometro 15 vía Bocas de Guayuriba</t>
  </si>
  <si>
    <t xml:space="preserve">50606</t>
  </si>
  <si>
    <t xml:space="preserve">Kilometro 7 vía Restrepo</t>
  </si>
  <si>
    <t xml:space="preserve">50001</t>
  </si>
  <si>
    <t xml:space="preserve">Vereda Caños Negros</t>
  </si>
  <si>
    <t xml:space="preserve">Vereda El Guamo</t>
  </si>
  <si>
    <t xml:space="preserve">52019</t>
  </si>
  <si>
    <t xml:space="preserve">Vereda El Alto De Las Estrellas</t>
  </si>
  <si>
    <t xml:space="preserve">52079</t>
  </si>
  <si>
    <t xml:space="preserve">Rio Telembi Arriba</t>
  </si>
  <si>
    <t xml:space="preserve">52110</t>
  </si>
  <si>
    <t xml:space="preserve">VEREDA PALACINOY</t>
  </si>
  <si>
    <t xml:space="preserve">Corregimiento de San Antonio</t>
  </si>
  <si>
    <t xml:space="preserve">52203</t>
  </si>
  <si>
    <t xml:space="preserve">Vereda San Carlos</t>
  </si>
  <si>
    <t xml:space="preserve">vereda el guabo corregimiento de sancarlos</t>
  </si>
  <si>
    <t xml:space="preserve">52254</t>
  </si>
  <si>
    <t xml:space="preserve">CORREGIMIENTO GUAMBANGA CORREGIMIENTO GUAMBANGA</t>
  </si>
  <si>
    <t xml:space="preserve">52260</t>
  </si>
  <si>
    <t xml:space="preserve">VEREDA SAN JOSE DEL CIDRAL</t>
  </si>
  <si>
    <t xml:space="preserve">52320</t>
  </si>
  <si>
    <t xml:space="preserve">VEREDA EL ROSAL</t>
  </si>
  <si>
    <t xml:space="preserve">52378</t>
  </si>
  <si>
    <t xml:space="preserve">Vereda Pazisara</t>
  </si>
  <si>
    <t xml:space="preserve">52411</t>
  </si>
  <si>
    <t xml:space="preserve">Vereda LLano Grande Bajo</t>
  </si>
  <si>
    <t xml:space="preserve">52435</t>
  </si>
  <si>
    <t xml:space="preserve">VEREDA PUEBLO VIEJO</t>
  </si>
  <si>
    <t xml:space="preserve">Vereda Mallama</t>
  </si>
  <si>
    <t xml:space="preserve">52473</t>
  </si>
  <si>
    <t xml:space="preserve">Vereda Gicrillal</t>
  </si>
  <si>
    <t xml:space="preserve">52490</t>
  </si>
  <si>
    <t xml:space="preserve">Vereda San José Calabazal</t>
  </si>
  <si>
    <t xml:space="preserve">52001</t>
  </si>
  <si>
    <t xml:space="preserve">VEREDA DE SAN JUAN BAUTISTA DE ANGANOY</t>
  </si>
  <si>
    <t xml:space="preserve">VEREDA. ANGANOY</t>
  </si>
  <si>
    <t xml:space="preserve">VEREDA SANTA ISABEL</t>
  </si>
  <si>
    <t xml:space="preserve">VEREDA SANTA LUCIA</t>
  </si>
  <si>
    <t xml:space="preserve">VEREDA EL RAMOS</t>
  </si>
  <si>
    <t xml:space="preserve">52540</t>
  </si>
  <si>
    <t xml:space="preserve">Corregimiento Madrigal</t>
  </si>
  <si>
    <t xml:space="preserve">52573</t>
  </si>
  <si>
    <t xml:space="preserve">Corregimiento San Mateo</t>
  </si>
  <si>
    <t xml:space="preserve">52621</t>
  </si>
  <si>
    <t xml:space="preserve">52687</t>
  </si>
  <si>
    <t xml:space="preserve">Vereda Valparaiso Bajo - Corregimiento el Carmen</t>
  </si>
  <si>
    <t xml:space="preserve">52693</t>
  </si>
  <si>
    <t xml:space="preserve">Vereda campo bello</t>
  </si>
  <si>
    <t xml:space="preserve">Carrera Tercera # 33-44 San pablo</t>
  </si>
  <si>
    <t xml:space="preserve">52720</t>
  </si>
  <si>
    <t xml:space="preserve">Corregimiento El Espino</t>
  </si>
  <si>
    <t xml:space="preserve">Corregimiento el Espino</t>
  </si>
  <si>
    <t xml:space="preserve">52835</t>
  </si>
  <si>
    <t xml:space="preserve">Consejo Comunitario Tablon Salado</t>
  </si>
  <si>
    <t xml:space="preserve">Conteo Comunitario Tablon Dulce</t>
  </si>
  <si>
    <t xml:space="preserve">Consejo Comunitario Imbilpi</t>
  </si>
  <si>
    <t xml:space="preserve">Resguardo Chinguirito Mira</t>
  </si>
  <si>
    <t xml:space="preserve">Resguardo Awa Santa Rosita</t>
  </si>
  <si>
    <t xml:space="preserve">Resguardo Quejuambi-Feliciana</t>
  </si>
  <si>
    <t xml:space="preserve">RESGUARDO PIEDRA SELLADA DIVISO UNIPA</t>
  </si>
  <si>
    <t xml:space="preserve">52838</t>
  </si>
  <si>
    <t xml:space="preserve">Corregimiento Guanama Grande</t>
  </si>
  <si>
    <t xml:space="preserve">52885</t>
  </si>
  <si>
    <t xml:space="preserve">Vereda de la Cocha</t>
  </si>
  <si>
    <t xml:space="preserve">54003</t>
  </si>
  <si>
    <t xml:space="preserve">Vereda Haraganazo</t>
  </si>
  <si>
    <t xml:space="preserve">Vereda el Chorro</t>
  </si>
  <si>
    <t xml:space="preserve">Vereda la Estancia</t>
  </si>
  <si>
    <t xml:space="preserve">Vereda el Oroque</t>
  </si>
  <si>
    <t xml:space="preserve">Vereda Rió Frió</t>
  </si>
  <si>
    <t xml:space="preserve">Vereda San Javier</t>
  </si>
  <si>
    <t xml:space="preserve">Vereda las Lajas</t>
  </si>
  <si>
    <t xml:space="preserve">Vereda las Guamas</t>
  </si>
  <si>
    <t xml:space="preserve">Vereda el Tirol</t>
  </si>
  <si>
    <t xml:space="preserve">Vereda Llano el Pozo</t>
  </si>
  <si>
    <t xml:space="preserve">Vereda Oroque Parte Alta</t>
  </si>
  <si>
    <t xml:space="preserve">54109</t>
  </si>
  <si>
    <t xml:space="preserve">Vereda La Provincia</t>
  </si>
  <si>
    <t xml:space="preserve">Kilometro 68 Vía a Cúcuta, Ocaña</t>
  </si>
  <si>
    <t xml:space="preserve">Vereda la Miel</t>
  </si>
  <si>
    <t xml:space="preserve">Vereda las Fortunas</t>
  </si>
  <si>
    <t xml:space="preserve">54128</t>
  </si>
  <si>
    <t xml:space="preserve">Bucaramanga-SKm 1 Viaobre la carretera</t>
  </si>
  <si>
    <t xml:space="preserve">54313</t>
  </si>
  <si>
    <t xml:space="preserve">Vereda Fatima</t>
  </si>
  <si>
    <t xml:space="preserve">Vereda Jacome</t>
  </si>
  <si>
    <t xml:space="preserve">Vereda Santa Anita</t>
  </si>
  <si>
    <t xml:space="preserve">Vereda Piedecuesta</t>
  </si>
  <si>
    <t xml:space="preserve">Vereda Valderrama Parte Baja</t>
  </si>
  <si>
    <t xml:space="preserve">Vereda el Cedral</t>
  </si>
  <si>
    <t xml:space="preserve">Vereda Santa Teresita</t>
  </si>
  <si>
    <t xml:space="preserve">Vereda de Mongui</t>
  </si>
  <si>
    <t xml:space="preserve">Vereda Theran</t>
  </si>
  <si>
    <t xml:space="preserve">Vereda El Mirador</t>
  </si>
  <si>
    <t xml:space="preserve">54498</t>
  </si>
  <si>
    <t xml:space="preserve">Vereda Filo  Del  Cordon</t>
  </si>
  <si>
    <t xml:space="preserve">vereda miraflores</t>
  </si>
  <si>
    <t xml:space="preserve">Vereda La Rinconada</t>
  </si>
  <si>
    <t xml:space="preserve">Vereda las Peñitas</t>
  </si>
  <si>
    <t xml:space="preserve">Vereda La Madera</t>
  </si>
  <si>
    <t xml:space="preserve">Corregimiento Portachuelo Vereda Portachuelo</t>
  </si>
  <si>
    <t xml:space="preserve">Vereda el Rincón</t>
  </si>
  <si>
    <t xml:space="preserve">Corregimiento Espiritu Santo</t>
  </si>
  <si>
    <t xml:space="preserve">Vereda de los Patios</t>
  </si>
  <si>
    <t xml:space="preserve">Corregimiento buenavista</t>
  </si>
  <si>
    <t xml:space="preserve">Vereda Alto GrandeVDA ALTO GRANDE</t>
  </si>
  <si>
    <t xml:space="preserve">Vereda Palo Grande</t>
  </si>
  <si>
    <t xml:space="preserve">Vereda Sinuga</t>
  </si>
  <si>
    <t xml:space="preserve">Vereda Alto  De Filadelfia</t>
  </si>
  <si>
    <t xml:space="preserve">Vereda los Cordoncillos</t>
  </si>
  <si>
    <t xml:space="preserve">VEREDA SAN PEDRO</t>
  </si>
  <si>
    <t xml:space="preserve">VEREDA SAN FRANCISCO</t>
  </si>
  <si>
    <t xml:space="preserve">Vereda Betica</t>
  </si>
  <si>
    <t xml:space="preserve">vereda pueblo viejo</t>
  </si>
  <si>
    <t xml:space="preserve">Vereda el Apial</t>
  </si>
  <si>
    <t xml:space="preserve">Corregimiento Las Liscas</t>
  </si>
  <si>
    <t xml:space="preserve">VEREDA SAMAGALA</t>
  </si>
  <si>
    <t xml:space="preserve">Vereda El Puente</t>
  </si>
  <si>
    <t xml:space="preserve">VEREDA EL CAIMITO</t>
  </si>
  <si>
    <t xml:space="preserve">VEREDA PETAQUERO</t>
  </si>
  <si>
    <t xml:space="preserve">Vereda Quebrada el Rosal</t>
  </si>
  <si>
    <t xml:space="preserve">CORREGIMIENTO MARIQUITA</t>
  </si>
  <si>
    <t xml:space="preserve">Vereda la Honda</t>
  </si>
  <si>
    <t xml:space="preserve">Vereda Quebrada Seca</t>
  </si>
  <si>
    <t xml:space="preserve">Vereda Mata de Calabazo</t>
  </si>
  <si>
    <t xml:space="preserve">VEREDA SANTA CLARA</t>
  </si>
  <si>
    <t xml:space="preserve">VEREDA CERRO NEGRO</t>
  </si>
  <si>
    <t xml:space="preserve">VEREDA SABANETA</t>
  </si>
  <si>
    <t xml:space="preserve">54820</t>
  </si>
  <si>
    <t xml:space="preserve">VDA CAMPO ALEGRE</t>
  </si>
  <si>
    <t xml:space="preserve">VEREDA PALMAR ALTO</t>
  </si>
  <si>
    <t xml:space="preserve">Vareda la Camacha</t>
  </si>
  <si>
    <t xml:space="preserve">Vereda Sabana Larga</t>
  </si>
  <si>
    <t xml:space="preserve">Vereda Corralitos</t>
  </si>
  <si>
    <t xml:space="preserve">Vereda Palmar Bajo</t>
  </si>
  <si>
    <t xml:space="preserve">VEREDA LA CARBONERA</t>
  </si>
  <si>
    <t xml:space="preserve">Vereda Hato Grande</t>
  </si>
  <si>
    <t xml:space="preserve">Vereda San Ignacio</t>
  </si>
  <si>
    <t xml:space="preserve">VEREDA HATOS ALTO</t>
  </si>
  <si>
    <t xml:space="preserve">54874</t>
  </si>
  <si>
    <t xml:space="preserve">Vereda Palogordo Norte</t>
  </si>
  <si>
    <t xml:space="preserve">Avenida Principal Juan Frio</t>
  </si>
  <si>
    <t xml:space="preserve">Vereda Palogordo Sur</t>
  </si>
  <si>
    <t xml:space="preserve">86001</t>
  </si>
  <si>
    <t xml:space="preserve">Vereda Tebaida</t>
  </si>
  <si>
    <t xml:space="preserve">Vereda el Pepino</t>
  </si>
  <si>
    <t xml:space="preserve">Vereda Planadas</t>
  </si>
  <si>
    <t xml:space="preserve">Vereda Rumiyaco</t>
  </si>
  <si>
    <t xml:space="preserve">Vereda la Eme</t>
  </si>
  <si>
    <t xml:space="preserve">Vereda Las Mesas</t>
  </si>
  <si>
    <t xml:space="preserve">Vereda Alto Eslabon</t>
  </si>
  <si>
    <t xml:space="preserve">86320</t>
  </si>
  <si>
    <t xml:space="preserve">Vereda Churuyaco</t>
  </si>
  <si>
    <t xml:space="preserve">VDA el Azul</t>
  </si>
  <si>
    <t xml:space="preserve">Vereda Flor del Campo</t>
  </si>
  <si>
    <t xml:space="preserve">Vereda Los Nogales</t>
  </si>
  <si>
    <t xml:space="preserve">Vereda Cartagena</t>
  </si>
  <si>
    <t xml:space="preserve">86568</t>
  </si>
  <si>
    <t xml:space="preserve">Vereda Guadalupe</t>
  </si>
  <si>
    <t xml:space="preserve">Vereda Alto Lorenzo</t>
  </si>
  <si>
    <t xml:space="preserve">Vereda Chufiyá</t>
  </si>
  <si>
    <t xml:space="preserve">Vereda Toayá</t>
  </si>
  <si>
    <t xml:space="preserve">Vereda Agualongo</t>
  </si>
  <si>
    <t xml:space="preserve">Vereda La Rosa</t>
  </si>
  <si>
    <t xml:space="preserve">Vereda La Piña</t>
  </si>
  <si>
    <t xml:space="preserve">Vereda Bocana del Cuembí</t>
  </si>
  <si>
    <t xml:space="preserve">Vereda México</t>
  </si>
  <si>
    <t xml:space="preserve">Vereda la Cumbre</t>
  </si>
  <si>
    <t xml:space="preserve">Vereda La Cordialidad</t>
  </si>
  <si>
    <t xml:space="preserve">Vereda Villa de Leyva</t>
  </si>
  <si>
    <t xml:space="preserve">Vereda Belén</t>
  </si>
  <si>
    <t xml:space="preserve">VDA PEDREGOS</t>
  </si>
  <si>
    <t xml:space="preserve">Vereda Los Camios</t>
  </si>
  <si>
    <t xml:space="preserve">Vereda El Buen Samaritano</t>
  </si>
  <si>
    <t xml:space="preserve">86571</t>
  </si>
  <si>
    <t xml:space="preserve">Cabildo Aguaditas</t>
  </si>
  <si>
    <t xml:space="preserve">Vereda El Descanso</t>
  </si>
  <si>
    <t xml:space="preserve">Inspecion Santa Lusia</t>
  </si>
  <si>
    <t xml:space="preserve">Inspecion Gallinazo</t>
  </si>
  <si>
    <t xml:space="preserve">86885</t>
  </si>
  <si>
    <t xml:space="preserve">63401</t>
  </si>
  <si>
    <t xml:space="preserve">Vereda La Argentina</t>
  </si>
  <si>
    <t xml:space="preserve">Vereda Pisamal</t>
  </si>
  <si>
    <t xml:space="preserve">Kilómetro 5 vía al Valle municipio la Tebaida</t>
  </si>
  <si>
    <t xml:space="preserve">Kilómetro 8 vía al valle</t>
  </si>
  <si>
    <t xml:space="preserve">Kimlometro 3 via al valle</t>
  </si>
  <si>
    <t xml:space="preserve">66383</t>
  </si>
  <si>
    <t xml:space="preserve">Carrera segunda casa museo centro</t>
  </si>
  <si>
    <t xml:space="preserve">66572</t>
  </si>
  <si>
    <t xml:space="preserve">Kumdimu La Pradera</t>
  </si>
  <si>
    <t xml:space="preserve">Vereda Barakirura</t>
  </si>
  <si>
    <t xml:space="preserve">Vereda Similito</t>
  </si>
  <si>
    <t xml:space="preserve">Vereda Inamurcito</t>
  </si>
  <si>
    <t xml:space="preserve">Vereda Mentuara</t>
  </si>
  <si>
    <t xml:space="preserve">Vereda Paparido</t>
  </si>
  <si>
    <t xml:space="preserve">vereda Santa Teresa</t>
  </si>
  <si>
    <t xml:space="preserve">Vereda Sinai</t>
  </si>
  <si>
    <t xml:space="preserve">Vereda Arenales</t>
  </si>
  <si>
    <t xml:space="preserve">Vereda Bajo Jitochake</t>
  </si>
  <si>
    <t xml:space="preserve">Vereda Alto Humacas</t>
  </si>
  <si>
    <t xml:space="preserve">Vereda Embordo</t>
  </si>
  <si>
    <t xml:space="preserve">Vereda La Loma</t>
  </si>
  <si>
    <t xml:space="preserve">Vereda Minitas</t>
  </si>
  <si>
    <t xml:space="preserve">Vereda Yoraudo</t>
  </si>
  <si>
    <t xml:space="preserve">vereda el cortijo</t>
  </si>
  <si>
    <t xml:space="preserve">Vereda Bajo Palmar</t>
  </si>
  <si>
    <t xml:space="preserve">Vereda Kanchido</t>
  </si>
  <si>
    <t xml:space="preserve">Vereda Cuna gito</t>
  </si>
  <si>
    <t xml:space="preserve">Vereda Botuma</t>
  </si>
  <si>
    <t xml:space="preserve">Vereda Marruecos</t>
  </si>
  <si>
    <t xml:space="preserve">Vereda aguita</t>
  </si>
  <si>
    <t xml:space="preserve">Vereda Gete Pital</t>
  </si>
  <si>
    <t xml:space="preserve">Vereda  Oskordo</t>
  </si>
  <si>
    <t xml:space="preserve">Vereda Alto Mumburuto</t>
  </si>
  <si>
    <t xml:space="preserve">Vereda El Diamante</t>
  </si>
  <si>
    <t xml:space="preserve">VDA. ALTO BARAKIRURA</t>
  </si>
  <si>
    <t xml:space="preserve">VDA. LAS PALMITAS</t>
  </si>
  <si>
    <t xml:space="preserve">VDA KUEDE ANGOSTURA</t>
  </si>
  <si>
    <t xml:space="preserve">VDA. TORDOCHAQUE - SANTA MARTA</t>
  </si>
  <si>
    <t xml:space="preserve">VDA. WAISUR</t>
  </si>
  <si>
    <t xml:space="preserve">Vereda Bichubara</t>
  </si>
  <si>
    <t xml:space="preserve">66594</t>
  </si>
  <si>
    <t xml:space="preserve">VDA PALO GRANDE</t>
  </si>
  <si>
    <t xml:space="preserve">VDA LA ESMERALDA</t>
  </si>
  <si>
    <t xml:space="preserve">Vereda Santa Maria</t>
  </si>
  <si>
    <t xml:space="preserve">VDA GUERRERO</t>
  </si>
  <si>
    <t xml:space="preserve">VDA MIRAFLORES</t>
  </si>
  <si>
    <t xml:space="preserve">Vereda Santa Sofia</t>
  </si>
  <si>
    <t xml:space="preserve">corregimiento naranjal</t>
  </si>
  <si>
    <t xml:space="preserve">VDA EL CEDRAL</t>
  </si>
  <si>
    <t xml:space="preserve">VDA EL CEIBAL</t>
  </si>
  <si>
    <t xml:space="preserve">Vereda Los Medios</t>
  </si>
  <si>
    <t xml:space="preserve">VDA VERACRUZ</t>
  </si>
  <si>
    <t xml:space="preserve">VDA AGUAS CLARAS</t>
  </si>
  <si>
    <t xml:space="preserve">88564</t>
  </si>
  <si>
    <t xml:space="preserve">La Florida</t>
  </si>
  <si>
    <t xml:space="preserve">68020</t>
  </si>
  <si>
    <t xml:space="preserve">Vereda Canutillo</t>
  </si>
  <si>
    <t xml:space="preserve">Vereda Chebre</t>
  </si>
  <si>
    <t xml:space="preserve">Vereda Canoas</t>
  </si>
  <si>
    <t xml:space="preserve">Vereda Poveda</t>
  </si>
  <si>
    <t xml:space="preserve">68051</t>
  </si>
  <si>
    <t xml:space="preserve">Vereda Clavellina Sector el Palmar</t>
  </si>
  <si>
    <t xml:space="preserve">68179</t>
  </si>
  <si>
    <t xml:space="preserve">vereda puente grande</t>
  </si>
  <si>
    <t xml:space="preserve">vereda san miguel</t>
  </si>
  <si>
    <t xml:space="preserve">Vereda Llano De San Juan</t>
  </si>
  <si>
    <t xml:space="preserve">vereda el papayo</t>
  </si>
  <si>
    <t xml:space="preserve">vereda el batan</t>
  </si>
  <si>
    <t xml:space="preserve">vereda mulatal</t>
  </si>
  <si>
    <t xml:space="preserve">68190</t>
  </si>
  <si>
    <t xml:space="preserve">Vereda La verde</t>
  </si>
  <si>
    <t xml:space="preserve">Vereda La Piedra</t>
  </si>
  <si>
    <t xml:space="preserve">Vereda Chontarales</t>
  </si>
  <si>
    <t xml:space="preserve">Vereda El Filo De Chontarales</t>
  </si>
  <si>
    <t xml:space="preserve">Vereda La Gorgona</t>
  </si>
  <si>
    <t xml:space="preserve">Vereda las Dantas caserío el tropesón</t>
  </si>
  <si>
    <t xml:space="preserve">Vereda La Bodega</t>
  </si>
  <si>
    <t xml:space="preserve">Vereda Campo Opón junto a la compañía Petro Colombia</t>
  </si>
  <si>
    <t xml:space="preserve">Vereda Aguas Claras</t>
  </si>
  <si>
    <t xml:space="preserve">68307</t>
  </si>
  <si>
    <t xml:space="preserve">VEREDA QUEBRADA SECA RUITOQUE BAJO</t>
  </si>
  <si>
    <t xml:space="preserve">Vereda el Pilon</t>
  </si>
  <si>
    <t xml:space="preserve">68320</t>
  </si>
  <si>
    <t xml:space="preserve">Vereda quitasol</t>
  </si>
  <si>
    <t xml:space="preserve">Vereda san ramon</t>
  </si>
  <si>
    <t xml:space="preserve">Vereda la chorrera</t>
  </si>
  <si>
    <t xml:space="preserve">Vereda el topon</t>
  </si>
  <si>
    <t xml:space="preserve">Vereda solferino</t>
  </si>
  <si>
    <t xml:space="preserve">Vereda el plateado</t>
  </si>
  <si>
    <t xml:space="preserve">Vereda alto suarez</t>
  </si>
  <si>
    <t xml:space="preserve">68406</t>
  </si>
  <si>
    <t xml:space="preserve">Vereda Lisboa</t>
  </si>
  <si>
    <t xml:space="preserve">Vereda San Bernardo</t>
  </si>
  <si>
    <t xml:space="preserve">Kilometro 30 via Barrancabermeja</t>
  </si>
  <si>
    <t xml:space="preserve">Vereda San Nicolas Alto</t>
  </si>
  <si>
    <t xml:space="preserve">Vereda Mirabel</t>
  </si>
  <si>
    <t xml:space="preserve">Vereda San Gabriel</t>
  </si>
  <si>
    <t xml:space="preserve">Vereda Cuzaman</t>
  </si>
  <si>
    <t xml:space="preserve">Vereda la Renta</t>
  </si>
  <si>
    <t xml:space="preserve">Vereda San Benito</t>
  </si>
  <si>
    <t xml:space="preserve">Vereda Angelinos</t>
  </si>
  <si>
    <t xml:space="preserve">Vereda San Pacho</t>
  </si>
  <si>
    <t xml:space="preserve">68425</t>
  </si>
  <si>
    <t xml:space="preserve">Vereda Huertas</t>
  </si>
  <si>
    <t xml:space="preserve">Vereda  El Palmar</t>
  </si>
  <si>
    <t xml:space="preserve">Vereda Buraga</t>
  </si>
  <si>
    <t xml:space="preserve">Vereda El Juncal</t>
  </si>
  <si>
    <t xml:space="preserve">Vereda Huertas Sector Boriga</t>
  </si>
  <si>
    <t xml:space="preserve">Corregimiento la Bricha</t>
  </si>
  <si>
    <t xml:space="preserve">Vereda Ilarguta</t>
  </si>
  <si>
    <t xml:space="preserve">Verada Pajarito</t>
  </si>
  <si>
    <t xml:space="preserve">Verada Buraga Sector Santa Maria</t>
  </si>
  <si>
    <t xml:space="preserve">Vereda la Palma</t>
  </si>
  <si>
    <t xml:space="preserve">Vereda Pajarito Sector Jaguin</t>
  </si>
  <si>
    <t xml:space="preserve">Vereda Rasgon</t>
  </si>
  <si>
    <t xml:space="preserve">68547</t>
  </si>
  <si>
    <t xml:space="preserve">Tres esquinas</t>
  </si>
  <si>
    <t xml:space="preserve">Vereda Blanquiscal</t>
  </si>
  <si>
    <t xml:space="preserve">Vereda El Volador</t>
  </si>
  <si>
    <t xml:space="preserve">Vereda El Mansito</t>
  </si>
  <si>
    <t xml:space="preserve">Vereda Guamo Grande</t>
  </si>
  <si>
    <t xml:space="preserve">kilometro 17 via a piedecuesta vereda la mata</t>
  </si>
  <si>
    <t xml:space="preserve">68549</t>
  </si>
  <si>
    <t xml:space="preserve">Vereda El Alto. Escuela rural</t>
  </si>
  <si>
    <t xml:space="preserve">Vereda Llano Grande. Sede rural</t>
  </si>
  <si>
    <t xml:space="preserve">Vereda Piedra del Sol, Escuela Rural</t>
  </si>
  <si>
    <t xml:space="preserve">Vereda El Bosque, Escuela Rural</t>
  </si>
  <si>
    <t xml:space="preserve">vereda El Cucharo, sede Rural</t>
  </si>
  <si>
    <t xml:space="preserve">Vereda Las Hortensias, Escuela Rural</t>
  </si>
  <si>
    <t xml:space="preserve">Vereda Santa Cruz, Escuela Rural</t>
  </si>
  <si>
    <t xml:space="preserve">Vereda La Meseta, Escuela Rural</t>
  </si>
  <si>
    <t xml:space="preserve">Vereda Garces, Escuela rural</t>
  </si>
  <si>
    <t xml:space="preserve">68689</t>
  </si>
  <si>
    <t xml:space="preserve">Kilómetro 1 Vía Circunvalar</t>
  </si>
  <si>
    <t xml:space="preserve">68773</t>
  </si>
  <si>
    <t xml:space="preserve">La Laja</t>
  </si>
  <si>
    <t xml:space="preserve">Vereda Clavellinos</t>
  </si>
  <si>
    <t xml:space="preserve">Vereda Helechales</t>
  </si>
  <si>
    <t xml:space="preserve">Vereda Callejon</t>
  </si>
  <si>
    <t xml:space="preserve">Arcabuco</t>
  </si>
  <si>
    <t xml:space="preserve">Vereda Laguna Negra</t>
  </si>
  <si>
    <t xml:space="preserve">Vereda El Cafeto</t>
  </si>
  <si>
    <t xml:space="preserve">Vereda Organos</t>
  </si>
  <si>
    <t xml:space="preserve">Vereda Cararito</t>
  </si>
  <si>
    <t xml:space="preserve">Vereda El Hoyo</t>
  </si>
  <si>
    <t xml:space="preserve">Vereda Cuchina Primera</t>
  </si>
  <si>
    <t xml:space="preserve">70204</t>
  </si>
  <si>
    <t xml:space="preserve">Corregimiento El Cerro</t>
  </si>
  <si>
    <t xml:space="preserve">Corregimiento Chinulito</t>
  </si>
  <si>
    <t xml:space="preserve">Corregimiento Ceiba</t>
  </si>
  <si>
    <t xml:space="preserve">70265</t>
  </si>
  <si>
    <t xml:space="preserve">Vereda Medellin</t>
  </si>
  <si>
    <t xml:space="preserve">Corregimiento Palmaritico</t>
  </si>
  <si>
    <t xml:space="preserve">Vereda la Loma</t>
  </si>
  <si>
    <t xml:space="preserve">70400</t>
  </si>
  <si>
    <t xml:space="preserve">Vijagual</t>
  </si>
  <si>
    <t xml:space="preserve">La concepción</t>
  </si>
  <si>
    <t xml:space="preserve">Vereda Santa fe</t>
  </si>
  <si>
    <t xml:space="preserve">La gloria</t>
  </si>
  <si>
    <t xml:space="preserve">70429</t>
  </si>
  <si>
    <t xml:space="preserve">Corregimiento de Palmarito Calle 1 # 2 100</t>
  </si>
  <si>
    <t xml:space="preserve">Vereda Corneliano</t>
  </si>
  <si>
    <t xml:space="preserve">Corregimiento Totumal</t>
  </si>
  <si>
    <t xml:space="preserve">70523</t>
  </si>
  <si>
    <t xml:space="preserve">Vereda Centro Azul</t>
  </si>
  <si>
    <t xml:space="preserve">Vereda Minuto de Dios</t>
  </si>
  <si>
    <t xml:space="preserve">Vereda Marin</t>
  </si>
  <si>
    <t xml:space="preserve">Vereda El Palmar</t>
  </si>
  <si>
    <t xml:space="preserve">Corregimiento Guaimaral</t>
  </si>
  <si>
    <t xml:space="preserve">Vereda Arroyo Arena</t>
  </si>
  <si>
    <t xml:space="preserve">70678</t>
  </si>
  <si>
    <t xml:space="preserve">Corregimiento Punta Nueva</t>
  </si>
  <si>
    <t xml:space="preserve">Corregimiento Punta de Blanco</t>
  </si>
  <si>
    <t xml:space="preserve">70001</t>
  </si>
  <si>
    <t xml:space="preserve">Sector el cinco</t>
  </si>
  <si>
    <t xml:space="preserve">Vereda San Nicolas</t>
  </si>
  <si>
    <t xml:space="preserve">Las Majaguas</t>
  </si>
  <si>
    <t xml:space="preserve">Vereda Policarpa</t>
  </si>
  <si>
    <t xml:space="preserve">73055</t>
  </si>
  <si>
    <t xml:space="preserve">Vereda Mendez</t>
  </si>
  <si>
    <t xml:space="preserve">vereda maracaibo</t>
  </si>
  <si>
    <t xml:space="preserve">San Jorge</t>
  </si>
  <si>
    <t xml:space="preserve">San Felipe</t>
  </si>
  <si>
    <t xml:space="preserve">Vereda los fundadores</t>
  </si>
  <si>
    <t xml:space="preserve">Nuevo horizonte</t>
  </si>
  <si>
    <t xml:space="preserve">73067</t>
  </si>
  <si>
    <t xml:space="preserve">Vereda La Tribuna</t>
  </si>
  <si>
    <t xml:space="preserve">Vereda Las Brisas</t>
  </si>
  <si>
    <t xml:space="preserve">Vereda El  Paujill</t>
  </si>
  <si>
    <t xml:space="preserve">Vereda La Jazminia</t>
  </si>
  <si>
    <t xml:space="preserve">Vereda La Betania</t>
  </si>
  <si>
    <t xml:space="preserve">Vereda Las Perlas</t>
  </si>
  <si>
    <t xml:space="preserve">Vereda El Jazmin</t>
  </si>
  <si>
    <t xml:space="preserve">Vereda El Agrado</t>
  </si>
  <si>
    <t xml:space="preserve">Vereda El Madroñal</t>
  </si>
  <si>
    <t xml:space="preserve">Vereda  La Esperanza</t>
  </si>
  <si>
    <t xml:space="preserve">73124</t>
  </si>
  <si>
    <t xml:space="preserve">La Alsacia</t>
  </si>
  <si>
    <t xml:space="preserve">73217</t>
  </si>
  <si>
    <t xml:space="preserve">Vereda Chilí</t>
  </si>
  <si>
    <t xml:space="preserve">vereda  mesas de inca</t>
  </si>
  <si>
    <t xml:space="preserve">Vereda Doyare Centro</t>
  </si>
  <si>
    <t xml:space="preserve">Vereda Chenche Zaragoza</t>
  </si>
  <si>
    <t xml:space="preserve">Vereda mesas de san juan</t>
  </si>
  <si>
    <t xml:space="preserve">Vereda Cascabel</t>
  </si>
  <si>
    <t xml:space="preserve">Vereda Chenche Amayarco</t>
  </si>
  <si>
    <t xml:space="preserve">Vereda Lusitania</t>
  </si>
  <si>
    <t xml:space="preserve">Vereda La Nueva Esperanza</t>
  </si>
  <si>
    <t xml:space="preserve">Vereda Hilarquito</t>
  </si>
  <si>
    <t xml:space="preserve">Vereda Doyare Esmeralda</t>
  </si>
  <si>
    <t xml:space="preserve">Vereda Zaragoza Tamarindo</t>
  </si>
  <si>
    <t xml:space="preserve">Vereda Bocas de Hilarco</t>
  </si>
  <si>
    <t xml:space="preserve">Carrera 2 # 3 38 frente a la plaza principal</t>
  </si>
  <si>
    <t xml:space="preserve">Vereda Doyare Recristo</t>
  </si>
  <si>
    <t xml:space="preserve">73236</t>
  </si>
  <si>
    <t xml:space="preserve">Vereda El Japón</t>
  </si>
  <si>
    <t xml:space="preserve">Vereda Ambica</t>
  </si>
  <si>
    <t xml:space="preserve">Vereda San juan</t>
  </si>
  <si>
    <t xml:space="preserve">Vereda San Andres</t>
  </si>
  <si>
    <t xml:space="preserve">Vereda San pablo</t>
  </si>
  <si>
    <t xml:space="preserve">Vereda Llanitos</t>
  </si>
  <si>
    <t xml:space="preserve">Vereda San José</t>
  </si>
  <si>
    <t xml:space="preserve">Vereda Portachuelo</t>
  </si>
  <si>
    <t xml:space="preserve">Vereda Picacho</t>
  </si>
  <si>
    <t xml:space="preserve">Vereda El Pescado</t>
  </si>
  <si>
    <t xml:space="preserve">Vereda Palmalosa</t>
  </si>
  <si>
    <t xml:space="preserve">73349</t>
  </si>
  <si>
    <t xml:space="preserve">Vereda Perico</t>
  </si>
  <si>
    <t xml:space="preserve">73001</t>
  </si>
  <si>
    <t xml:space="preserve">Vereda calambeo</t>
  </si>
  <si>
    <t xml:space="preserve">VDA. MARTINICA PARTE BAJA</t>
  </si>
  <si>
    <t xml:space="preserve">VDA MARTINICA ALTA</t>
  </si>
  <si>
    <t xml:space="preserve">73443</t>
  </si>
  <si>
    <t xml:space="preserve">Vereda Alto rico</t>
  </si>
  <si>
    <t xml:space="preserve">Mutiz</t>
  </si>
  <si>
    <t xml:space="preserve">Vereda La Parroquia</t>
  </si>
  <si>
    <t xml:space="preserve">Cerro Gordo</t>
  </si>
  <si>
    <t xml:space="preserve">Vereda Piedras Negras</t>
  </si>
  <si>
    <t xml:space="preserve">Vereda Albania</t>
  </si>
  <si>
    <t xml:space="preserve">Vereda Puerto Negro</t>
  </si>
  <si>
    <t xml:space="preserve">73483</t>
  </si>
  <si>
    <t xml:space="preserve">Vereda Palma Alta</t>
  </si>
  <si>
    <t xml:space="preserve">73504</t>
  </si>
  <si>
    <t xml:space="preserve">Vereda La Reforma</t>
  </si>
  <si>
    <t xml:space="preserve">Vererda El Vergel</t>
  </si>
  <si>
    <t xml:space="preserve">Insp Policia Olaya Herrera</t>
  </si>
  <si>
    <t xml:space="preserve">Vereda Mesones</t>
  </si>
  <si>
    <t xml:space="preserve">Vereda Pilú</t>
  </si>
  <si>
    <t xml:space="preserve">Vereda Chicala Canali</t>
  </si>
  <si>
    <t xml:space="preserve">Vereda Maco Alto</t>
  </si>
  <si>
    <t xml:space="preserve">Vereda  Rincón De Canali</t>
  </si>
  <si>
    <t xml:space="preserve">Vereda Anabá</t>
  </si>
  <si>
    <t xml:space="preserve">Vereda Boca de Peralonso</t>
  </si>
  <si>
    <t xml:space="preserve">VDA GUAIPA</t>
  </si>
  <si>
    <t xml:space="preserve">VDA LA CALERA</t>
  </si>
  <si>
    <t xml:space="preserve">vereda balsillas</t>
  </si>
  <si>
    <t xml:space="preserve">Vereda Irco</t>
  </si>
  <si>
    <t xml:space="preserve">Vereda la Bandera</t>
  </si>
  <si>
    <t xml:space="preserve">vereda san diego</t>
  </si>
  <si>
    <t xml:space="preserve">Vereda La Primavera</t>
  </si>
  <si>
    <t xml:space="preserve">vereda el maquito</t>
  </si>
  <si>
    <t xml:space="preserve">Vereda Barandas</t>
  </si>
  <si>
    <t xml:space="preserve">Vereda San Pedro el Diviso</t>
  </si>
  <si>
    <t xml:space="preserve">Vereda Chapayá</t>
  </si>
  <si>
    <t xml:space="preserve">Vereda Lucerito Alto</t>
  </si>
  <si>
    <t xml:space="preserve">Vereda el Vergel</t>
  </si>
  <si>
    <t xml:space="preserve">73555</t>
  </si>
  <si>
    <t xml:space="preserve">Vereda el Eden</t>
  </si>
  <si>
    <t xml:space="preserve">Vereda El Rubi</t>
  </si>
  <si>
    <t xml:space="preserve">Vereda Montalvo</t>
  </si>
  <si>
    <t xml:space="preserve">Vereda La Cumbre</t>
  </si>
  <si>
    <t xml:space="preserve">Vereda El Paraiso</t>
  </si>
  <si>
    <t xml:space="preserve">Vereda La Armenia</t>
  </si>
  <si>
    <t xml:space="preserve">Vereda Nueva Jerusalen</t>
  </si>
  <si>
    <t xml:space="preserve">Vereda Caicedonia</t>
  </si>
  <si>
    <t xml:space="preserve">Vereda Vista Hermosa</t>
  </si>
  <si>
    <t xml:space="preserve">Vereda Berlin</t>
  </si>
  <si>
    <t xml:space="preserve">Vereda San Fermin de la Cumbre</t>
  </si>
  <si>
    <t xml:space="preserve">73616</t>
  </si>
  <si>
    <t xml:space="preserve">INSPECCION HERRERA</t>
  </si>
  <si>
    <t xml:space="preserve">INSP. POL HERRERA</t>
  </si>
  <si>
    <t xml:space="preserve">VDA CEDRAL</t>
  </si>
  <si>
    <t xml:space="preserve">VDA LAS MIRLAS</t>
  </si>
  <si>
    <t xml:space="preserve">VDA LAS MERCEDES</t>
  </si>
  <si>
    <t xml:space="preserve">VDA PALONEGRO</t>
  </si>
  <si>
    <t xml:space="preserve">VDA LAS JUNTAS</t>
  </si>
  <si>
    <t xml:space="preserve">VDA BARBACOAS</t>
  </si>
  <si>
    <t xml:space="preserve">VDA LOS CRISTALES</t>
  </si>
  <si>
    <t xml:space="preserve">VDA CAMPOHERMOSO</t>
  </si>
  <si>
    <t xml:space="preserve">VDA LOS GUAYABOS</t>
  </si>
  <si>
    <t xml:space="preserve">VDA LA PALMA</t>
  </si>
  <si>
    <t xml:space="preserve">VDA LOS ANGELES</t>
  </si>
  <si>
    <t xml:space="preserve">73624</t>
  </si>
  <si>
    <t xml:space="preserve">Vereda Guadual bajo</t>
  </si>
  <si>
    <t xml:space="preserve">Vereda la Luisa</t>
  </si>
  <si>
    <t xml:space="preserve">Vereda San Roque Alto</t>
  </si>
  <si>
    <t xml:space="preserve">Vereda la Divisa</t>
  </si>
  <si>
    <t xml:space="preserve">Vereda Guadual Alto</t>
  </si>
  <si>
    <t xml:space="preserve">Verda san Javier La Troja</t>
  </si>
  <si>
    <t xml:space="preserve">Vereda la Palmita</t>
  </si>
  <si>
    <t xml:space="preserve">Vereda Montenegro</t>
  </si>
  <si>
    <t xml:space="preserve">Vereda Manga Alta</t>
  </si>
  <si>
    <t xml:space="preserve">Vereda Providencia</t>
  </si>
  <si>
    <t xml:space="preserve">73870</t>
  </si>
  <si>
    <t xml:space="preserve">Vereda La Colorada</t>
  </si>
  <si>
    <t xml:space="preserve">Vereda Betulia</t>
  </si>
  <si>
    <t xml:space="preserve">Vereda Campo Alegre</t>
  </si>
  <si>
    <t xml:space="preserve">Vereda La Ladera</t>
  </si>
  <si>
    <t xml:space="preserve">Vereda Alto Bonito</t>
  </si>
  <si>
    <t xml:space="preserve">Vereda El Rocío</t>
  </si>
  <si>
    <t xml:space="preserve">Vereda Mina Pobre</t>
  </si>
  <si>
    <t xml:space="preserve">Vereda Primavera Baja</t>
  </si>
  <si>
    <t xml:space="preserve">Vereda Alto del Naranjo</t>
  </si>
  <si>
    <t xml:space="preserve">Vereda La Samaria</t>
  </si>
  <si>
    <t xml:space="preserve">Vereda Palosanto</t>
  </si>
  <si>
    <t xml:space="preserve">76020</t>
  </si>
  <si>
    <t xml:space="preserve">Vereda El Higueron</t>
  </si>
  <si>
    <t xml:space="preserve">Vereda Bélgica</t>
  </si>
  <si>
    <t xml:space="preserve">Vereda Maravelez</t>
  </si>
  <si>
    <t xml:space="preserve">Vereda La Cuchilla</t>
  </si>
  <si>
    <t xml:space="preserve">Vereda Los Sauces</t>
  </si>
  <si>
    <t xml:space="preserve">Vereda El Congal</t>
  </si>
  <si>
    <t xml:space="preserve">Vereda La Floresta</t>
  </si>
  <si>
    <t xml:space="preserve">Vereda El Dinde</t>
  </si>
  <si>
    <t xml:space="preserve">Vereda La Polonia</t>
  </si>
  <si>
    <t xml:space="preserve">Vereda San Felipe</t>
  </si>
  <si>
    <t xml:space="preserve">Vereda Trincheras</t>
  </si>
  <si>
    <t xml:space="preserve">76041</t>
  </si>
  <si>
    <t xml:space="preserve">Vereda La Diamantina</t>
  </si>
  <si>
    <t xml:space="preserve">76054</t>
  </si>
  <si>
    <t xml:space="preserve">Resguardo Inidgena De Dachi Bania</t>
  </si>
  <si>
    <t xml:space="preserve">76100</t>
  </si>
  <si>
    <t xml:space="preserve">Comunidad El Cremal</t>
  </si>
  <si>
    <t xml:space="preserve">Comunidad El  Machete</t>
  </si>
  <si>
    <t xml:space="preserve">Comunidad Buenavista</t>
  </si>
  <si>
    <t xml:space="preserve">Comunidad Río Claro</t>
  </si>
  <si>
    <t xml:space="preserve">Comunidad Rio Aaul</t>
  </si>
  <si>
    <t xml:space="preserve">Comunidad Rio Blanco</t>
  </si>
  <si>
    <t xml:space="preserve">Comunidad Altamira</t>
  </si>
  <si>
    <t xml:space="preserve">Comunidad Manzanillo</t>
  </si>
  <si>
    <t xml:space="preserve">76109</t>
  </si>
  <si>
    <t xml:space="preserve">Vereda Santana Cuenca Del Rio Raposo</t>
  </si>
  <si>
    <t xml:space="preserve">Vereda El Tigre Rio Raposo</t>
  </si>
  <si>
    <t xml:space="preserve">Vereda Calle Honda Cuenca Del Rio Raposo</t>
  </si>
  <si>
    <t xml:space="preserve">VDA MAYORQUIN</t>
  </si>
  <si>
    <t xml:space="preserve">PAPAYAL</t>
  </si>
  <si>
    <t xml:space="preserve">VDA CACAO</t>
  </si>
  <si>
    <t xml:space="preserve">VDA CLL LARGA</t>
  </si>
  <si>
    <t xml:space="preserve">Vereda San Francisco Javier Cuenca del rio raposo</t>
  </si>
  <si>
    <t xml:space="preserve">Vereda San Antonio Cuenca del rio raposo</t>
  </si>
  <si>
    <t xml:space="preserve">Vereda Auca Cuenca del rio raposo</t>
  </si>
  <si>
    <t xml:space="preserve">Vereda Bellavista Cuenca Del Rio Raposo</t>
  </si>
  <si>
    <t xml:space="preserve">Vereda IE Punta Soldado</t>
  </si>
  <si>
    <t xml:space="preserve">Comba y Secadero</t>
  </si>
  <si>
    <t xml:space="preserve">Vereda El Caimito Cuenca del Rio Raposo</t>
  </si>
  <si>
    <t xml:space="preserve">Al frente de la sede principal</t>
  </si>
  <si>
    <t xml:space="preserve">Vereda Bello Horizonte Cuenca Del Rio Raposo</t>
  </si>
  <si>
    <t xml:space="preserve">VDA ISLA PELADA</t>
  </si>
  <si>
    <t xml:space="preserve">VDA SAN MIGUEL</t>
  </si>
  <si>
    <t xml:space="preserve">Vereda Guadualito Cuenca Del Rio Raposo</t>
  </si>
  <si>
    <t xml:space="preserve">76111</t>
  </si>
  <si>
    <t xml:space="preserve">Vereda la Planta</t>
  </si>
  <si>
    <t xml:space="preserve">Vereda Guadualejo</t>
  </si>
  <si>
    <t xml:space="preserve">76113</t>
  </si>
  <si>
    <t xml:space="preserve">Resguardo  karabi Drua</t>
  </si>
  <si>
    <t xml:space="preserve">76122</t>
  </si>
  <si>
    <t xml:space="preserve">Vereda Dabeiba</t>
  </si>
  <si>
    <t xml:space="preserve">Vereda San Gerardo Alto</t>
  </si>
  <si>
    <t xml:space="preserve">Vereda Aures</t>
  </si>
  <si>
    <t xml:space="preserve">Vereda Quince Letras</t>
  </si>
  <si>
    <t xml:space="preserve">Vereda San Gerardo Bajo</t>
  </si>
  <si>
    <t xml:space="preserve">Vereda Babeiba</t>
  </si>
  <si>
    <t xml:space="preserve">76001</t>
  </si>
  <si>
    <t xml:space="preserve">Av Los Estudiantes</t>
  </si>
  <si>
    <t xml:space="preserve">Avenida 43 oeste # 5A 49</t>
  </si>
  <si>
    <t xml:space="preserve">Sector la escuela</t>
  </si>
  <si>
    <t xml:space="preserve">Km 2 Via Cali Jamundí</t>
  </si>
  <si>
    <t xml:space="preserve">76126</t>
  </si>
  <si>
    <t xml:space="preserve">Vereda Rio Bravo</t>
  </si>
  <si>
    <t xml:space="preserve">76233</t>
  </si>
  <si>
    <t xml:space="preserve">Comunidad El Hormiguero Cabildo De Asentamiento Indígena</t>
  </si>
  <si>
    <t xml:space="preserve">Comunidad  Kwe´sx kiwe del Alto La Mona</t>
  </si>
  <si>
    <t xml:space="preserve">Cabildo De Asentamiento Indígena</t>
  </si>
  <si>
    <t xml:space="preserve">76246</t>
  </si>
  <si>
    <t xml:space="preserve">Resguardo Indigena Duxura</t>
  </si>
  <si>
    <t xml:space="preserve">76250</t>
  </si>
  <si>
    <t xml:space="preserve">Comunidad De La Capilla</t>
  </si>
  <si>
    <t xml:space="preserve">Comunidad Alto Hermoso</t>
  </si>
  <si>
    <t xml:space="preserve">Comunidad de Puente Cable</t>
  </si>
  <si>
    <t xml:space="preserve">Comunidad la Dorada cabildo de Asentamiento Indígena</t>
  </si>
  <si>
    <t xml:space="preserve">76275</t>
  </si>
  <si>
    <t xml:space="preserve">Comunidad Tolda Fria</t>
  </si>
  <si>
    <t xml:space="preserve">Comunidad San Cristobal</t>
  </si>
  <si>
    <t xml:space="preserve">Comunidad Batatalito</t>
  </si>
  <si>
    <t xml:space="preserve">Comunidad De La Cumbre</t>
  </si>
  <si>
    <t xml:space="preserve">Corregimiento el Pedragal</t>
  </si>
  <si>
    <t xml:space="preserve">Comunidad De Las Guacas</t>
  </si>
  <si>
    <t xml:space="preserve">Comunidad De La Rivera</t>
  </si>
  <si>
    <t xml:space="preserve">Comunidad El Salado</t>
  </si>
  <si>
    <t xml:space="preserve">Comunidad De Loma Gorda</t>
  </si>
  <si>
    <t xml:space="preserve">Comunidad De Los Caleños</t>
  </si>
  <si>
    <t xml:space="preserve">Comunidad  De San Juanito</t>
  </si>
  <si>
    <t xml:space="preserve">Comunidad Granates</t>
  </si>
  <si>
    <t xml:space="preserve">Comunidad De Villa Pinzon</t>
  </si>
  <si>
    <t xml:space="preserve">Comunidad De Altamira</t>
  </si>
  <si>
    <t xml:space="preserve">Comunidad de Mateguadua</t>
  </si>
  <si>
    <t xml:space="preserve">Comunidad Indigena  El Mirador</t>
  </si>
  <si>
    <t xml:space="preserve">Comunidad Indígena Loma Gorda Finca El Cajón</t>
  </si>
  <si>
    <t xml:space="preserve">Comunidad Nuevo Horizonte CABILDO CENTRAL DE ASENTAMIENTOS indigenas</t>
  </si>
  <si>
    <t xml:space="preserve">76306</t>
  </si>
  <si>
    <t xml:space="preserve">Vereda el Guabito</t>
  </si>
  <si>
    <t xml:space="preserve">Corregimiento Zabaleta</t>
  </si>
  <si>
    <t xml:space="preserve">Corregimiento la Floresta</t>
  </si>
  <si>
    <t xml:space="preserve">Vereda La Cascada</t>
  </si>
  <si>
    <t xml:space="preserve">76364</t>
  </si>
  <si>
    <t xml:space="preserve">Comunidad De Las Pilas</t>
  </si>
  <si>
    <t xml:space="preserve">Comunidad Bellavista</t>
  </si>
  <si>
    <t xml:space="preserve">Vereda Peñas Negras</t>
  </si>
  <si>
    <t xml:space="preserve">Comunidad La Despensa</t>
  </si>
  <si>
    <t xml:space="preserve">Corregimiento de Potrerito</t>
  </si>
  <si>
    <t xml:space="preserve">Corregimiento Puente Velez</t>
  </si>
  <si>
    <t xml:space="preserve">Vereda Río Claro</t>
  </si>
  <si>
    <t xml:space="preserve">Vereda Gato de Monte</t>
  </si>
  <si>
    <t xml:space="preserve">Comunidad De La Nueva Ventura</t>
  </si>
  <si>
    <t xml:space="preserve">Comunidad De Chorrera Blanca</t>
  </si>
  <si>
    <t xml:space="preserve">Vereda Rancho Alegre</t>
  </si>
  <si>
    <t xml:space="preserve">Comunidad Las Pilas</t>
  </si>
  <si>
    <t xml:space="preserve">Comunidad La Meseta</t>
  </si>
  <si>
    <t xml:space="preserve">76377</t>
  </si>
  <si>
    <t xml:space="preserve">Corregimiento la Maria</t>
  </si>
  <si>
    <t xml:space="preserve">Hacienda La Siliana</t>
  </si>
  <si>
    <t xml:space="preserve">Corregimiento Puente Palo</t>
  </si>
  <si>
    <t xml:space="preserve">Vereda La Guaira</t>
  </si>
  <si>
    <t xml:space="preserve">Vereda Guadalupe  KM. 113</t>
  </si>
  <si>
    <t xml:space="preserve">Corregimiento Lomitas</t>
  </si>
  <si>
    <t xml:space="preserve">76403</t>
  </si>
  <si>
    <t xml:space="preserve">Comunidad Indigena Cueva Loca</t>
  </si>
  <si>
    <t xml:space="preserve">76497</t>
  </si>
  <si>
    <t xml:space="preserve">Comunidad De Kima Drua</t>
  </si>
  <si>
    <t xml:space="preserve">76563</t>
  </si>
  <si>
    <t xml:space="preserve">Kilómetro 5 via Pradera Florida</t>
  </si>
  <si>
    <t xml:space="preserve">Kilómetro 7 vía Pradera Candelaria</t>
  </si>
  <si>
    <t xml:space="preserve">Comunidad  La Carbonera</t>
  </si>
  <si>
    <t xml:space="preserve">76606</t>
  </si>
  <si>
    <t xml:space="preserve">Vereda Aguamona</t>
  </si>
  <si>
    <t xml:space="preserve">Vereda Calimita</t>
  </si>
  <si>
    <t xml:space="preserve">Barrio La Independencia</t>
  </si>
  <si>
    <t xml:space="preserve">Resguardo Indígena Los Niasa</t>
  </si>
  <si>
    <t xml:space="preserve">76736</t>
  </si>
  <si>
    <t xml:space="preserve">Corregimiento San Antonio</t>
  </si>
  <si>
    <t xml:space="preserve">Vereda Bajo Colorada</t>
  </si>
  <si>
    <t xml:space="preserve">Vereda Alto Coloradas</t>
  </si>
  <si>
    <t xml:space="preserve">Vereda Purnio</t>
  </si>
  <si>
    <t xml:space="preserve">Vereda Cebollal</t>
  </si>
  <si>
    <t xml:space="preserve">Corregimiento Alto Coloradas</t>
  </si>
  <si>
    <t xml:space="preserve">Vereda Higuerones</t>
  </si>
  <si>
    <t xml:space="preserve">76823</t>
  </si>
  <si>
    <t xml:space="preserve">Corregimiento El Bohio</t>
  </si>
  <si>
    <t xml:space="preserve">76828</t>
  </si>
  <si>
    <t xml:space="preserve">Resguardo Indígena Drua Do</t>
  </si>
  <si>
    <t xml:space="preserve">76869</t>
  </si>
  <si>
    <t xml:space="preserve">Resguardo Indígena De Guasiruma</t>
  </si>
  <si>
    <t xml:space="preserve">99773</t>
  </si>
  <si>
    <t xml:space="preserve">Comunidad Santa Inés</t>
  </si>
  <si>
    <t xml:space="preserve">VDA GUACAMAYAS</t>
  </si>
  <si>
    <t xml:space="preserve">Vereda Araguatos</t>
  </si>
  <si>
    <t xml:space="preserve">Vereda Malicia</t>
  </si>
  <si>
    <t xml:space="preserve">SABER PRO EXTERIOR 2015</t>
  </si>
  <si>
    <t xml:space="preserve">País</t>
  </si>
  <si>
    <t xml:space="preserve">Ciudad</t>
  </si>
  <si>
    <t xml:space="preserve">Dias de Aplicación (Según cantidad de usuarios)</t>
  </si>
  <si>
    <t xml:space="preserve">Usuarios estimados</t>
  </si>
  <si>
    <t xml:space="preserve">ALEMANIA</t>
  </si>
  <si>
    <t xml:space="preserve">FRANKFURT</t>
  </si>
  <si>
    <t xml:space="preserve">04 de noviembre de 2015</t>
  </si>
  <si>
    <t xml:space="preserve">ARGENTINA</t>
  </si>
  <si>
    <t xml:space="preserve">BUENOS AIRES</t>
  </si>
  <si>
    <t xml:space="preserve">Del 19 de Octubre al 26 de Octubre de 2015</t>
  </si>
  <si>
    <t xml:space="preserve">AUSTRALIA</t>
  </si>
  <si>
    <t xml:space="preserve">SYDNEY</t>
  </si>
  <si>
    <t xml:space="preserve">2 de Noviembre de 2015(Primer Grupo) Y 3 de Noviembre de 2015 (Segundo Grupo)</t>
  </si>
  <si>
    <t xml:space="preserve">AUSTRIA</t>
  </si>
  <si>
    <t xml:space="preserve">VIENA</t>
  </si>
  <si>
    <t xml:space="preserve">23 de Octubre de 2015</t>
  </si>
  <si>
    <t xml:space="preserve">BRASIL</t>
  </si>
  <si>
    <t xml:space="preserve">SAO PAULO</t>
  </si>
  <si>
    <t xml:space="preserve">24 de Octubre, 31 de Octubre y 05 de Noviembre de 2015</t>
  </si>
  <si>
    <t xml:space="preserve">CANADA</t>
  </si>
  <si>
    <t xml:space="preserve">CALGARY</t>
  </si>
  <si>
    <t xml:space="preserve">26 y 27 Octubre  de 2015</t>
  </si>
  <si>
    <t xml:space="preserve">TORONTO</t>
  </si>
  <si>
    <t xml:space="preserve">20, 21 y 22 de Octubre de 2015</t>
  </si>
  <si>
    <t xml:space="preserve">CHILE</t>
  </si>
  <si>
    <t xml:space="preserve">SANTIAGO DE CHILE</t>
  </si>
  <si>
    <t xml:space="preserve">22, 29 de Octubre y 05 de Noviembre de 2015</t>
  </si>
  <si>
    <t xml:space="preserve">CHINA</t>
  </si>
  <si>
    <t xml:space="preserve">BEIJING</t>
  </si>
  <si>
    <t xml:space="preserve">HONG_KONG</t>
  </si>
  <si>
    <t xml:space="preserve">20 de Octubre de 2015</t>
  </si>
  <si>
    <t xml:space="preserve">COSTA RICA</t>
  </si>
  <si>
    <t xml:space="preserve">SAN JOSE</t>
  </si>
  <si>
    <t xml:space="preserve">21 de Octubre de 2015</t>
  </si>
  <si>
    <t xml:space="preserve">CUBA</t>
  </si>
  <si>
    <t xml:space="preserve">LA HABANA</t>
  </si>
  <si>
    <t xml:space="preserve">ECUADOR</t>
  </si>
  <si>
    <t xml:space="preserve">QUITO</t>
  </si>
  <si>
    <t xml:space="preserve">2 y 3 de Noviembre de 2015</t>
  </si>
  <si>
    <t xml:space="preserve">EGIPTO</t>
  </si>
  <si>
    <t xml:space="preserve">19 Y 20 de Octubre de 2015</t>
  </si>
  <si>
    <t xml:space="preserve">EMIRATOS ARABES</t>
  </si>
  <si>
    <t xml:space="preserve">ABU DHABI</t>
  </si>
  <si>
    <t xml:space="preserve">ESPAÑA</t>
  </si>
  <si>
    <t xml:space="preserve">BARCELONA</t>
  </si>
  <si>
    <t xml:space="preserve">19, 20, 21,22 de Octubre de 2015</t>
  </si>
  <si>
    <t xml:space="preserve">22 de Octubre de 2015</t>
  </si>
  <si>
    <t xml:space="preserve">ESTADOS UNIDOS</t>
  </si>
  <si>
    <t xml:space="preserve">HOUSTON</t>
  </si>
  <si>
    <t xml:space="preserve">20, 21, 22 de Octubre de 2015</t>
  </si>
  <si>
    <t xml:space="preserve">LOS ANGELES</t>
  </si>
  <si>
    <t xml:space="preserve">19 al 26 de Octubre de 2015 (días hábiles)</t>
  </si>
  <si>
    <t xml:space="preserve">MIAMI</t>
  </si>
  <si>
    <t xml:space="preserve">19,20,21,22,26,27 Y 28 Octubre de 2015</t>
  </si>
  <si>
    <t xml:space="preserve">NUEVA YORK</t>
  </si>
  <si>
    <t xml:space="preserve">20, 21, 22 y 23 de Octubre de 2015</t>
  </si>
  <si>
    <t xml:space="preserve">FRANCIA</t>
  </si>
  <si>
    <t xml:space="preserve">PARIS</t>
  </si>
  <si>
    <t xml:space="preserve">19,20,21,22,23,26,27,28 de Octubre de 2015</t>
  </si>
  <si>
    <t xml:space="preserve">GUATEMALA</t>
  </si>
  <si>
    <t xml:space="preserve">23 y 30 de Octubre de 2015</t>
  </si>
  <si>
    <t xml:space="preserve">HOLANDA</t>
  </si>
  <si>
    <t xml:space="preserve">AMSTERDAM</t>
  </si>
  <si>
    <t xml:space="preserve">INGLATERRA</t>
  </si>
  <si>
    <t xml:space="preserve">LONDRES</t>
  </si>
  <si>
    <t xml:space="preserve">19 Octubre de 2015</t>
  </si>
  <si>
    <t xml:space="preserve">ISRAEL</t>
  </si>
  <si>
    <t xml:space="preserve">TEL AVIV</t>
  </si>
  <si>
    <t xml:space="preserve">22 y 29 de Octubre de 2015</t>
  </si>
  <si>
    <t xml:space="preserve">ITALIA</t>
  </si>
  <si>
    <t xml:space="preserve">ROMA</t>
  </si>
  <si>
    <t xml:space="preserve">19 de Octubre (Mañana y Tarde) y 04 de Noviembre de 2015(Mañana)</t>
  </si>
  <si>
    <t xml:space="preserve">JAPON</t>
  </si>
  <si>
    <t xml:space="preserve">TOKIO</t>
  </si>
  <si>
    <t xml:space="preserve">06 de Noviembre de 2015</t>
  </si>
  <si>
    <t xml:space="preserve">MEXICO</t>
  </si>
  <si>
    <t xml:space="preserve">MEXICO D.F.</t>
  </si>
  <si>
    <t xml:space="preserve">20, 21, 22 (Mañana)  y 24 de octubre de 2015(Mañana y Tarde)</t>
  </si>
  <si>
    <t xml:space="preserve">PANAMA</t>
  </si>
  <si>
    <t xml:space="preserve">CIUDAD DE PANAMA</t>
  </si>
  <si>
    <t xml:space="preserve">19 de Octubre de 2015</t>
  </si>
  <si>
    <t xml:space="preserve">PERU</t>
  </si>
  <si>
    <t xml:space="preserve">LIMA</t>
  </si>
  <si>
    <t xml:space="preserve">19 de Octubre de 2015(Mañana y Tarde)</t>
  </si>
  <si>
    <t xml:space="preserve">REPUBLICA DOMINICANA</t>
  </si>
  <si>
    <t xml:space="preserve"> 22 de Octubre de 2015</t>
  </si>
  <si>
    <t xml:space="preserve">SUECIA</t>
  </si>
  <si>
    <t xml:space="preserve">ESTOCOLMO</t>
  </si>
  <si>
    <t xml:space="preserve">21 y 22 de Octubre de 2015</t>
  </si>
  <si>
    <t xml:space="preserve">SUIZA</t>
  </si>
  <si>
    <t xml:space="preserve">BERNA</t>
  </si>
  <si>
    <t xml:space="preserve">22 y 27 de Octubre de 2015</t>
  </si>
  <si>
    <t xml:space="preserve">TURQUIA</t>
  </si>
  <si>
    <t xml:space="preserve">ANKARA</t>
  </si>
  <si>
    <t xml:space="preserve">URUGUAY</t>
  </si>
  <si>
    <t xml:space="preserve">MONTEVIDEO</t>
  </si>
  <si>
    <t xml:space="preserve">22 y 23 de Octubre de 2015</t>
  </si>
  <si>
    <t xml:space="preserve">VENEZUELA</t>
  </si>
  <si>
    <t xml:space="preserve">CARAC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_(* #,##0_);_(* \(#,##0\);_(* \-??_);_(@_)"/>
    <numFmt numFmtId="168" formatCode="General"/>
    <numFmt numFmtId="169" formatCode="0.00%"/>
    <numFmt numFmtId="170" formatCode="0"/>
    <numFmt numFmtId="171" formatCode="#,##0"/>
    <numFmt numFmtId="172" formatCode="_-* #,##0.00&quot; €&quot;_-;\-* #,##0.00&quot; €&quot;_-;_-* \-??&quot; €&quot;_-;_-@_-"/>
    <numFmt numFmtId="173" formatCode="_(&quot;$ &quot;* #,##0_);_(&quot;$ &quot;* \(#,##0\);_(&quot;$ &quot;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0"/>
      <color rgb="FF000000"/>
      <name val="Arial Unicode MS"/>
      <family val="2"/>
    </font>
    <font>
      <sz val="9.9"/>
      <color rgb="FFFFFFFF"/>
      <name val="Verdana"/>
      <family val="2"/>
    </font>
    <font>
      <sz val="9.9"/>
      <color rgb="FF000000"/>
      <name val="Droid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NTIDAD DE CUADERNILLOS CENSAL" xfId="20"/>
    <cellStyle name="Normal_Hoja1" xfId="21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25.99"/>
    <col collapsed="false" customWidth="true" hidden="false" outlineLevel="0" max="3" min="3" style="2" width="27.99"/>
    <col collapsed="false" customWidth="true" hidden="false" outlineLevel="0" max="4" min="4" style="2" width="35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</row>
    <row r="2" s="4" customFormat="true" ht="31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customFormat="false" ht="15" hidden="false" customHeight="false" outlineLevel="0" collapsed="false">
      <c r="A3" s="7" t="s">
        <v>5</v>
      </c>
      <c r="B3" s="8" t="s">
        <v>6</v>
      </c>
      <c r="C3" s="9" t="n">
        <v>1212</v>
      </c>
      <c r="D3" s="9" t="n">
        <v>2</v>
      </c>
    </row>
    <row r="4" customFormat="false" ht="15" hidden="false" customHeight="false" outlineLevel="0" collapsed="false">
      <c r="A4" s="7" t="s">
        <v>7</v>
      </c>
      <c r="B4" s="8" t="s">
        <v>8</v>
      </c>
      <c r="C4" s="9" t="n">
        <v>336</v>
      </c>
      <c r="D4" s="9" t="n">
        <v>1</v>
      </c>
    </row>
    <row r="5" customFormat="false" ht="15" hidden="false" customHeight="false" outlineLevel="0" collapsed="false">
      <c r="A5" s="7" t="s">
        <v>9</v>
      </c>
      <c r="B5" s="8" t="s">
        <v>10</v>
      </c>
      <c r="C5" s="9" t="n">
        <v>2752</v>
      </c>
      <c r="D5" s="9" t="n">
        <v>3</v>
      </c>
    </row>
    <row r="6" customFormat="false" ht="15" hidden="false" customHeight="false" outlineLevel="0" collapsed="false">
      <c r="A6" s="7" t="s">
        <v>11</v>
      </c>
      <c r="B6" s="8" t="s">
        <v>11</v>
      </c>
      <c r="C6" s="9" t="n">
        <v>1064</v>
      </c>
      <c r="D6" s="9" t="n">
        <v>1</v>
      </c>
    </row>
    <row r="7" customFormat="false" ht="15" hidden="false" customHeight="false" outlineLevel="0" collapsed="false">
      <c r="A7" s="7" t="s">
        <v>12</v>
      </c>
      <c r="B7" s="8" t="s">
        <v>13</v>
      </c>
      <c r="C7" s="9" t="n">
        <v>4418</v>
      </c>
      <c r="D7" s="9" t="n">
        <v>4</v>
      </c>
    </row>
    <row r="8" customFormat="false" ht="15" hidden="false" customHeight="false" outlineLevel="0" collapsed="false">
      <c r="A8" s="7" t="s">
        <v>14</v>
      </c>
      <c r="B8" s="8" t="s">
        <v>15</v>
      </c>
      <c r="C8" s="9" t="n">
        <v>1056</v>
      </c>
      <c r="D8" s="9" t="n">
        <v>1</v>
      </c>
    </row>
    <row r="9" customFormat="false" ht="15" hidden="false" customHeight="false" outlineLevel="0" collapsed="false">
      <c r="A9" s="7" t="s">
        <v>14</v>
      </c>
      <c r="B9" s="8" t="s">
        <v>16</v>
      </c>
      <c r="C9" s="9" t="n">
        <v>2090</v>
      </c>
      <c r="D9" s="9" t="n">
        <v>2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9970</v>
      </c>
      <c r="D10" s="9" t="n">
        <v>6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68918</v>
      </c>
      <c r="D11" s="9" t="n">
        <v>58</v>
      </c>
    </row>
    <row r="12" customFormat="false" ht="15" hidden="false" customHeight="false" outlineLevel="0" collapsed="false">
      <c r="A12" s="7" t="s">
        <v>14</v>
      </c>
      <c r="B12" s="8" t="s">
        <v>21</v>
      </c>
      <c r="C12" s="9" t="n">
        <v>13320</v>
      </c>
      <c r="D12" s="9" t="n">
        <v>9</v>
      </c>
    </row>
    <row r="13" customFormat="false" ht="15" hidden="false" customHeight="false" outlineLevel="0" collapsed="false">
      <c r="A13" s="7" t="s">
        <v>22</v>
      </c>
      <c r="B13" s="8" t="s">
        <v>23</v>
      </c>
      <c r="C13" s="9" t="n">
        <v>2702</v>
      </c>
      <c r="D13" s="9" t="n">
        <v>2</v>
      </c>
    </row>
    <row r="14" customFormat="false" ht="15" hidden="false" customHeight="false" outlineLevel="0" collapsed="false">
      <c r="A14" s="7" t="s">
        <v>22</v>
      </c>
      <c r="B14" s="8" t="s">
        <v>24</v>
      </c>
      <c r="C14" s="9" t="n">
        <v>2554</v>
      </c>
      <c r="D14" s="9" t="n">
        <v>2</v>
      </c>
    </row>
    <row r="15" customFormat="false" ht="15" hidden="false" customHeight="false" outlineLevel="0" collapsed="false">
      <c r="A15" s="7" t="s">
        <v>22</v>
      </c>
      <c r="B15" s="8" t="s">
        <v>25</v>
      </c>
      <c r="C15" s="9" t="n">
        <v>33458</v>
      </c>
      <c r="D15" s="9" t="n">
        <v>26</v>
      </c>
    </row>
    <row r="16" customFormat="false" ht="15" hidden="false" customHeight="false" outlineLevel="0" collapsed="false">
      <c r="A16" s="7" t="s">
        <v>26</v>
      </c>
      <c r="B16" s="8" t="s">
        <v>27</v>
      </c>
      <c r="C16" s="9" t="n">
        <v>5746</v>
      </c>
      <c r="D16" s="9" t="n">
        <v>4</v>
      </c>
    </row>
    <row r="17" customFormat="false" ht="15" hidden="false" customHeight="false" outlineLevel="0" collapsed="false">
      <c r="A17" s="7" t="s">
        <v>22</v>
      </c>
      <c r="B17" s="8" t="s">
        <v>28</v>
      </c>
      <c r="C17" s="9" t="n">
        <v>1124</v>
      </c>
      <c r="D17" s="9" t="n">
        <v>1</v>
      </c>
    </row>
    <row r="18" customFormat="false" ht="15" hidden="false" customHeight="false" outlineLevel="0" collapsed="false">
      <c r="A18" s="7" t="s">
        <v>9</v>
      </c>
      <c r="B18" s="8" t="s">
        <v>29</v>
      </c>
      <c r="C18" s="9" t="n">
        <v>1034</v>
      </c>
      <c r="D18" s="9" t="n">
        <v>1</v>
      </c>
    </row>
    <row r="19" customFormat="false" ht="15" hidden="false" customHeight="false" outlineLevel="0" collapsed="false">
      <c r="A19" s="7" t="s">
        <v>30</v>
      </c>
      <c r="B19" s="8" t="s">
        <v>31</v>
      </c>
      <c r="C19" s="9" t="n">
        <v>332</v>
      </c>
      <c r="D19" s="9" t="n">
        <v>1</v>
      </c>
    </row>
    <row r="20" customFormat="false" ht="15" hidden="false" customHeight="false" outlineLevel="0" collapsed="false">
      <c r="A20" s="7" t="s">
        <v>32</v>
      </c>
      <c r="B20" s="8" t="s">
        <v>33</v>
      </c>
      <c r="C20" s="9" t="n">
        <v>7694</v>
      </c>
      <c r="D20" s="9" t="n">
        <v>8</v>
      </c>
    </row>
    <row r="21" customFormat="false" ht="15" hidden="false" customHeight="false" outlineLevel="0" collapsed="false">
      <c r="A21" s="7" t="s">
        <v>34</v>
      </c>
      <c r="B21" s="8" t="s">
        <v>35</v>
      </c>
      <c r="C21" s="9" t="n">
        <v>356</v>
      </c>
      <c r="D21" s="9" t="n">
        <v>1</v>
      </c>
    </row>
    <row r="22" customFormat="false" ht="15" hidden="false" customHeight="false" outlineLevel="0" collapsed="false">
      <c r="A22" s="7" t="s">
        <v>36</v>
      </c>
      <c r="B22" s="8" t="s">
        <v>37</v>
      </c>
      <c r="C22" s="9" t="n">
        <v>1162</v>
      </c>
      <c r="D22" s="9" t="n">
        <v>1</v>
      </c>
    </row>
    <row r="23" customFormat="false" ht="15" hidden="false" customHeight="false" outlineLevel="0" collapsed="false">
      <c r="A23" s="7" t="s">
        <v>30</v>
      </c>
      <c r="B23" s="8" t="s">
        <v>38</v>
      </c>
      <c r="C23" s="9" t="n">
        <v>2744</v>
      </c>
      <c r="D23" s="9" t="n">
        <v>2</v>
      </c>
    </row>
    <row r="24" customFormat="false" ht="15" hidden="false" customHeight="false" outlineLevel="0" collapsed="false">
      <c r="A24" s="7" t="s">
        <v>34</v>
      </c>
      <c r="B24" s="8" t="s">
        <v>39</v>
      </c>
      <c r="C24" s="9" t="n">
        <v>2194</v>
      </c>
      <c r="D24" s="9" t="n">
        <v>2</v>
      </c>
    </row>
    <row r="25" customFormat="false" ht="15" hidden="false" customHeight="false" outlineLevel="0" collapsed="false">
      <c r="A25" s="7" t="s">
        <v>30</v>
      </c>
      <c r="B25" s="8" t="s">
        <v>40</v>
      </c>
      <c r="C25" s="9" t="n">
        <v>856</v>
      </c>
      <c r="D25" s="9" t="n">
        <v>1</v>
      </c>
    </row>
    <row r="26" customFormat="false" ht="15" hidden="false" customHeight="false" outlineLevel="0" collapsed="false">
      <c r="A26" s="7" t="s">
        <v>30</v>
      </c>
      <c r="B26" s="8" t="s">
        <v>41</v>
      </c>
      <c r="C26" s="9" t="n">
        <v>1346</v>
      </c>
      <c r="D26" s="9" t="n">
        <v>1</v>
      </c>
    </row>
    <row r="27" customFormat="false" ht="15" hidden="false" customHeight="false" outlineLevel="0" collapsed="false">
      <c r="A27" s="7" t="s">
        <v>42</v>
      </c>
      <c r="B27" s="8" t="s">
        <v>43</v>
      </c>
      <c r="C27" s="9" t="n">
        <v>414</v>
      </c>
      <c r="D27" s="9" t="n">
        <v>1</v>
      </c>
    </row>
    <row r="28" customFormat="false" ht="15" hidden="false" customHeight="false" outlineLevel="0" collapsed="false">
      <c r="A28" s="7" t="s">
        <v>36</v>
      </c>
      <c r="B28" s="8" t="s">
        <v>44</v>
      </c>
      <c r="C28" s="9" t="n">
        <v>7812</v>
      </c>
      <c r="D28" s="9" t="n">
        <v>5</v>
      </c>
    </row>
    <row r="29" customFormat="false" ht="15" hidden="false" customHeight="false" outlineLevel="0" collapsed="false">
      <c r="A29" s="7" t="s">
        <v>45</v>
      </c>
      <c r="B29" s="8" t="s">
        <v>46</v>
      </c>
      <c r="C29" s="9" t="n">
        <v>124</v>
      </c>
      <c r="D29" s="9" t="n">
        <v>1</v>
      </c>
    </row>
    <row r="30" customFormat="false" ht="15" hidden="false" customHeight="false" outlineLevel="0" collapsed="false">
      <c r="A30" s="7" t="s">
        <v>47</v>
      </c>
      <c r="B30" s="8" t="s">
        <v>48</v>
      </c>
      <c r="C30" s="9" t="n">
        <v>3616</v>
      </c>
      <c r="D30" s="9" t="n">
        <v>3</v>
      </c>
    </row>
    <row r="31" customFormat="false" ht="15" hidden="false" customHeight="false" outlineLevel="0" collapsed="false">
      <c r="A31" s="7" t="s">
        <v>49</v>
      </c>
      <c r="B31" s="8" t="s">
        <v>50</v>
      </c>
      <c r="C31" s="9" t="n">
        <v>150</v>
      </c>
      <c r="D31" s="9" t="n">
        <v>1</v>
      </c>
    </row>
    <row r="32" customFormat="false" ht="15" hidden="false" customHeight="false" outlineLevel="0" collapsed="false">
      <c r="A32" s="7" t="s">
        <v>51</v>
      </c>
      <c r="B32" s="8" t="s">
        <v>52</v>
      </c>
      <c r="C32" s="9" t="n">
        <v>1138</v>
      </c>
      <c r="D32" s="9" t="n">
        <v>1</v>
      </c>
    </row>
    <row r="33" customFormat="false" ht="15" hidden="false" customHeight="false" outlineLevel="0" collapsed="false">
      <c r="A33" s="7" t="s">
        <v>53</v>
      </c>
      <c r="B33" s="8" t="s">
        <v>54</v>
      </c>
      <c r="C33" s="9" t="n">
        <v>1526</v>
      </c>
      <c r="D33" s="9" t="n">
        <v>2</v>
      </c>
    </row>
    <row r="34" customFormat="false" ht="15" hidden="false" customHeight="false" outlineLevel="0" collapsed="false">
      <c r="A34" s="7" t="s">
        <v>55</v>
      </c>
      <c r="B34" s="8" t="s">
        <v>56</v>
      </c>
      <c r="C34" s="9" t="n">
        <v>140</v>
      </c>
      <c r="D34" s="9" t="n">
        <v>1</v>
      </c>
    </row>
    <row r="35" customFormat="false" ht="15" hidden="false" customHeight="false" outlineLevel="0" collapsed="false">
      <c r="A35" s="7" t="s">
        <v>26</v>
      </c>
      <c r="B35" s="8" t="s">
        <v>57</v>
      </c>
      <c r="C35" s="9" t="n">
        <v>698</v>
      </c>
      <c r="D35" s="9" t="n">
        <v>1</v>
      </c>
    </row>
    <row r="36" customFormat="false" ht="15" hidden="false" customHeight="false" outlineLevel="0" collapsed="false">
      <c r="A36" s="7" t="s">
        <v>7</v>
      </c>
      <c r="B36" s="8" t="s">
        <v>58</v>
      </c>
      <c r="C36" s="9" t="n">
        <v>590</v>
      </c>
      <c r="D36" s="9" t="n">
        <v>1</v>
      </c>
    </row>
    <row r="37" customFormat="false" ht="15" hidden="false" customHeight="false" outlineLevel="0" collapsed="false">
      <c r="A37" s="7" t="s">
        <v>14</v>
      </c>
      <c r="B37" s="8" t="s">
        <v>59</v>
      </c>
      <c r="C37" s="9" t="n">
        <v>406</v>
      </c>
      <c r="D37" s="9" t="n">
        <v>1</v>
      </c>
    </row>
    <row r="38" customFormat="false" ht="15" hidden="false" customHeight="false" outlineLevel="0" collapsed="false">
      <c r="A38" s="7" t="s">
        <v>51</v>
      </c>
      <c r="B38" s="8" t="s">
        <v>60</v>
      </c>
      <c r="C38" s="9" t="n">
        <v>5852</v>
      </c>
      <c r="D38" s="9" t="n">
        <v>5</v>
      </c>
    </row>
    <row r="39" customFormat="false" ht="15" hidden="false" customHeight="false" outlineLevel="0" collapsed="false">
      <c r="A39" s="7" t="s">
        <v>9</v>
      </c>
      <c r="B39" s="8" t="s">
        <v>61</v>
      </c>
      <c r="C39" s="9" t="n">
        <v>15390</v>
      </c>
      <c r="D39" s="9" t="n">
        <v>10</v>
      </c>
    </row>
    <row r="40" customFormat="false" ht="15" hidden="false" customHeight="false" outlineLevel="0" collapsed="false">
      <c r="A40" s="7" t="s">
        <v>62</v>
      </c>
      <c r="B40" s="8" t="s">
        <v>63</v>
      </c>
      <c r="C40" s="9" t="n">
        <v>136</v>
      </c>
      <c r="D40" s="9" t="n">
        <v>1</v>
      </c>
    </row>
    <row r="41" customFormat="false" ht="15" hidden="false" customHeight="false" outlineLevel="0" collapsed="false">
      <c r="A41" s="7" t="s">
        <v>64</v>
      </c>
      <c r="B41" s="8" t="s">
        <v>65</v>
      </c>
      <c r="C41" s="9" t="n">
        <v>1444</v>
      </c>
      <c r="D41" s="9" t="n">
        <v>2</v>
      </c>
    </row>
    <row r="42" customFormat="false" ht="15" hidden="false" customHeight="false" outlineLevel="0" collapsed="false">
      <c r="A42" s="7" t="s">
        <v>66</v>
      </c>
      <c r="B42" s="8" t="s">
        <v>67</v>
      </c>
      <c r="C42" s="9" t="n">
        <v>730</v>
      </c>
      <c r="D42" s="9" t="n">
        <v>1</v>
      </c>
    </row>
    <row r="43" customFormat="false" ht="15" hidden="false" customHeight="false" outlineLevel="0" collapsed="false">
      <c r="A43" s="7" t="s">
        <v>66</v>
      </c>
      <c r="B43" s="8" t="s">
        <v>68</v>
      </c>
      <c r="C43" s="9" t="n">
        <v>4440</v>
      </c>
      <c r="D43" s="9" t="n">
        <v>3</v>
      </c>
    </row>
    <row r="44" customFormat="false" ht="15" hidden="false" customHeight="false" outlineLevel="0" collapsed="false">
      <c r="A44" s="7" t="s">
        <v>53</v>
      </c>
      <c r="B44" s="8" t="s">
        <v>69</v>
      </c>
      <c r="C44" s="9" t="n">
        <v>14618</v>
      </c>
      <c r="D44" s="9" t="n">
        <v>11</v>
      </c>
    </row>
    <row r="45" customFormat="false" ht="15" hidden="false" customHeight="false" outlineLevel="0" collapsed="false">
      <c r="A45" s="7" t="s">
        <v>32</v>
      </c>
      <c r="B45" s="8" t="s">
        <v>70</v>
      </c>
      <c r="C45" s="9" t="n">
        <v>956</v>
      </c>
      <c r="D45" s="9" t="n">
        <v>1</v>
      </c>
    </row>
    <row r="46" customFormat="false" ht="15" hidden="false" customHeight="false" outlineLevel="0" collapsed="false">
      <c r="A46" s="7" t="s">
        <v>64</v>
      </c>
      <c r="B46" s="8" t="s">
        <v>71</v>
      </c>
      <c r="C46" s="9" t="n">
        <v>844</v>
      </c>
      <c r="D46" s="9" t="n">
        <v>1</v>
      </c>
    </row>
    <row r="47" customFormat="false" ht="15" hidden="false" customHeight="false" outlineLevel="0" collapsed="false">
      <c r="A47" s="7" t="s">
        <v>22</v>
      </c>
      <c r="B47" s="8" t="s">
        <v>72</v>
      </c>
      <c r="C47" s="9" t="n">
        <v>6050</v>
      </c>
      <c r="D47" s="9" t="n">
        <v>5</v>
      </c>
    </row>
    <row r="48" customFormat="false" ht="15" hidden="false" customHeight="false" outlineLevel="0" collapsed="false">
      <c r="A48" s="7" t="s">
        <v>32</v>
      </c>
      <c r="B48" s="8" t="s">
        <v>73</v>
      </c>
      <c r="C48" s="9" t="n">
        <v>474</v>
      </c>
      <c r="D48" s="9" t="n">
        <v>1</v>
      </c>
    </row>
    <row r="49" customFormat="false" ht="15" hidden="false" customHeight="false" outlineLevel="0" collapsed="false">
      <c r="A49" s="7" t="s">
        <v>47</v>
      </c>
      <c r="B49" s="8" t="s">
        <v>74</v>
      </c>
      <c r="C49" s="9" t="n">
        <v>15772</v>
      </c>
      <c r="D49" s="9" t="n">
        <v>9</v>
      </c>
    </row>
    <row r="50" customFormat="false" ht="15" hidden="false" customHeight="false" outlineLevel="0" collapsed="false">
      <c r="A50" s="7" t="s">
        <v>75</v>
      </c>
      <c r="B50" s="8" t="s">
        <v>76</v>
      </c>
      <c r="C50" s="9" t="n">
        <v>270</v>
      </c>
      <c r="D50" s="9" t="n">
        <v>1</v>
      </c>
    </row>
    <row r="51" customFormat="false" ht="15" hidden="false" customHeight="false" outlineLevel="0" collapsed="false">
      <c r="A51" s="7" t="s">
        <v>77</v>
      </c>
      <c r="B51" s="8" t="s">
        <v>78</v>
      </c>
      <c r="C51" s="9" t="n">
        <v>232</v>
      </c>
      <c r="D51" s="9" t="n">
        <v>1</v>
      </c>
    </row>
    <row r="52" customFormat="false" ht="15" hidden="false" customHeight="false" outlineLevel="0" collapsed="false">
      <c r="A52" s="7" t="s">
        <v>79</v>
      </c>
      <c r="B52" s="8" t="s">
        <v>80</v>
      </c>
      <c r="C52" s="9" t="n">
        <v>4810</v>
      </c>
      <c r="D52" s="9" t="n">
        <v>4</v>
      </c>
    </row>
    <row r="53" customFormat="false" ht="15" hidden="false" customHeight="false" outlineLevel="0" collapsed="false">
      <c r="A53" s="7" t="s">
        <v>14</v>
      </c>
      <c r="B53" s="8" t="s">
        <v>81</v>
      </c>
      <c r="C53" s="9" t="n">
        <v>1232</v>
      </c>
      <c r="D53" s="9" t="n">
        <v>2</v>
      </c>
    </row>
    <row r="54" customFormat="false" ht="15" hidden="false" customHeight="false" outlineLevel="0" collapsed="false">
      <c r="A54" s="7" t="s">
        <v>75</v>
      </c>
      <c r="B54" s="8" t="s">
        <v>82</v>
      </c>
      <c r="C54" s="9" t="n">
        <v>7330</v>
      </c>
      <c r="D54" s="9" t="n">
        <v>7</v>
      </c>
    </row>
    <row r="55" customFormat="false" ht="15" hidden="false" customHeight="false" outlineLevel="0" collapsed="false">
      <c r="A55" s="7" t="s">
        <v>64</v>
      </c>
      <c r="B55" s="8" t="s">
        <v>83</v>
      </c>
      <c r="C55" s="9" t="n">
        <v>1192</v>
      </c>
      <c r="D55" s="9" t="n">
        <v>1</v>
      </c>
    </row>
    <row r="56" customFormat="false" ht="15" hidden="false" customHeight="false" outlineLevel="0" collapsed="false">
      <c r="A56" s="7" t="s">
        <v>84</v>
      </c>
      <c r="B56" s="8" t="s">
        <v>85</v>
      </c>
      <c r="C56" s="9" t="n">
        <v>142</v>
      </c>
      <c r="D56" s="9" t="n">
        <v>1</v>
      </c>
    </row>
    <row r="57" customFormat="false" ht="15" hidden="false" customHeight="false" outlineLevel="0" collapsed="false">
      <c r="A57" s="7" t="s">
        <v>49</v>
      </c>
      <c r="B57" s="8" t="s">
        <v>86</v>
      </c>
      <c r="C57" s="9" t="n">
        <v>1398</v>
      </c>
      <c r="D57" s="9" t="n">
        <v>1</v>
      </c>
    </row>
    <row r="58" customFormat="false" ht="15" hidden="false" customHeight="false" outlineLevel="0" collapsed="false">
      <c r="A58" s="7" t="s">
        <v>7</v>
      </c>
      <c r="B58" s="8" t="s">
        <v>87</v>
      </c>
      <c r="C58" s="9" t="n">
        <v>1870</v>
      </c>
      <c r="D58" s="9" t="n">
        <v>3</v>
      </c>
    </row>
    <row r="59" customFormat="false" ht="15" hidden="false" customHeight="false" outlineLevel="0" collapsed="false">
      <c r="A59" s="7" t="s">
        <v>9</v>
      </c>
      <c r="B59" s="8" t="s">
        <v>88</v>
      </c>
      <c r="C59" s="9" t="n">
        <v>1302</v>
      </c>
      <c r="D59" s="9" t="n">
        <v>1</v>
      </c>
    </row>
    <row r="60" customFormat="false" ht="15" hidden="false" customHeight="false" outlineLevel="0" collapsed="false">
      <c r="A60" s="7" t="s">
        <v>22</v>
      </c>
      <c r="B60" s="8" t="s">
        <v>89</v>
      </c>
      <c r="C60" s="9" t="n">
        <v>686</v>
      </c>
      <c r="D60" s="9" t="n">
        <v>1</v>
      </c>
    </row>
    <row r="61" customFormat="false" ht="15" hidden="false" customHeight="false" outlineLevel="0" collapsed="false">
      <c r="A61" s="7" t="s">
        <v>90</v>
      </c>
      <c r="B61" s="8" t="s">
        <v>90</v>
      </c>
      <c r="C61" s="9" t="n">
        <v>730</v>
      </c>
      <c r="D61" s="9" t="n">
        <v>1</v>
      </c>
    </row>
    <row r="62" customFormat="false" ht="15" hidden="false" customHeight="false" outlineLevel="0" collapsed="false">
      <c r="A62" s="7" t="s">
        <v>14</v>
      </c>
      <c r="B62" s="8" t="s">
        <v>91</v>
      </c>
      <c r="C62" s="9" t="n">
        <v>1298</v>
      </c>
      <c r="D62" s="9" t="n">
        <v>1</v>
      </c>
    </row>
    <row r="63" customFormat="false" ht="15" hidden="false" customHeight="false" outlineLevel="0" collapsed="false">
      <c r="A63" s="7" t="s">
        <v>92</v>
      </c>
      <c r="B63" s="8" t="s">
        <v>93</v>
      </c>
      <c r="C63" s="9" t="n">
        <v>536</v>
      </c>
      <c r="D63" s="9" t="n">
        <v>1</v>
      </c>
    </row>
    <row r="64" customFormat="false" ht="15" hidden="false" customHeight="false" outlineLevel="0" collapsed="false">
      <c r="A64" s="7" t="s">
        <v>94</v>
      </c>
      <c r="B64" s="8" t="s">
        <v>95</v>
      </c>
      <c r="C64" s="9" t="n">
        <v>2538</v>
      </c>
      <c r="D64" s="9" t="n">
        <v>2</v>
      </c>
    </row>
    <row r="65" customFormat="false" ht="15" hidden="false" customHeight="false" outlineLevel="0" collapsed="false">
      <c r="A65" s="7" t="s">
        <v>75</v>
      </c>
      <c r="B65" s="8" t="s">
        <v>96</v>
      </c>
      <c r="C65" s="9" t="n">
        <v>2430</v>
      </c>
      <c r="D65" s="9" t="n">
        <v>2</v>
      </c>
    </row>
    <row r="66" customFormat="false" ht="15" hidden="false" customHeight="false" outlineLevel="0" collapsed="false">
      <c r="A66" s="7" t="s">
        <v>22</v>
      </c>
      <c r="B66" s="8" t="s">
        <v>97</v>
      </c>
      <c r="C66" s="9" t="n">
        <v>330</v>
      </c>
      <c r="D66" s="9" t="n">
        <v>1</v>
      </c>
    </row>
    <row r="67" customFormat="false" ht="15" hidden="false" customHeight="false" outlineLevel="0" collapsed="false">
      <c r="A67" s="7" t="s">
        <v>64</v>
      </c>
      <c r="B67" s="8" t="s">
        <v>98</v>
      </c>
      <c r="C67" s="9" t="n">
        <v>782</v>
      </c>
      <c r="D67" s="9" t="n">
        <v>1</v>
      </c>
    </row>
    <row r="68" customFormat="false" ht="15" hidden="false" customHeight="false" outlineLevel="0" collapsed="false">
      <c r="A68" s="7" t="s">
        <v>99</v>
      </c>
      <c r="B68" s="8" t="s">
        <v>100</v>
      </c>
      <c r="C68" s="9" t="n">
        <v>2422</v>
      </c>
      <c r="D68" s="9" t="n">
        <v>2</v>
      </c>
    </row>
    <row r="69" customFormat="false" ht="15" hidden="false" customHeight="false" outlineLevel="0" collapsed="false">
      <c r="A69" s="7" t="s">
        <v>101</v>
      </c>
      <c r="B69" s="8" t="s">
        <v>102</v>
      </c>
      <c r="C69" s="9" t="n">
        <v>6392</v>
      </c>
      <c r="D69" s="9" t="n">
        <v>5</v>
      </c>
    </row>
    <row r="70" customFormat="false" ht="15" hidden="false" customHeight="false" outlineLevel="0" collapsed="false">
      <c r="A70" s="7" t="s">
        <v>9</v>
      </c>
      <c r="B70" s="8" t="s">
        <v>103</v>
      </c>
      <c r="C70" s="9" t="n">
        <v>20</v>
      </c>
      <c r="D70" s="9" t="n">
        <v>1</v>
      </c>
    </row>
    <row r="71" customFormat="false" ht="15" hidden="false" customHeight="false" outlineLevel="0" collapsed="false">
      <c r="A71" s="7" t="s">
        <v>11</v>
      </c>
      <c r="B71" s="8" t="s">
        <v>104</v>
      </c>
      <c r="C71" s="9" t="n">
        <v>1500</v>
      </c>
      <c r="D71" s="9" t="n">
        <v>1</v>
      </c>
    </row>
    <row r="72" customFormat="false" ht="15" hidden="false" customHeight="false" outlineLevel="0" collapsed="false">
      <c r="A72" s="7" t="s">
        <v>22</v>
      </c>
      <c r="B72" s="8" t="s">
        <v>105</v>
      </c>
      <c r="C72" s="9" t="n">
        <v>2020</v>
      </c>
      <c r="D72" s="9" t="n">
        <v>2</v>
      </c>
    </row>
    <row r="73" customFormat="false" ht="15" hidden="false" customHeight="false" outlineLevel="0" collapsed="false">
      <c r="A73" s="7" t="s">
        <v>47</v>
      </c>
      <c r="B73" s="8" t="s">
        <v>106</v>
      </c>
      <c r="C73" s="9" t="n">
        <v>1018</v>
      </c>
      <c r="D73" s="9" t="n">
        <v>1</v>
      </c>
    </row>
    <row r="74" customFormat="false" ht="15" hidden="false" customHeight="false" outlineLevel="0" collapsed="false">
      <c r="A74" s="7" t="s">
        <v>101</v>
      </c>
      <c r="B74" s="8" t="s">
        <v>107</v>
      </c>
      <c r="C74" s="9" t="n">
        <v>7208</v>
      </c>
      <c r="D74" s="9" t="n">
        <v>5</v>
      </c>
    </row>
    <row r="75" customFormat="false" ht="15" hidden="false" customHeight="false" outlineLevel="0" collapsed="false">
      <c r="A75" s="7" t="s">
        <v>47</v>
      </c>
      <c r="B75" s="8" t="s">
        <v>108</v>
      </c>
      <c r="C75" s="9" t="n">
        <v>1048</v>
      </c>
      <c r="D75" s="9" t="n">
        <v>1</v>
      </c>
    </row>
    <row r="76" customFormat="false" ht="15" hidden="false" customHeight="false" outlineLevel="0" collapsed="false">
      <c r="A76" s="7" t="s">
        <v>5</v>
      </c>
      <c r="B76" s="8" t="s">
        <v>109</v>
      </c>
      <c r="C76" s="9" t="n">
        <v>5058</v>
      </c>
      <c r="D76" s="9" t="n">
        <v>5</v>
      </c>
    </row>
    <row r="77" customFormat="false" ht="15" hidden="false" customHeight="false" outlineLevel="0" collapsed="false">
      <c r="A77" s="7" t="s">
        <v>101</v>
      </c>
      <c r="B77" s="8" t="s">
        <v>110</v>
      </c>
      <c r="C77" s="9" t="n">
        <v>758</v>
      </c>
      <c r="D77" s="9" t="n">
        <v>1</v>
      </c>
    </row>
    <row r="78" customFormat="false" ht="15" hidden="false" customHeight="false" outlineLevel="0" collapsed="false">
      <c r="A78" s="7" t="s">
        <v>42</v>
      </c>
      <c r="B78" s="8" t="s">
        <v>111</v>
      </c>
      <c r="C78" s="9" t="n">
        <v>8296</v>
      </c>
      <c r="D78" s="9" t="n">
        <v>6</v>
      </c>
    </row>
    <row r="79" customFormat="false" ht="15" hidden="false" customHeight="false" outlineLevel="0" collapsed="false">
      <c r="A79" s="7" t="s">
        <v>77</v>
      </c>
      <c r="B79" s="8" t="s">
        <v>112</v>
      </c>
      <c r="C79" s="9" t="n">
        <v>2662</v>
      </c>
      <c r="D79" s="9" t="n">
        <v>2</v>
      </c>
    </row>
    <row r="80" customFormat="false" ht="15.75" hidden="false" customHeight="false" outlineLevel="0" collapsed="false">
      <c r="A80" s="10" t="s">
        <v>30</v>
      </c>
      <c r="B80" s="11" t="s">
        <v>113</v>
      </c>
      <c r="C80" s="12" t="n">
        <v>3510</v>
      </c>
      <c r="D80" s="12" t="n">
        <v>2</v>
      </c>
    </row>
    <row r="81" customFormat="false" ht="15.75" hidden="false" customHeight="false" outlineLevel="0" collapsed="false">
      <c r="A81" s="13" t="s">
        <v>114</v>
      </c>
      <c r="B81" s="13"/>
      <c r="C81" s="14" t="n">
        <f aca="false">SUM(C3:C80)</f>
        <v>322778</v>
      </c>
      <c r="D81" s="14" t="n">
        <f aca="false">SUM(D3:D80)</f>
        <v>274</v>
      </c>
    </row>
  </sheetData>
  <mergeCells count="2">
    <mergeCell ref="A1:D1"/>
    <mergeCell ref="A81:B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18.56"/>
    <col collapsed="false" customWidth="false" hidden="false" outlineLevel="0" max="2" min="2" style="15" width="11.42"/>
    <col collapsed="false" customWidth="true" hidden="false" outlineLevel="0" max="3" min="3" style="15" width="15.13"/>
    <col collapsed="false" customWidth="false" hidden="false" outlineLevel="0" max="4" min="4" style="15" width="11.42"/>
    <col collapsed="false" customWidth="true" hidden="false" outlineLevel="0" max="5" min="5" style="15" width="16.42"/>
    <col collapsed="false" customWidth="true" hidden="false" outlineLevel="0" max="6" min="6" style="128" width="17.56"/>
    <col collapsed="false" customWidth="false" hidden="false" outlineLevel="0" max="7" min="7" style="128" width="11.42"/>
    <col collapsed="false" customWidth="false" hidden="false" outlineLevel="0" max="257" min="8" style="15" width="11.42"/>
  </cols>
  <sheetData>
    <row r="1" customFormat="false" ht="39" hidden="false" customHeight="false" outlineLevel="0" collapsed="false">
      <c r="A1" s="129" t="s">
        <v>633</v>
      </c>
      <c r="B1" s="130" t="s">
        <v>634</v>
      </c>
      <c r="C1" s="131" t="s">
        <v>529</v>
      </c>
      <c r="D1" s="131" t="s">
        <v>2</v>
      </c>
      <c r="E1" s="131" t="s">
        <v>635</v>
      </c>
      <c r="F1" s="131" t="s">
        <v>636</v>
      </c>
      <c r="G1" s="132" t="s">
        <v>114</v>
      </c>
    </row>
    <row r="2" customFormat="false" ht="15" hidden="false" customHeight="false" outlineLevel="0" collapsed="false">
      <c r="A2" s="133" t="s">
        <v>637</v>
      </c>
      <c r="B2" s="134" t="s">
        <v>638</v>
      </c>
      <c r="C2" s="135" t="s">
        <v>49</v>
      </c>
      <c r="D2" s="135" t="s">
        <v>275</v>
      </c>
      <c r="E2" s="136" t="n">
        <v>7</v>
      </c>
      <c r="F2" s="137" t="n">
        <v>232</v>
      </c>
      <c r="G2" s="138" t="n">
        <f aca="false">+E2+F2</f>
        <v>239</v>
      </c>
    </row>
    <row r="3" customFormat="false" ht="15" hidden="false" customHeight="false" outlineLevel="0" collapsed="false">
      <c r="A3" s="139" t="s">
        <v>639</v>
      </c>
      <c r="B3" s="140" t="s">
        <v>638</v>
      </c>
      <c r="C3" s="141" t="s">
        <v>26</v>
      </c>
      <c r="D3" s="141" t="s">
        <v>181</v>
      </c>
      <c r="E3" s="142" t="n">
        <v>0</v>
      </c>
      <c r="F3" s="143" t="n">
        <v>2687</v>
      </c>
      <c r="G3" s="138" t="n">
        <f aca="false">+E3+F3</f>
        <v>2687</v>
      </c>
    </row>
    <row r="4" customFormat="false" ht="15" hidden="false" customHeight="false" outlineLevel="0" collapsed="false">
      <c r="A4" s="139" t="s">
        <v>640</v>
      </c>
      <c r="B4" s="140" t="s">
        <v>641</v>
      </c>
      <c r="C4" s="141" t="s">
        <v>5</v>
      </c>
      <c r="D4" s="141" t="s">
        <v>6</v>
      </c>
      <c r="E4" s="142" t="n">
        <v>1934</v>
      </c>
      <c r="F4" s="143" t="n">
        <v>9463</v>
      </c>
      <c r="G4" s="138" t="n">
        <f aca="false">+E4+F4</f>
        <v>11397</v>
      </c>
    </row>
    <row r="5" customFormat="false" ht="15" hidden="false" customHeight="false" outlineLevel="0" collapsed="false">
      <c r="A5" s="139" t="s">
        <v>642</v>
      </c>
      <c r="B5" s="140" t="s">
        <v>638</v>
      </c>
      <c r="C5" s="141" t="s">
        <v>77</v>
      </c>
      <c r="D5" s="141" t="s">
        <v>235</v>
      </c>
      <c r="E5" s="142" t="n">
        <v>40</v>
      </c>
      <c r="F5" s="143" t="n">
        <v>3083</v>
      </c>
      <c r="G5" s="138" t="n">
        <f aca="false">+E5+F5</f>
        <v>3123</v>
      </c>
    </row>
    <row r="6" customFormat="false" ht="15" hidden="false" customHeight="false" outlineLevel="0" collapsed="false">
      <c r="A6" s="139" t="s">
        <v>643</v>
      </c>
      <c r="B6" s="140" t="s">
        <v>641</v>
      </c>
      <c r="C6" s="141" t="s">
        <v>9</v>
      </c>
      <c r="D6" s="141" t="s">
        <v>121</v>
      </c>
      <c r="E6" s="142" t="n">
        <v>1359</v>
      </c>
      <c r="F6" s="143" t="n">
        <v>2975</v>
      </c>
      <c r="G6" s="138" t="n">
        <f aca="false">+E6+F6</f>
        <v>4334</v>
      </c>
    </row>
    <row r="7" customFormat="false" ht="15" hidden="false" customHeight="false" outlineLevel="0" collapsed="false">
      <c r="A7" s="139" t="s">
        <v>644</v>
      </c>
      <c r="B7" s="140" t="s">
        <v>641</v>
      </c>
      <c r="C7" s="141" t="s">
        <v>9</v>
      </c>
      <c r="D7" s="141" t="s">
        <v>123</v>
      </c>
      <c r="E7" s="142" t="n">
        <v>1709</v>
      </c>
      <c r="F7" s="143" t="n">
        <v>3675</v>
      </c>
      <c r="G7" s="138" t="n">
        <f aca="false">+E7+F7</f>
        <v>5384</v>
      </c>
    </row>
    <row r="8" customFormat="false" ht="15" hidden="false" customHeight="false" outlineLevel="0" collapsed="false">
      <c r="A8" s="139" t="s">
        <v>645</v>
      </c>
      <c r="B8" s="140" t="s">
        <v>641</v>
      </c>
      <c r="C8" s="141" t="s">
        <v>9</v>
      </c>
      <c r="D8" s="141" t="s">
        <v>10</v>
      </c>
      <c r="E8" s="142" t="n">
        <v>1877</v>
      </c>
      <c r="F8" s="143" t="n">
        <v>6203</v>
      </c>
      <c r="G8" s="138" t="n">
        <f aca="false">+E8+F8</f>
        <v>8080</v>
      </c>
    </row>
    <row r="9" customFormat="false" ht="15" hidden="false" customHeight="false" outlineLevel="0" collapsed="false">
      <c r="A9" s="139" t="s">
        <v>515</v>
      </c>
      <c r="B9" s="140" t="s">
        <v>641</v>
      </c>
      <c r="C9" s="141" t="s">
        <v>11</v>
      </c>
      <c r="D9" s="141" t="s">
        <v>11</v>
      </c>
      <c r="E9" s="142" t="n">
        <v>551</v>
      </c>
      <c r="F9" s="143" t="n">
        <v>3593</v>
      </c>
      <c r="G9" s="138" t="n">
        <f aca="false">+E9+F9</f>
        <v>4144</v>
      </c>
    </row>
    <row r="10" customFormat="false" ht="15" hidden="false" customHeight="false" outlineLevel="0" collapsed="false">
      <c r="A10" s="139" t="s">
        <v>646</v>
      </c>
      <c r="B10" s="140" t="s">
        <v>638</v>
      </c>
      <c r="C10" s="141" t="s">
        <v>11</v>
      </c>
      <c r="D10" s="141" t="s">
        <v>170</v>
      </c>
      <c r="E10" s="142" t="n">
        <v>315</v>
      </c>
      <c r="F10" s="143" t="n">
        <v>1698</v>
      </c>
      <c r="G10" s="138" t="n">
        <f aca="false">+E10+F10</f>
        <v>2013</v>
      </c>
    </row>
    <row r="11" customFormat="false" ht="15" hidden="false" customHeight="false" outlineLevel="0" collapsed="false">
      <c r="A11" s="139" t="s">
        <v>647</v>
      </c>
      <c r="B11" s="140" t="s">
        <v>641</v>
      </c>
      <c r="C11" s="141" t="s">
        <v>9</v>
      </c>
      <c r="D11" s="141" t="s">
        <v>124</v>
      </c>
      <c r="E11" s="142" t="n">
        <v>2391</v>
      </c>
      <c r="F11" s="143" t="n">
        <v>8733</v>
      </c>
      <c r="G11" s="138" t="n">
        <f aca="false">+E11+F11</f>
        <v>11124</v>
      </c>
    </row>
    <row r="12" customFormat="false" ht="15" hidden="false" customHeight="false" outlineLevel="0" collapsed="false">
      <c r="A12" s="139" t="s">
        <v>648</v>
      </c>
      <c r="B12" s="140" t="s">
        <v>638</v>
      </c>
      <c r="C12" s="141" t="s">
        <v>75</v>
      </c>
      <c r="D12" s="141" t="s">
        <v>649</v>
      </c>
      <c r="E12" s="142" t="n">
        <v>28</v>
      </c>
      <c r="F12" s="143" t="n">
        <v>1445</v>
      </c>
      <c r="G12" s="138" t="n">
        <f aca="false">+E12+F12</f>
        <v>1473</v>
      </c>
    </row>
    <row r="13" customFormat="false" ht="15" hidden="false" customHeight="false" outlineLevel="0" collapsed="false">
      <c r="A13" s="139" t="s">
        <v>611</v>
      </c>
      <c r="B13" s="140" t="s">
        <v>641</v>
      </c>
      <c r="C13" s="141" t="s">
        <v>12</v>
      </c>
      <c r="D13" s="141" t="s">
        <v>13</v>
      </c>
      <c r="E13" s="142" t="n">
        <v>1986</v>
      </c>
      <c r="F13" s="143" t="n">
        <v>10792</v>
      </c>
      <c r="G13" s="138" t="n">
        <f aca="false">+E13+F13</f>
        <v>12778</v>
      </c>
    </row>
    <row r="14" customFormat="false" ht="15" hidden="false" customHeight="false" outlineLevel="0" collapsed="false">
      <c r="A14" s="139" t="s">
        <v>650</v>
      </c>
      <c r="B14" s="140" t="s">
        <v>641</v>
      </c>
      <c r="C14" s="141" t="s">
        <v>12</v>
      </c>
      <c r="D14" s="141" t="s">
        <v>401</v>
      </c>
      <c r="E14" s="142" t="n">
        <v>1551</v>
      </c>
      <c r="F14" s="143" t="n">
        <v>9038</v>
      </c>
      <c r="G14" s="138" t="n">
        <f aca="false">+E14+F14</f>
        <v>10589</v>
      </c>
    </row>
    <row r="15" customFormat="false" ht="15" hidden="false" customHeight="false" outlineLevel="0" collapsed="false">
      <c r="A15" s="139" t="s">
        <v>651</v>
      </c>
      <c r="B15" s="140" t="s">
        <v>638</v>
      </c>
      <c r="C15" s="141" t="s">
        <v>36</v>
      </c>
      <c r="D15" s="141" t="s">
        <v>652</v>
      </c>
      <c r="E15" s="142" t="n">
        <v>87</v>
      </c>
      <c r="F15" s="143" t="n">
        <v>1129</v>
      </c>
      <c r="G15" s="138" t="n">
        <f aca="false">+E15+F15</f>
        <v>1216</v>
      </c>
    </row>
    <row r="16" customFormat="false" ht="15" hidden="false" customHeight="false" outlineLevel="0" collapsed="false">
      <c r="A16" s="139" t="s">
        <v>653</v>
      </c>
      <c r="B16" s="140" t="s">
        <v>638</v>
      </c>
      <c r="C16" s="141" t="s">
        <v>49</v>
      </c>
      <c r="D16" s="141" t="s">
        <v>279</v>
      </c>
      <c r="E16" s="142" t="n">
        <v>58</v>
      </c>
      <c r="F16" s="143" t="n">
        <v>746</v>
      </c>
      <c r="G16" s="138" t="n">
        <f aca="false">+E16+F16</f>
        <v>804</v>
      </c>
    </row>
    <row r="17" customFormat="false" ht="15" hidden="false" customHeight="false" outlineLevel="0" collapsed="false">
      <c r="A17" s="139" t="s">
        <v>654</v>
      </c>
      <c r="B17" s="140" t="s">
        <v>638</v>
      </c>
      <c r="C17" s="141" t="s">
        <v>49</v>
      </c>
      <c r="D17" s="141" t="s">
        <v>280</v>
      </c>
      <c r="E17" s="142" t="n">
        <v>1</v>
      </c>
      <c r="F17" s="143" t="n">
        <v>1546</v>
      </c>
      <c r="G17" s="138" t="n">
        <f aca="false">+E17+F17</f>
        <v>1547</v>
      </c>
    </row>
    <row r="18" customFormat="false" ht="15" hidden="false" customHeight="false" outlineLevel="0" collapsed="false">
      <c r="A18" s="139" t="s">
        <v>546</v>
      </c>
      <c r="B18" s="140" t="s">
        <v>641</v>
      </c>
      <c r="C18" s="141" t="s">
        <v>172</v>
      </c>
      <c r="D18" s="141" t="s">
        <v>173</v>
      </c>
      <c r="E18" s="142" t="n">
        <v>58</v>
      </c>
      <c r="F18" s="143" t="n">
        <v>4652</v>
      </c>
      <c r="G18" s="138" t="n">
        <f aca="false">+E18+F18</f>
        <v>4710</v>
      </c>
    </row>
    <row r="19" customFormat="false" ht="15" hidden="false" customHeight="false" outlineLevel="0" collapsed="false">
      <c r="A19" s="139" t="s">
        <v>600</v>
      </c>
      <c r="B19" s="140" t="s">
        <v>641</v>
      </c>
      <c r="C19" s="141" t="s">
        <v>47</v>
      </c>
      <c r="D19" s="141" t="s">
        <v>369</v>
      </c>
      <c r="E19" s="142" t="n">
        <v>29</v>
      </c>
      <c r="F19" s="143" t="n">
        <v>5289</v>
      </c>
      <c r="G19" s="138" t="n">
        <f aca="false">+E19+F19</f>
        <v>5318</v>
      </c>
    </row>
    <row r="20" customFormat="false" ht="15" hidden="false" customHeight="false" outlineLevel="0" collapsed="false">
      <c r="A20" s="139" t="s">
        <v>655</v>
      </c>
      <c r="B20" s="140" t="s">
        <v>641</v>
      </c>
      <c r="C20" s="141" t="s">
        <v>14</v>
      </c>
      <c r="D20" s="141" t="s">
        <v>15</v>
      </c>
      <c r="E20" s="142" t="n">
        <v>1843</v>
      </c>
      <c r="F20" s="143" t="n">
        <v>6921</v>
      </c>
      <c r="G20" s="138" t="n">
        <f aca="false">+E20+F20</f>
        <v>8764</v>
      </c>
    </row>
    <row r="21" customFormat="false" ht="15" hidden="false" customHeight="false" outlineLevel="0" collapsed="false">
      <c r="A21" s="139" t="s">
        <v>656</v>
      </c>
      <c r="B21" s="140" t="s">
        <v>641</v>
      </c>
      <c r="C21" s="141" t="s">
        <v>14</v>
      </c>
      <c r="D21" s="141" t="s">
        <v>16</v>
      </c>
      <c r="E21" s="142" t="n">
        <v>245</v>
      </c>
      <c r="F21" s="143" t="n">
        <v>9628</v>
      </c>
      <c r="G21" s="138" t="n">
        <f aca="false">+E21+F21</f>
        <v>9873</v>
      </c>
    </row>
    <row r="22" customFormat="false" ht="15" hidden="false" customHeight="false" outlineLevel="0" collapsed="false">
      <c r="A22" s="139" t="s">
        <v>657</v>
      </c>
      <c r="B22" s="140" t="s">
        <v>641</v>
      </c>
      <c r="C22" s="141" t="s">
        <v>7</v>
      </c>
      <c r="D22" s="141" t="s">
        <v>658</v>
      </c>
      <c r="E22" s="142" t="n">
        <v>235</v>
      </c>
      <c r="F22" s="143" t="n">
        <v>3812</v>
      </c>
      <c r="G22" s="138" t="n">
        <f aca="false">+E22+F22</f>
        <v>4047</v>
      </c>
    </row>
    <row r="23" customFormat="false" ht="15" hidden="false" customHeight="false" outlineLevel="0" collapsed="false">
      <c r="A23" s="139" t="s">
        <v>659</v>
      </c>
      <c r="B23" s="140" t="s">
        <v>638</v>
      </c>
      <c r="C23" s="141" t="s">
        <v>45</v>
      </c>
      <c r="D23" s="141" t="s">
        <v>333</v>
      </c>
      <c r="E23" s="142" t="n">
        <v>0</v>
      </c>
      <c r="F23" s="143" t="n">
        <v>389</v>
      </c>
      <c r="G23" s="138" t="n">
        <f aca="false">+E23+F23</f>
        <v>389</v>
      </c>
    </row>
    <row r="24" customFormat="false" ht="15" hidden="false" customHeight="false" outlineLevel="0" collapsed="false">
      <c r="A24" s="139" t="s">
        <v>660</v>
      </c>
      <c r="B24" s="140" t="s">
        <v>641</v>
      </c>
      <c r="C24" s="141" t="s">
        <v>172</v>
      </c>
      <c r="D24" s="141" t="s">
        <v>18</v>
      </c>
      <c r="E24" s="142" t="n">
        <v>623</v>
      </c>
      <c r="F24" s="143" t="n">
        <v>7853</v>
      </c>
      <c r="G24" s="138" t="n">
        <f aca="false">+E24+F24</f>
        <v>8476</v>
      </c>
    </row>
    <row r="25" customFormat="false" ht="15" hidden="false" customHeight="false" outlineLevel="0" collapsed="false">
      <c r="A25" s="139" t="s">
        <v>661</v>
      </c>
      <c r="B25" s="140" t="s">
        <v>641</v>
      </c>
      <c r="C25" s="141" t="s">
        <v>172</v>
      </c>
      <c r="D25" s="141" t="s">
        <v>18</v>
      </c>
      <c r="E25" s="142" t="n">
        <v>1284</v>
      </c>
      <c r="F25" s="143" t="n">
        <v>12537</v>
      </c>
      <c r="G25" s="138" t="n">
        <f aca="false">+E25+F25</f>
        <v>13821</v>
      </c>
    </row>
    <row r="26" customFormat="false" ht="15" hidden="false" customHeight="false" outlineLevel="0" collapsed="false">
      <c r="A26" s="139" t="s">
        <v>662</v>
      </c>
      <c r="B26" s="140" t="s">
        <v>641</v>
      </c>
      <c r="C26" s="141" t="s">
        <v>172</v>
      </c>
      <c r="D26" s="141" t="s">
        <v>18</v>
      </c>
      <c r="E26" s="142" t="n">
        <v>364</v>
      </c>
      <c r="F26" s="143" t="n">
        <v>1978</v>
      </c>
      <c r="G26" s="138" t="n">
        <f aca="false">+E26+F26</f>
        <v>2342</v>
      </c>
    </row>
    <row r="27" customFormat="false" ht="15" hidden="false" customHeight="false" outlineLevel="0" collapsed="false">
      <c r="A27" s="139" t="s">
        <v>663</v>
      </c>
      <c r="B27" s="140" t="s">
        <v>641</v>
      </c>
      <c r="C27" s="141" t="s">
        <v>172</v>
      </c>
      <c r="D27" s="141" t="s">
        <v>18</v>
      </c>
      <c r="E27" s="142" t="n">
        <v>1439</v>
      </c>
      <c r="F27" s="143" t="n">
        <v>13776</v>
      </c>
      <c r="G27" s="138" t="n">
        <f aca="false">+E27+F27</f>
        <v>15215</v>
      </c>
    </row>
    <row r="28" customFormat="false" ht="15" hidden="false" customHeight="false" outlineLevel="0" collapsed="false">
      <c r="A28" s="139" t="s">
        <v>664</v>
      </c>
      <c r="B28" s="140" t="s">
        <v>641</v>
      </c>
      <c r="C28" s="141" t="s">
        <v>172</v>
      </c>
      <c r="D28" s="141" t="s">
        <v>18</v>
      </c>
      <c r="E28" s="142" t="n">
        <v>1100</v>
      </c>
      <c r="F28" s="143" t="n">
        <v>10634</v>
      </c>
      <c r="G28" s="138" t="n">
        <f aca="false">+E28+F28</f>
        <v>11734</v>
      </c>
    </row>
    <row r="29" customFormat="false" ht="15" hidden="false" customHeight="false" outlineLevel="0" collapsed="false">
      <c r="A29" s="139" t="s">
        <v>665</v>
      </c>
      <c r="B29" s="140" t="s">
        <v>638</v>
      </c>
      <c r="C29" s="141" t="s">
        <v>79</v>
      </c>
      <c r="D29" s="141" t="s">
        <v>407</v>
      </c>
      <c r="E29" s="142" t="n">
        <v>34</v>
      </c>
      <c r="F29" s="143" t="n">
        <v>2418</v>
      </c>
      <c r="G29" s="138" t="n">
        <f aca="false">+E29+F29</f>
        <v>2452</v>
      </c>
    </row>
    <row r="30" customFormat="false" ht="15" hidden="false" customHeight="false" outlineLevel="0" collapsed="false">
      <c r="A30" s="139" t="s">
        <v>666</v>
      </c>
      <c r="B30" s="140" t="s">
        <v>641</v>
      </c>
      <c r="C30" s="141" t="s">
        <v>9</v>
      </c>
      <c r="D30" s="141" t="s">
        <v>125</v>
      </c>
      <c r="E30" s="142" t="n">
        <v>999</v>
      </c>
      <c r="F30" s="143" t="n">
        <v>18801</v>
      </c>
      <c r="G30" s="138" t="n">
        <f aca="false">+E30+F30</f>
        <v>19800</v>
      </c>
    </row>
    <row r="31" customFormat="false" ht="15" hidden="false" customHeight="false" outlineLevel="0" collapsed="false">
      <c r="A31" s="139" t="s">
        <v>667</v>
      </c>
      <c r="B31" s="140" t="s">
        <v>641</v>
      </c>
      <c r="C31" s="141" t="s">
        <v>668</v>
      </c>
      <c r="D31" s="141" t="s">
        <v>668</v>
      </c>
      <c r="E31" s="142" t="n">
        <v>1173</v>
      </c>
      <c r="F31" s="143" t="n">
        <v>14577</v>
      </c>
      <c r="G31" s="138" t="n">
        <f aca="false">+E31+F31</f>
        <v>15750</v>
      </c>
    </row>
    <row r="32" customFormat="false" ht="15" hidden="false" customHeight="false" outlineLevel="0" collapsed="false">
      <c r="A32" s="139" t="s">
        <v>669</v>
      </c>
      <c r="B32" s="140" t="s">
        <v>641</v>
      </c>
      <c r="C32" s="141" t="s">
        <v>668</v>
      </c>
      <c r="D32" s="141" t="s">
        <v>668</v>
      </c>
      <c r="E32" s="142" t="n">
        <v>396</v>
      </c>
      <c r="F32" s="143" t="n">
        <v>6373</v>
      </c>
      <c r="G32" s="138" t="n">
        <f aca="false">+E32+F32</f>
        <v>6769</v>
      </c>
    </row>
    <row r="33" customFormat="false" ht="15" hidden="false" customHeight="false" outlineLevel="0" collapsed="false">
      <c r="A33" s="139" t="s">
        <v>670</v>
      </c>
      <c r="B33" s="140" t="s">
        <v>641</v>
      </c>
      <c r="C33" s="141" t="s">
        <v>668</v>
      </c>
      <c r="D33" s="141" t="s">
        <v>668</v>
      </c>
      <c r="E33" s="142" t="n">
        <v>189</v>
      </c>
      <c r="F33" s="143" t="n">
        <v>17454</v>
      </c>
      <c r="G33" s="138" t="n">
        <f aca="false">+E33+F33</f>
        <v>17643</v>
      </c>
    </row>
    <row r="34" customFormat="false" ht="15" hidden="false" customHeight="false" outlineLevel="0" collapsed="false">
      <c r="A34" s="139" t="s">
        <v>671</v>
      </c>
      <c r="B34" s="140" t="s">
        <v>641</v>
      </c>
      <c r="C34" s="141" t="s">
        <v>668</v>
      </c>
      <c r="D34" s="141" t="s">
        <v>668</v>
      </c>
      <c r="E34" s="142" t="n">
        <v>100</v>
      </c>
      <c r="F34" s="143" t="n">
        <v>10503</v>
      </c>
      <c r="G34" s="138" t="n">
        <f aca="false">+E34+F34</f>
        <v>10603</v>
      </c>
    </row>
    <row r="35" customFormat="false" ht="15" hidden="false" customHeight="false" outlineLevel="0" collapsed="false">
      <c r="A35" s="139" t="s">
        <v>672</v>
      </c>
      <c r="B35" s="140" t="s">
        <v>641</v>
      </c>
      <c r="C35" s="141" t="s">
        <v>668</v>
      </c>
      <c r="D35" s="141" t="s">
        <v>668</v>
      </c>
      <c r="E35" s="142" t="n">
        <v>1030</v>
      </c>
      <c r="F35" s="143" t="n">
        <v>26738</v>
      </c>
      <c r="G35" s="138" t="n">
        <f aca="false">+E35+F35</f>
        <v>27768</v>
      </c>
    </row>
    <row r="36" customFormat="false" ht="15" hidden="false" customHeight="false" outlineLevel="0" collapsed="false">
      <c r="A36" s="139" t="s">
        <v>673</v>
      </c>
      <c r="B36" s="140" t="s">
        <v>641</v>
      </c>
      <c r="C36" s="141" t="s">
        <v>668</v>
      </c>
      <c r="D36" s="141" t="s">
        <v>668</v>
      </c>
      <c r="E36" s="142" t="n">
        <v>670</v>
      </c>
      <c r="F36" s="143" t="n">
        <v>32706</v>
      </c>
      <c r="G36" s="138" t="n">
        <f aca="false">+E36+F36</f>
        <v>33376</v>
      </c>
    </row>
    <row r="37" customFormat="false" ht="15" hidden="false" customHeight="false" outlineLevel="0" collapsed="false">
      <c r="A37" s="139" t="s">
        <v>674</v>
      </c>
      <c r="B37" s="140" t="s">
        <v>641</v>
      </c>
      <c r="C37" s="141" t="s">
        <v>668</v>
      </c>
      <c r="D37" s="141" t="s">
        <v>668</v>
      </c>
      <c r="E37" s="142" t="n">
        <v>357</v>
      </c>
      <c r="F37" s="143" t="n">
        <v>11198</v>
      </c>
      <c r="G37" s="138" t="n">
        <f aca="false">+E37+F37</f>
        <v>11555</v>
      </c>
    </row>
    <row r="38" customFormat="false" ht="15" hidden="false" customHeight="false" outlineLevel="0" collapsed="false">
      <c r="A38" s="139" t="s">
        <v>675</v>
      </c>
      <c r="B38" s="140" t="s">
        <v>641</v>
      </c>
      <c r="C38" s="141" t="s">
        <v>668</v>
      </c>
      <c r="D38" s="141" t="s">
        <v>668</v>
      </c>
      <c r="E38" s="142" t="n">
        <v>1643</v>
      </c>
      <c r="F38" s="143" t="n">
        <v>26871</v>
      </c>
      <c r="G38" s="138" t="n">
        <f aca="false">+E38+F38</f>
        <v>28514</v>
      </c>
    </row>
    <row r="39" customFormat="false" ht="15" hidden="false" customHeight="false" outlineLevel="0" collapsed="false">
      <c r="A39" s="139" t="s">
        <v>676</v>
      </c>
      <c r="B39" s="140" t="s">
        <v>641</v>
      </c>
      <c r="C39" s="141" t="s">
        <v>668</v>
      </c>
      <c r="D39" s="141" t="s">
        <v>668</v>
      </c>
      <c r="E39" s="142" t="n">
        <v>2384</v>
      </c>
      <c r="F39" s="143" t="n">
        <v>40432</v>
      </c>
      <c r="G39" s="138" t="n">
        <f aca="false">+E39+F39</f>
        <v>42816</v>
      </c>
    </row>
    <row r="40" customFormat="false" ht="15" hidden="false" customHeight="false" outlineLevel="0" collapsed="false">
      <c r="A40" s="139" t="s">
        <v>677</v>
      </c>
      <c r="B40" s="140" t="s">
        <v>641</v>
      </c>
      <c r="C40" s="141" t="s">
        <v>668</v>
      </c>
      <c r="D40" s="141" t="s">
        <v>668</v>
      </c>
      <c r="E40" s="142" t="n">
        <v>765</v>
      </c>
      <c r="F40" s="143" t="n">
        <v>4925</v>
      </c>
      <c r="G40" s="138" t="n">
        <f aca="false">+E40+F40</f>
        <v>5690</v>
      </c>
    </row>
    <row r="41" customFormat="false" ht="15" hidden="false" customHeight="false" outlineLevel="0" collapsed="false">
      <c r="A41" s="139" t="s">
        <v>678</v>
      </c>
      <c r="B41" s="140" t="s">
        <v>641</v>
      </c>
      <c r="C41" s="141" t="s">
        <v>668</v>
      </c>
      <c r="D41" s="141" t="s">
        <v>668</v>
      </c>
      <c r="E41" s="142" t="n">
        <v>20</v>
      </c>
      <c r="F41" s="143" t="n">
        <v>4130</v>
      </c>
      <c r="G41" s="138" t="n">
        <f aca="false">+E41+F41</f>
        <v>4150</v>
      </c>
    </row>
    <row r="42" customFormat="false" ht="15" hidden="false" customHeight="false" outlineLevel="0" collapsed="false">
      <c r="A42" s="139" t="s">
        <v>679</v>
      </c>
      <c r="B42" s="140" t="s">
        <v>641</v>
      </c>
      <c r="C42" s="141" t="s">
        <v>668</v>
      </c>
      <c r="D42" s="141" t="s">
        <v>668</v>
      </c>
      <c r="E42" s="142" t="n">
        <v>167</v>
      </c>
      <c r="F42" s="143" t="n">
        <v>4136</v>
      </c>
      <c r="G42" s="138" t="n">
        <f aca="false">+E42+F42</f>
        <v>4303</v>
      </c>
    </row>
    <row r="43" customFormat="false" ht="15" hidden="false" customHeight="false" outlineLevel="0" collapsed="false">
      <c r="A43" s="139" t="s">
        <v>680</v>
      </c>
      <c r="B43" s="140" t="s">
        <v>641</v>
      </c>
      <c r="C43" s="141" t="s">
        <v>668</v>
      </c>
      <c r="D43" s="141" t="s">
        <v>668</v>
      </c>
      <c r="E43" s="142" t="n">
        <v>133</v>
      </c>
      <c r="F43" s="143" t="n">
        <v>8794</v>
      </c>
      <c r="G43" s="138" t="n">
        <f aca="false">+E43+F43</f>
        <v>8927</v>
      </c>
    </row>
    <row r="44" customFormat="false" ht="15" hidden="false" customHeight="false" outlineLevel="0" collapsed="false">
      <c r="A44" s="139" t="s">
        <v>681</v>
      </c>
      <c r="B44" s="140" t="s">
        <v>641</v>
      </c>
      <c r="C44" s="141" t="s">
        <v>668</v>
      </c>
      <c r="D44" s="141" t="s">
        <v>668</v>
      </c>
      <c r="E44" s="142" t="n">
        <v>248</v>
      </c>
      <c r="F44" s="143" t="n">
        <v>5766</v>
      </c>
      <c r="G44" s="138" t="n">
        <f aca="false">+E44+F44</f>
        <v>6014</v>
      </c>
    </row>
    <row r="45" customFormat="false" ht="15" hidden="false" customHeight="false" outlineLevel="0" collapsed="false">
      <c r="A45" s="139" t="s">
        <v>682</v>
      </c>
      <c r="B45" s="140" t="s">
        <v>641</v>
      </c>
      <c r="C45" s="141" t="s">
        <v>668</v>
      </c>
      <c r="D45" s="141" t="s">
        <v>668</v>
      </c>
      <c r="E45" s="142" t="n">
        <v>132</v>
      </c>
      <c r="F45" s="143" t="n">
        <v>16062</v>
      </c>
      <c r="G45" s="138" t="n">
        <f aca="false">+E45+F45</f>
        <v>16194</v>
      </c>
    </row>
    <row r="46" customFormat="false" ht="15" hidden="false" customHeight="false" outlineLevel="0" collapsed="false">
      <c r="A46" s="139" t="s">
        <v>683</v>
      </c>
      <c r="B46" s="140" t="s">
        <v>641</v>
      </c>
      <c r="C46" s="141" t="s">
        <v>668</v>
      </c>
      <c r="D46" s="141" t="s">
        <v>668</v>
      </c>
      <c r="E46" s="142" t="n">
        <v>999</v>
      </c>
      <c r="F46" s="143" t="n">
        <v>22216</v>
      </c>
      <c r="G46" s="138" t="n">
        <f aca="false">+E46+F46</f>
        <v>23215</v>
      </c>
    </row>
    <row r="47" customFormat="false" ht="15" hidden="false" customHeight="false" outlineLevel="0" collapsed="false">
      <c r="A47" s="139" t="s">
        <v>684</v>
      </c>
      <c r="B47" s="140" t="s">
        <v>641</v>
      </c>
      <c r="C47" s="141" t="s">
        <v>668</v>
      </c>
      <c r="D47" s="141" t="s">
        <v>668</v>
      </c>
      <c r="E47" s="142" t="n">
        <v>641</v>
      </c>
      <c r="F47" s="143" t="n">
        <v>16485</v>
      </c>
      <c r="G47" s="138" t="n">
        <f aca="false">+E47+F47</f>
        <v>17126</v>
      </c>
    </row>
    <row r="48" customFormat="false" ht="15" hidden="false" customHeight="false" outlineLevel="0" collapsed="false">
      <c r="A48" s="139" t="s">
        <v>685</v>
      </c>
      <c r="B48" s="140" t="s">
        <v>638</v>
      </c>
      <c r="C48" s="141" t="s">
        <v>49</v>
      </c>
      <c r="D48" s="141" t="s">
        <v>281</v>
      </c>
      <c r="E48" s="142" t="n">
        <v>11</v>
      </c>
      <c r="F48" s="143" t="n">
        <v>970</v>
      </c>
      <c r="G48" s="138" t="n">
        <f aca="false">+E48+F48</f>
        <v>981</v>
      </c>
    </row>
    <row r="49" customFormat="false" ht="15" hidden="false" customHeight="false" outlineLevel="0" collapsed="false">
      <c r="A49" s="139" t="s">
        <v>686</v>
      </c>
      <c r="B49" s="140" t="s">
        <v>641</v>
      </c>
      <c r="C49" s="141" t="s">
        <v>5</v>
      </c>
      <c r="D49" s="141" t="s">
        <v>264</v>
      </c>
      <c r="E49" s="142" t="n">
        <v>1402</v>
      </c>
      <c r="F49" s="143" t="n">
        <v>8009</v>
      </c>
      <c r="G49" s="138" t="n">
        <f aca="false">+E49+F49</f>
        <v>9411</v>
      </c>
    </row>
    <row r="50" customFormat="false" ht="15" hidden="false" customHeight="false" outlineLevel="0" collapsed="false">
      <c r="A50" s="139" t="s">
        <v>687</v>
      </c>
      <c r="B50" s="140" t="s">
        <v>641</v>
      </c>
      <c r="C50" s="141" t="s">
        <v>14</v>
      </c>
      <c r="D50" s="141" t="s">
        <v>21</v>
      </c>
      <c r="E50" s="142" t="n">
        <v>210</v>
      </c>
      <c r="F50" s="143" t="n">
        <v>825</v>
      </c>
      <c r="G50" s="138" t="n">
        <f aca="false">+E50+F50</f>
        <v>1035</v>
      </c>
    </row>
    <row r="51" customFormat="false" ht="15" hidden="false" customHeight="false" outlineLevel="0" collapsed="false">
      <c r="A51" s="139" t="s">
        <v>688</v>
      </c>
      <c r="B51" s="140" t="s">
        <v>641</v>
      </c>
      <c r="C51" s="141" t="s">
        <v>14</v>
      </c>
      <c r="D51" s="141" t="s">
        <v>21</v>
      </c>
      <c r="E51" s="142" t="n">
        <v>661</v>
      </c>
      <c r="F51" s="143" t="n">
        <v>3059</v>
      </c>
      <c r="G51" s="138" t="n">
        <f aca="false">+E51+F51</f>
        <v>3720</v>
      </c>
    </row>
    <row r="52" customFormat="false" ht="15" hidden="false" customHeight="false" outlineLevel="0" collapsed="false">
      <c r="A52" s="139" t="s">
        <v>689</v>
      </c>
      <c r="B52" s="140" t="s">
        <v>641</v>
      </c>
      <c r="C52" s="141" t="s">
        <v>14</v>
      </c>
      <c r="D52" s="141" t="s">
        <v>21</v>
      </c>
      <c r="E52" s="142" t="n">
        <v>259</v>
      </c>
      <c r="F52" s="143" t="n">
        <v>909</v>
      </c>
      <c r="G52" s="138" t="n">
        <f aca="false">+E52+F52</f>
        <v>1168</v>
      </c>
    </row>
    <row r="53" customFormat="false" ht="15" hidden="false" customHeight="false" outlineLevel="0" collapsed="false">
      <c r="A53" s="139" t="s">
        <v>690</v>
      </c>
      <c r="B53" s="140" t="s">
        <v>641</v>
      </c>
      <c r="C53" s="141" t="s">
        <v>14</v>
      </c>
      <c r="D53" s="141" t="s">
        <v>21</v>
      </c>
      <c r="E53" s="142" t="n">
        <v>1405</v>
      </c>
      <c r="F53" s="143" t="n">
        <v>4301</v>
      </c>
      <c r="G53" s="138" t="n">
        <f aca="false">+E53+F53</f>
        <v>5706</v>
      </c>
    </row>
    <row r="54" customFormat="false" ht="15" hidden="false" customHeight="false" outlineLevel="0" collapsed="false">
      <c r="A54" s="139" t="s">
        <v>691</v>
      </c>
      <c r="B54" s="140" t="s">
        <v>641</v>
      </c>
      <c r="C54" s="141" t="s">
        <v>14</v>
      </c>
      <c r="D54" s="141" t="s">
        <v>21</v>
      </c>
      <c r="E54" s="142" t="n">
        <v>340</v>
      </c>
      <c r="F54" s="143" t="n">
        <v>992</v>
      </c>
      <c r="G54" s="138" t="n">
        <f aca="false">+E54+F54</f>
        <v>1332</v>
      </c>
    </row>
    <row r="55" customFormat="false" ht="15" hidden="false" customHeight="false" outlineLevel="0" collapsed="false">
      <c r="A55" s="139" t="s">
        <v>692</v>
      </c>
      <c r="B55" s="140" t="s">
        <v>641</v>
      </c>
      <c r="C55" s="141" t="s">
        <v>14</v>
      </c>
      <c r="D55" s="141" t="s">
        <v>21</v>
      </c>
      <c r="E55" s="142" t="n">
        <v>1368</v>
      </c>
      <c r="F55" s="143" t="n">
        <v>6345</v>
      </c>
      <c r="G55" s="138" t="n">
        <f aca="false">+E55+F55</f>
        <v>7713</v>
      </c>
    </row>
    <row r="56" customFormat="false" ht="15" hidden="false" customHeight="false" outlineLevel="0" collapsed="false">
      <c r="A56" s="139" t="s">
        <v>693</v>
      </c>
      <c r="B56" s="140" t="s">
        <v>641</v>
      </c>
      <c r="C56" s="141" t="s">
        <v>14</v>
      </c>
      <c r="D56" s="141" t="s">
        <v>21</v>
      </c>
      <c r="E56" s="142" t="n">
        <v>1845</v>
      </c>
      <c r="F56" s="143" t="n">
        <v>9726</v>
      </c>
      <c r="G56" s="138" t="n">
        <f aca="false">+E56+F56</f>
        <v>11571</v>
      </c>
    </row>
    <row r="57" customFormat="false" ht="15" hidden="false" customHeight="false" outlineLevel="0" collapsed="false">
      <c r="A57" s="139" t="s">
        <v>694</v>
      </c>
      <c r="B57" s="140" t="s">
        <v>641</v>
      </c>
      <c r="C57" s="141" t="s">
        <v>14</v>
      </c>
      <c r="D57" s="141" t="s">
        <v>21</v>
      </c>
      <c r="E57" s="142" t="n">
        <v>1420</v>
      </c>
      <c r="F57" s="143" t="n">
        <v>5017</v>
      </c>
      <c r="G57" s="138" t="n">
        <f aca="false">+E57+F57</f>
        <v>6437</v>
      </c>
    </row>
    <row r="58" customFormat="false" ht="15" hidden="false" customHeight="false" outlineLevel="0" collapsed="false">
      <c r="A58" s="139" t="s">
        <v>695</v>
      </c>
      <c r="B58" s="140" t="s">
        <v>641</v>
      </c>
      <c r="C58" s="141" t="s">
        <v>22</v>
      </c>
      <c r="D58" s="141" t="s">
        <v>23</v>
      </c>
      <c r="E58" s="142" t="n">
        <v>533</v>
      </c>
      <c r="F58" s="143" t="n">
        <v>18884</v>
      </c>
      <c r="G58" s="138" t="n">
        <f aca="false">+E58+F58</f>
        <v>19417</v>
      </c>
    </row>
    <row r="59" customFormat="false" ht="15" hidden="false" customHeight="false" outlineLevel="0" collapsed="false">
      <c r="A59" s="139" t="s">
        <v>696</v>
      </c>
      <c r="B59" s="140" t="s">
        <v>641</v>
      </c>
      <c r="C59" s="141" t="s">
        <v>22</v>
      </c>
      <c r="D59" s="141" t="s">
        <v>24</v>
      </c>
      <c r="E59" s="142" t="n">
        <v>1039</v>
      </c>
      <c r="F59" s="143" t="n">
        <v>4666</v>
      </c>
      <c r="G59" s="138" t="n">
        <f aca="false">+E59+F59</f>
        <v>5705</v>
      </c>
    </row>
    <row r="60" customFormat="false" ht="15" hidden="false" customHeight="false" outlineLevel="0" collapsed="false">
      <c r="A60" s="139" t="s">
        <v>697</v>
      </c>
      <c r="B60" s="140" t="s">
        <v>638</v>
      </c>
      <c r="C60" s="141" t="s">
        <v>92</v>
      </c>
      <c r="D60" s="141" t="s">
        <v>334</v>
      </c>
      <c r="E60" s="142" t="n">
        <v>0</v>
      </c>
      <c r="F60" s="143" t="n">
        <v>118</v>
      </c>
      <c r="G60" s="138" t="n">
        <f aca="false">+E60+F60</f>
        <v>118</v>
      </c>
    </row>
    <row r="61" customFormat="false" ht="15" hidden="false" customHeight="false" outlineLevel="0" collapsed="false">
      <c r="A61" s="139" t="s">
        <v>698</v>
      </c>
      <c r="B61" s="140" t="s">
        <v>641</v>
      </c>
      <c r="C61" s="141" t="s">
        <v>22</v>
      </c>
      <c r="D61" s="141" t="s">
        <v>25</v>
      </c>
      <c r="E61" s="142" t="n">
        <v>1322</v>
      </c>
      <c r="F61" s="143" t="n">
        <v>12467</v>
      </c>
      <c r="G61" s="138" t="n">
        <f aca="false">+E61+F61</f>
        <v>13789</v>
      </c>
    </row>
    <row r="62" customFormat="false" ht="15" hidden="false" customHeight="false" outlineLevel="0" collapsed="false">
      <c r="A62" s="139" t="s">
        <v>699</v>
      </c>
      <c r="B62" s="140" t="s">
        <v>641</v>
      </c>
      <c r="C62" s="141" t="s">
        <v>22</v>
      </c>
      <c r="D62" s="141" t="s">
        <v>25</v>
      </c>
      <c r="E62" s="142" t="n">
        <v>466</v>
      </c>
      <c r="F62" s="143" t="n">
        <v>8362</v>
      </c>
      <c r="G62" s="138" t="n">
        <f aca="false">+E62+F62</f>
        <v>8828</v>
      </c>
    </row>
    <row r="63" customFormat="false" ht="15" hidden="false" customHeight="false" outlineLevel="0" collapsed="false">
      <c r="A63" s="139" t="s">
        <v>700</v>
      </c>
      <c r="B63" s="140" t="s">
        <v>641</v>
      </c>
      <c r="C63" s="141" t="s">
        <v>22</v>
      </c>
      <c r="D63" s="141" t="s">
        <v>25</v>
      </c>
      <c r="E63" s="142" t="n">
        <v>404</v>
      </c>
      <c r="F63" s="143" t="n">
        <v>12520</v>
      </c>
      <c r="G63" s="138" t="n">
        <f aca="false">+E63+F63</f>
        <v>12924</v>
      </c>
    </row>
    <row r="64" customFormat="false" ht="15" hidden="false" customHeight="false" outlineLevel="0" collapsed="false">
      <c r="A64" s="139" t="s">
        <v>701</v>
      </c>
      <c r="B64" s="140" t="s">
        <v>641</v>
      </c>
      <c r="C64" s="141" t="s">
        <v>22</v>
      </c>
      <c r="D64" s="141" t="s">
        <v>25</v>
      </c>
      <c r="E64" s="142" t="n">
        <v>1100</v>
      </c>
      <c r="F64" s="143" t="n">
        <v>10344</v>
      </c>
      <c r="G64" s="138" t="n">
        <f aca="false">+E64+F64</f>
        <v>11444</v>
      </c>
    </row>
    <row r="65" customFormat="false" ht="15" hidden="false" customHeight="false" outlineLevel="0" collapsed="false">
      <c r="A65" s="139" t="s">
        <v>702</v>
      </c>
      <c r="B65" s="140" t="s">
        <v>641</v>
      </c>
      <c r="C65" s="141" t="s">
        <v>22</v>
      </c>
      <c r="D65" s="141" t="s">
        <v>25</v>
      </c>
      <c r="E65" s="142" t="n">
        <v>712</v>
      </c>
      <c r="F65" s="143" t="n">
        <v>15971</v>
      </c>
      <c r="G65" s="138" t="n">
        <f aca="false">+E65+F65</f>
        <v>16683</v>
      </c>
    </row>
    <row r="66" customFormat="false" ht="15" hidden="false" customHeight="false" outlineLevel="0" collapsed="false">
      <c r="A66" s="139" t="s">
        <v>703</v>
      </c>
      <c r="B66" s="140" t="s">
        <v>641</v>
      </c>
      <c r="C66" s="141" t="s">
        <v>22</v>
      </c>
      <c r="D66" s="141" t="s">
        <v>25</v>
      </c>
      <c r="E66" s="142" t="n">
        <v>812</v>
      </c>
      <c r="F66" s="143" t="n">
        <v>16425</v>
      </c>
      <c r="G66" s="138" t="n">
        <f aca="false">+E66+F66</f>
        <v>17237</v>
      </c>
    </row>
    <row r="67" customFormat="false" ht="15" hidden="false" customHeight="false" outlineLevel="0" collapsed="false">
      <c r="A67" s="139" t="s">
        <v>704</v>
      </c>
      <c r="B67" s="140" t="s">
        <v>641</v>
      </c>
      <c r="C67" s="141" t="s">
        <v>22</v>
      </c>
      <c r="D67" s="141" t="s">
        <v>25</v>
      </c>
      <c r="E67" s="142" t="n">
        <v>708</v>
      </c>
      <c r="F67" s="143" t="n">
        <v>12669</v>
      </c>
      <c r="G67" s="138" t="n">
        <f aca="false">+E67+F67</f>
        <v>13377</v>
      </c>
    </row>
    <row r="68" customFormat="false" ht="15" hidden="false" customHeight="false" outlineLevel="0" collapsed="false">
      <c r="A68" s="139" t="s">
        <v>705</v>
      </c>
      <c r="B68" s="140" t="s">
        <v>641</v>
      </c>
      <c r="C68" s="141" t="s">
        <v>172</v>
      </c>
      <c r="D68" s="141" t="s">
        <v>174</v>
      </c>
      <c r="E68" s="142" t="n">
        <v>0</v>
      </c>
      <c r="F68" s="143" t="n">
        <v>2233</v>
      </c>
      <c r="G68" s="138" t="n">
        <f aca="false">+E68+F68</f>
        <v>2233</v>
      </c>
    </row>
    <row r="69" customFormat="false" ht="15" hidden="false" customHeight="false" outlineLevel="0" collapsed="false">
      <c r="A69" s="139" t="s">
        <v>581</v>
      </c>
      <c r="B69" s="140" t="s">
        <v>641</v>
      </c>
      <c r="C69" s="141" t="s">
        <v>30</v>
      </c>
      <c r="D69" s="141" t="s">
        <v>310</v>
      </c>
      <c r="E69" s="142" t="n">
        <v>520</v>
      </c>
      <c r="F69" s="143" t="n">
        <v>4050</v>
      </c>
      <c r="G69" s="138" t="n">
        <f aca="false">+E69+F69</f>
        <v>4570</v>
      </c>
    </row>
    <row r="70" customFormat="false" ht="15" hidden="false" customHeight="false" outlineLevel="0" collapsed="false">
      <c r="A70" s="139" t="s">
        <v>706</v>
      </c>
      <c r="B70" s="140" t="s">
        <v>641</v>
      </c>
      <c r="C70" s="141" t="s">
        <v>9</v>
      </c>
      <c r="D70" s="141" t="s">
        <v>128</v>
      </c>
      <c r="E70" s="142" t="n">
        <v>2047</v>
      </c>
      <c r="F70" s="143" t="n">
        <v>7377</v>
      </c>
      <c r="G70" s="138" t="n">
        <f aca="false">+E70+F70</f>
        <v>9424</v>
      </c>
    </row>
    <row r="71" customFormat="false" ht="15" hidden="false" customHeight="false" outlineLevel="0" collapsed="false">
      <c r="A71" s="139" t="s">
        <v>707</v>
      </c>
      <c r="B71" s="140" t="s">
        <v>641</v>
      </c>
      <c r="C71" s="141" t="s">
        <v>26</v>
      </c>
      <c r="D71" s="141" t="s">
        <v>27</v>
      </c>
      <c r="E71" s="142" t="n">
        <v>834</v>
      </c>
      <c r="F71" s="143" t="n">
        <v>6657</v>
      </c>
      <c r="G71" s="138" t="n">
        <f aca="false">+E71+F71</f>
        <v>7491</v>
      </c>
    </row>
    <row r="72" customFormat="false" ht="15" hidden="false" customHeight="false" outlineLevel="0" collapsed="false">
      <c r="A72" s="139" t="s">
        <v>708</v>
      </c>
      <c r="B72" s="140" t="s">
        <v>641</v>
      </c>
      <c r="C72" s="141" t="s">
        <v>26</v>
      </c>
      <c r="D72" s="141" t="s">
        <v>27</v>
      </c>
      <c r="E72" s="142" t="n">
        <v>283</v>
      </c>
      <c r="F72" s="143" t="n">
        <v>19333</v>
      </c>
      <c r="G72" s="138" t="n">
        <f aca="false">+E72+F72</f>
        <v>19616</v>
      </c>
    </row>
    <row r="73" customFormat="false" ht="15" hidden="false" customHeight="false" outlineLevel="0" collapsed="false">
      <c r="A73" s="139" t="s">
        <v>709</v>
      </c>
      <c r="B73" s="140" t="s">
        <v>641</v>
      </c>
      <c r="C73" s="141" t="s">
        <v>26</v>
      </c>
      <c r="D73" s="141" t="s">
        <v>27</v>
      </c>
      <c r="E73" s="142" t="n">
        <v>1461</v>
      </c>
      <c r="F73" s="143" t="n">
        <v>15269</v>
      </c>
      <c r="G73" s="138" t="n">
        <f aca="false">+E73+F73</f>
        <v>16730</v>
      </c>
    </row>
    <row r="74" customFormat="false" ht="15" hidden="false" customHeight="false" outlineLevel="0" collapsed="false">
      <c r="A74" s="139" t="s">
        <v>710</v>
      </c>
      <c r="B74" s="140" t="s">
        <v>641</v>
      </c>
      <c r="C74" s="141" t="s">
        <v>26</v>
      </c>
      <c r="D74" s="141" t="s">
        <v>27</v>
      </c>
      <c r="E74" s="142" t="n">
        <v>925</v>
      </c>
      <c r="F74" s="143" t="n">
        <v>4760</v>
      </c>
      <c r="G74" s="138" t="n">
        <f aca="false">+E74+F74</f>
        <v>5685</v>
      </c>
    </row>
    <row r="75" customFormat="false" ht="15" hidden="false" customHeight="false" outlineLevel="0" collapsed="false">
      <c r="A75" s="139" t="s">
        <v>711</v>
      </c>
      <c r="B75" s="140" t="s">
        <v>641</v>
      </c>
      <c r="C75" s="141" t="s">
        <v>26</v>
      </c>
      <c r="D75" s="141" t="s">
        <v>27</v>
      </c>
      <c r="E75" s="142" t="n">
        <v>699</v>
      </c>
      <c r="F75" s="143" t="n">
        <v>5056</v>
      </c>
      <c r="G75" s="138" t="n">
        <f aca="false">+E75+F75</f>
        <v>5755</v>
      </c>
    </row>
    <row r="76" customFormat="false" ht="15" hidden="false" customHeight="false" outlineLevel="0" collapsed="false">
      <c r="A76" s="139" t="s">
        <v>712</v>
      </c>
      <c r="B76" s="140" t="s">
        <v>641</v>
      </c>
      <c r="C76" s="141" t="s">
        <v>26</v>
      </c>
      <c r="D76" s="141" t="s">
        <v>27</v>
      </c>
      <c r="E76" s="142" t="n">
        <v>1966</v>
      </c>
      <c r="F76" s="143" t="n">
        <v>12090</v>
      </c>
      <c r="G76" s="138" t="n">
        <f aca="false">+E76+F76</f>
        <v>14056</v>
      </c>
    </row>
    <row r="77" customFormat="false" ht="15" hidden="false" customHeight="false" outlineLevel="0" collapsed="false">
      <c r="A77" s="139" t="s">
        <v>713</v>
      </c>
      <c r="B77" s="140" t="s">
        <v>638</v>
      </c>
      <c r="C77" s="141" t="s">
        <v>34</v>
      </c>
      <c r="D77" s="141" t="s">
        <v>231</v>
      </c>
      <c r="E77" s="142" t="n">
        <v>0</v>
      </c>
      <c r="F77" s="143" t="n">
        <v>1495</v>
      </c>
      <c r="G77" s="138" t="n">
        <f aca="false">+E77+F77</f>
        <v>1495</v>
      </c>
    </row>
    <row r="78" customFormat="false" ht="15" hidden="false" customHeight="false" outlineLevel="0" collapsed="false">
      <c r="A78" s="139" t="s">
        <v>714</v>
      </c>
      <c r="B78" s="140" t="s">
        <v>641</v>
      </c>
      <c r="C78" s="141" t="s">
        <v>22</v>
      </c>
      <c r="D78" s="141" t="s">
        <v>28</v>
      </c>
      <c r="E78" s="142" t="n">
        <v>454</v>
      </c>
      <c r="F78" s="143" t="n">
        <v>5588</v>
      </c>
      <c r="G78" s="138" t="n">
        <f aca="false">+E78+F78</f>
        <v>6042</v>
      </c>
    </row>
    <row r="79" customFormat="false" ht="15" hidden="false" customHeight="false" outlineLevel="0" collapsed="false">
      <c r="A79" s="139" t="s">
        <v>715</v>
      </c>
      <c r="B79" s="140" t="s">
        <v>641</v>
      </c>
      <c r="C79" s="141" t="s">
        <v>22</v>
      </c>
      <c r="D79" s="141" t="s">
        <v>28</v>
      </c>
      <c r="E79" s="142" t="n">
        <v>147</v>
      </c>
      <c r="F79" s="143" t="n">
        <v>2553</v>
      </c>
      <c r="G79" s="138" t="n">
        <f aca="false">+E79+F79</f>
        <v>2700</v>
      </c>
    </row>
    <row r="80" customFormat="false" ht="15" hidden="false" customHeight="false" outlineLevel="0" collapsed="false">
      <c r="A80" s="139" t="s">
        <v>540</v>
      </c>
      <c r="B80" s="140" t="s">
        <v>641</v>
      </c>
      <c r="C80" s="141" t="s">
        <v>9</v>
      </c>
      <c r="D80" s="141" t="s">
        <v>29</v>
      </c>
      <c r="E80" s="142" t="n">
        <v>2550</v>
      </c>
      <c r="F80" s="143" t="n">
        <v>9801</v>
      </c>
      <c r="G80" s="138" t="n">
        <f aca="false">+E80+F80</f>
        <v>12351</v>
      </c>
    </row>
    <row r="81" customFormat="false" ht="15" hidden="false" customHeight="false" outlineLevel="0" collapsed="false">
      <c r="A81" s="139" t="s">
        <v>716</v>
      </c>
      <c r="B81" s="140" t="s">
        <v>641</v>
      </c>
      <c r="C81" s="141" t="s">
        <v>66</v>
      </c>
      <c r="D81" s="141" t="s">
        <v>294</v>
      </c>
      <c r="E81" s="142" t="n">
        <v>274</v>
      </c>
      <c r="F81" s="143" t="n">
        <v>16838</v>
      </c>
      <c r="G81" s="138" t="n">
        <f aca="false">+E81+F81</f>
        <v>17112</v>
      </c>
    </row>
    <row r="82" customFormat="false" ht="15" hidden="false" customHeight="false" outlineLevel="0" collapsed="false">
      <c r="A82" s="139" t="s">
        <v>717</v>
      </c>
      <c r="B82" s="140" t="s">
        <v>641</v>
      </c>
      <c r="C82" s="141" t="s">
        <v>36</v>
      </c>
      <c r="D82" s="141" t="s">
        <v>440</v>
      </c>
      <c r="E82" s="142" t="n">
        <v>287</v>
      </c>
      <c r="F82" s="143" t="n">
        <v>5188</v>
      </c>
      <c r="G82" s="138" t="n">
        <f aca="false">+E82+F82</f>
        <v>5475</v>
      </c>
    </row>
    <row r="83" customFormat="false" ht="15" hidden="false" customHeight="false" outlineLevel="0" collapsed="false">
      <c r="A83" s="139" t="s">
        <v>718</v>
      </c>
      <c r="B83" s="140" t="s">
        <v>641</v>
      </c>
      <c r="C83" s="141" t="s">
        <v>30</v>
      </c>
      <c r="D83" s="141" t="s">
        <v>311</v>
      </c>
      <c r="E83" s="142" t="n">
        <v>295</v>
      </c>
      <c r="F83" s="143" t="n">
        <v>6532</v>
      </c>
      <c r="G83" s="138" t="n">
        <f aca="false">+E83+F83</f>
        <v>6827</v>
      </c>
    </row>
    <row r="84" customFormat="false" ht="15" hidden="false" customHeight="false" outlineLevel="0" collapsed="false">
      <c r="A84" s="139" t="s">
        <v>719</v>
      </c>
      <c r="B84" s="140" t="s">
        <v>638</v>
      </c>
      <c r="C84" s="141" t="s">
        <v>32</v>
      </c>
      <c r="D84" s="141" t="s">
        <v>390</v>
      </c>
      <c r="E84" s="142" t="n">
        <v>174</v>
      </c>
      <c r="F84" s="143" t="n">
        <v>2603</v>
      </c>
      <c r="G84" s="138" t="n">
        <f aca="false">+E84+F84</f>
        <v>2777</v>
      </c>
    </row>
    <row r="85" customFormat="false" ht="15" hidden="false" customHeight="false" outlineLevel="0" collapsed="false">
      <c r="A85" s="139" t="s">
        <v>720</v>
      </c>
      <c r="B85" s="140" t="s">
        <v>641</v>
      </c>
      <c r="C85" s="141" t="s">
        <v>66</v>
      </c>
      <c r="D85" s="141" t="s">
        <v>295</v>
      </c>
      <c r="E85" s="142" t="n">
        <v>578</v>
      </c>
      <c r="F85" s="143" t="n">
        <v>11943</v>
      </c>
      <c r="G85" s="138" t="n">
        <f aca="false">+E85+F85</f>
        <v>12521</v>
      </c>
    </row>
    <row r="86" customFormat="false" ht="15" hidden="false" customHeight="false" outlineLevel="0" collapsed="false">
      <c r="A86" s="139" t="s">
        <v>721</v>
      </c>
      <c r="B86" s="140" t="s">
        <v>641</v>
      </c>
      <c r="C86" s="141" t="s">
        <v>101</v>
      </c>
      <c r="D86" s="141" t="s">
        <v>199</v>
      </c>
      <c r="E86" s="142" t="n">
        <v>1093</v>
      </c>
      <c r="F86" s="143" t="n">
        <v>6497</v>
      </c>
      <c r="G86" s="138" t="n">
        <f aca="false">+E86+F86</f>
        <v>7590</v>
      </c>
    </row>
    <row r="87" customFormat="false" ht="15" hidden="false" customHeight="false" outlineLevel="0" collapsed="false">
      <c r="A87" s="139" t="s">
        <v>722</v>
      </c>
      <c r="B87" s="140" t="s">
        <v>641</v>
      </c>
      <c r="C87" s="141" t="s">
        <v>30</v>
      </c>
      <c r="D87" s="141" t="s">
        <v>31</v>
      </c>
      <c r="E87" s="142" t="n">
        <v>706</v>
      </c>
      <c r="F87" s="143" t="n">
        <v>3429</v>
      </c>
      <c r="G87" s="138" t="n">
        <f aca="false">+E87+F87</f>
        <v>4135</v>
      </c>
    </row>
    <row r="88" customFormat="false" ht="15" hidden="false" customHeight="false" outlineLevel="0" collapsed="false">
      <c r="A88" s="139" t="s">
        <v>723</v>
      </c>
      <c r="B88" s="140" t="s">
        <v>641</v>
      </c>
      <c r="C88" s="141" t="s">
        <v>94</v>
      </c>
      <c r="D88" s="141" t="s">
        <v>351</v>
      </c>
      <c r="E88" s="142" t="n">
        <v>99</v>
      </c>
      <c r="F88" s="143" t="n">
        <v>6288</v>
      </c>
      <c r="G88" s="138" t="n">
        <f aca="false">+E88+F88</f>
        <v>6387</v>
      </c>
    </row>
    <row r="89" customFormat="false" ht="15" hidden="false" customHeight="false" outlineLevel="0" collapsed="false">
      <c r="A89" s="139" t="s">
        <v>724</v>
      </c>
      <c r="B89" s="140" t="s">
        <v>638</v>
      </c>
      <c r="C89" s="141" t="s">
        <v>14</v>
      </c>
      <c r="D89" s="141" t="s">
        <v>417</v>
      </c>
      <c r="E89" s="142" t="n">
        <v>642</v>
      </c>
      <c r="F89" s="143" t="n">
        <v>1756</v>
      </c>
      <c r="G89" s="138" t="n">
        <f aca="false">+E89+F89</f>
        <v>2398</v>
      </c>
    </row>
    <row r="90" customFormat="false" ht="15" hidden="false" customHeight="false" outlineLevel="0" collapsed="false">
      <c r="A90" s="139" t="s">
        <v>725</v>
      </c>
      <c r="B90" s="140" t="s">
        <v>641</v>
      </c>
      <c r="C90" s="141" t="s">
        <v>9</v>
      </c>
      <c r="D90" s="141" t="s">
        <v>131</v>
      </c>
      <c r="E90" s="142" t="n">
        <v>817</v>
      </c>
      <c r="F90" s="143" t="n">
        <v>2706</v>
      </c>
      <c r="G90" s="138" t="n">
        <f aca="false">+E90+F90</f>
        <v>3523</v>
      </c>
    </row>
    <row r="91" customFormat="false" ht="15" hidden="false" customHeight="false" outlineLevel="0" collapsed="false">
      <c r="A91" s="139" t="s">
        <v>726</v>
      </c>
      <c r="B91" s="140" t="s">
        <v>641</v>
      </c>
      <c r="C91" s="141" t="s">
        <v>9</v>
      </c>
      <c r="D91" s="141" t="s">
        <v>727</v>
      </c>
      <c r="E91" s="142" t="n">
        <v>704</v>
      </c>
      <c r="F91" s="143" t="n">
        <v>4022</v>
      </c>
      <c r="G91" s="138" t="n">
        <f aca="false">+E91+F91</f>
        <v>4726</v>
      </c>
    </row>
    <row r="92" customFormat="false" ht="15" hidden="false" customHeight="false" outlineLevel="0" collapsed="false">
      <c r="A92" s="139" t="s">
        <v>728</v>
      </c>
      <c r="B92" s="140" t="s">
        <v>641</v>
      </c>
      <c r="C92" s="141" t="s">
        <v>9</v>
      </c>
      <c r="D92" s="141" t="s">
        <v>132</v>
      </c>
      <c r="E92" s="142" t="n">
        <v>3727</v>
      </c>
      <c r="F92" s="143" t="n">
        <v>12388</v>
      </c>
      <c r="G92" s="138" t="n">
        <f aca="false">+E92+F92</f>
        <v>16115</v>
      </c>
    </row>
    <row r="93" customFormat="false" ht="15" hidden="false" customHeight="false" outlineLevel="0" collapsed="false">
      <c r="A93" s="139" t="s">
        <v>729</v>
      </c>
      <c r="B93" s="140" t="s">
        <v>638</v>
      </c>
      <c r="C93" s="141" t="s">
        <v>75</v>
      </c>
      <c r="D93" s="141" t="s">
        <v>246</v>
      </c>
      <c r="E93" s="142" t="n">
        <v>162</v>
      </c>
      <c r="F93" s="143" t="n">
        <v>1102</v>
      </c>
      <c r="G93" s="138" t="n">
        <f aca="false">+E93+F93</f>
        <v>1264</v>
      </c>
    </row>
    <row r="94" customFormat="false" ht="15" hidden="false" customHeight="false" outlineLevel="0" collapsed="false">
      <c r="A94" s="139" t="s">
        <v>730</v>
      </c>
      <c r="B94" s="140" t="s">
        <v>638</v>
      </c>
      <c r="C94" s="141" t="s">
        <v>11</v>
      </c>
      <c r="D94" s="141" t="s">
        <v>731</v>
      </c>
      <c r="E94" s="142" t="n">
        <v>61</v>
      </c>
      <c r="F94" s="143" t="n">
        <v>178</v>
      </c>
      <c r="G94" s="138" t="n">
        <f aca="false">+E94+F94</f>
        <v>239</v>
      </c>
    </row>
    <row r="95" customFormat="false" ht="15" hidden="false" customHeight="false" outlineLevel="0" collapsed="false">
      <c r="A95" s="139" t="s">
        <v>732</v>
      </c>
      <c r="B95" s="140" t="s">
        <v>641</v>
      </c>
      <c r="C95" s="141" t="s">
        <v>32</v>
      </c>
      <c r="D95" s="141" t="s">
        <v>33</v>
      </c>
      <c r="E95" s="142" t="n">
        <v>276</v>
      </c>
      <c r="F95" s="143" t="n">
        <v>8516</v>
      </c>
      <c r="G95" s="138" t="n">
        <f aca="false">+E95+F95</f>
        <v>8792</v>
      </c>
    </row>
    <row r="96" customFormat="false" ht="15" hidden="false" customHeight="false" outlineLevel="0" collapsed="false">
      <c r="A96" s="139" t="s">
        <v>733</v>
      </c>
      <c r="B96" s="140" t="s">
        <v>641</v>
      </c>
      <c r="C96" s="141" t="s">
        <v>32</v>
      </c>
      <c r="D96" s="141" t="s">
        <v>33</v>
      </c>
      <c r="E96" s="142" t="n">
        <v>511</v>
      </c>
      <c r="F96" s="143" t="n">
        <v>3709</v>
      </c>
      <c r="G96" s="138" t="n">
        <f aca="false">+E96+F96</f>
        <v>4220</v>
      </c>
    </row>
    <row r="97" customFormat="false" ht="15" hidden="false" customHeight="false" outlineLevel="0" collapsed="false">
      <c r="A97" s="139" t="s">
        <v>734</v>
      </c>
      <c r="B97" s="140" t="s">
        <v>641</v>
      </c>
      <c r="C97" s="141" t="s">
        <v>32</v>
      </c>
      <c r="D97" s="141" t="s">
        <v>33</v>
      </c>
      <c r="E97" s="142" t="n">
        <v>334</v>
      </c>
      <c r="F97" s="143" t="n">
        <v>3522</v>
      </c>
      <c r="G97" s="138" t="n">
        <f aca="false">+E97+F97</f>
        <v>3856</v>
      </c>
    </row>
    <row r="98" customFormat="false" ht="15" hidden="false" customHeight="false" outlineLevel="0" collapsed="false">
      <c r="A98" s="139" t="s">
        <v>735</v>
      </c>
      <c r="B98" s="140" t="s">
        <v>641</v>
      </c>
      <c r="C98" s="141" t="s">
        <v>32</v>
      </c>
      <c r="D98" s="141" t="s">
        <v>33</v>
      </c>
      <c r="E98" s="142" t="n">
        <v>1042</v>
      </c>
      <c r="F98" s="143" t="n">
        <v>6914</v>
      </c>
      <c r="G98" s="138" t="n">
        <f aca="false">+E98+F98</f>
        <v>7956</v>
      </c>
    </row>
    <row r="99" customFormat="false" ht="15" hidden="false" customHeight="false" outlineLevel="0" collapsed="false">
      <c r="A99" s="139" t="s">
        <v>736</v>
      </c>
      <c r="B99" s="140" t="s">
        <v>641</v>
      </c>
      <c r="C99" s="141" t="s">
        <v>32</v>
      </c>
      <c r="D99" s="141" t="s">
        <v>33</v>
      </c>
      <c r="E99" s="142" t="n">
        <v>314</v>
      </c>
      <c r="F99" s="143" t="n">
        <v>7570</v>
      </c>
      <c r="G99" s="138" t="n">
        <f aca="false">+E99+F99</f>
        <v>7884</v>
      </c>
    </row>
    <row r="100" customFormat="false" ht="15" hidden="false" customHeight="false" outlineLevel="0" collapsed="false">
      <c r="A100" s="139" t="s">
        <v>737</v>
      </c>
      <c r="B100" s="140" t="s">
        <v>638</v>
      </c>
      <c r="C100" s="141" t="s">
        <v>84</v>
      </c>
      <c r="D100" s="141" t="s">
        <v>475</v>
      </c>
      <c r="E100" s="142" t="n">
        <v>0</v>
      </c>
      <c r="F100" s="143" t="n">
        <v>1695</v>
      </c>
      <c r="G100" s="138" t="n">
        <f aca="false">+E100+F100</f>
        <v>1695</v>
      </c>
    </row>
    <row r="101" customFormat="false" ht="15" hidden="false" customHeight="false" outlineLevel="0" collapsed="false">
      <c r="A101" s="139" t="s">
        <v>738</v>
      </c>
      <c r="B101" s="140" t="s">
        <v>638</v>
      </c>
      <c r="C101" s="141" t="s">
        <v>36</v>
      </c>
      <c r="D101" s="141" t="s">
        <v>739</v>
      </c>
      <c r="E101" s="142" t="n">
        <v>59</v>
      </c>
      <c r="F101" s="143" t="n">
        <v>626</v>
      </c>
      <c r="G101" s="138" t="n">
        <f aca="false">+E101+F101</f>
        <v>685</v>
      </c>
    </row>
    <row r="102" customFormat="false" ht="15" hidden="false" customHeight="false" outlineLevel="0" collapsed="false">
      <c r="A102" s="139" t="s">
        <v>740</v>
      </c>
      <c r="B102" s="140" t="s">
        <v>641</v>
      </c>
      <c r="C102" s="141" t="s">
        <v>5</v>
      </c>
      <c r="D102" s="141" t="s">
        <v>267</v>
      </c>
      <c r="E102" s="142" t="n">
        <v>2817</v>
      </c>
      <c r="F102" s="143" t="n">
        <v>8113</v>
      </c>
      <c r="G102" s="138" t="n">
        <f aca="false">+E102+F102</f>
        <v>10930</v>
      </c>
    </row>
    <row r="103" customFormat="false" ht="15" hidden="false" customHeight="false" outlineLevel="0" collapsed="false">
      <c r="A103" s="139" t="s">
        <v>741</v>
      </c>
      <c r="B103" s="140" t="s">
        <v>641</v>
      </c>
      <c r="C103" s="141" t="s">
        <v>79</v>
      </c>
      <c r="D103" s="141" t="s">
        <v>408</v>
      </c>
      <c r="E103" s="142" t="n">
        <v>1572</v>
      </c>
      <c r="F103" s="143" t="n">
        <v>7375</v>
      </c>
      <c r="G103" s="138" t="n">
        <f aca="false">+E103+F103</f>
        <v>8947</v>
      </c>
    </row>
    <row r="104" customFormat="false" ht="15" hidden="false" customHeight="false" outlineLevel="0" collapsed="false">
      <c r="A104" s="139" t="s">
        <v>742</v>
      </c>
      <c r="B104" s="140" t="s">
        <v>641</v>
      </c>
      <c r="C104" s="141" t="s">
        <v>101</v>
      </c>
      <c r="D104" s="141" t="s">
        <v>202</v>
      </c>
      <c r="E104" s="142" t="n">
        <v>1300</v>
      </c>
      <c r="F104" s="143" t="n">
        <v>5396</v>
      </c>
      <c r="G104" s="138" t="n">
        <f aca="false">+E104+F104</f>
        <v>6696</v>
      </c>
    </row>
    <row r="105" customFormat="false" ht="15" hidden="false" customHeight="false" outlineLevel="0" collapsed="false">
      <c r="A105" s="139" t="s">
        <v>743</v>
      </c>
      <c r="B105" s="140" t="s">
        <v>641</v>
      </c>
      <c r="C105" s="141" t="s">
        <v>9</v>
      </c>
      <c r="D105" s="141" t="s">
        <v>135</v>
      </c>
      <c r="E105" s="142" t="n">
        <v>1038</v>
      </c>
      <c r="F105" s="143" t="n">
        <v>4883</v>
      </c>
      <c r="G105" s="138" t="n">
        <f aca="false">+E105+F105</f>
        <v>5921</v>
      </c>
    </row>
    <row r="106" customFormat="false" ht="15" hidden="false" customHeight="false" outlineLevel="0" collapsed="false">
      <c r="A106" s="139" t="s">
        <v>744</v>
      </c>
      <c r="B106" s="140" t="s">
        <v>641</v>
      </c>
      <c r="C106" s="141" t="s">
        <v>94</v>
      </c>
      <c r="D106" s="141" t="s">
        <v>352</v>
      </c>
      <c r="E106" s="142" t="n">
        <v>459</v>
      </c>
      <c r="F106" s="143" t="n">
        <v>11216</v>
      </c>
      <c r="G106" s="138" t="n">
        <f aca="false">+E106+F106</f>
        <v>11675</v>
      </c>
    </row>
    <row r="107" customFormat="false" ht="15" hidden="false" customHeight="false" outlineLevel="0" collapsed="false">
      <c r="A107" s="139" t="s">
        <v>745</v>
      </c>
      <c r="B107" s="140" t="s">
        <v>641</v>
      </c>
      <c r="C107" s="141" t="s">
        <v>26</v>
      </c>
      <c r="D107" s="141" t="s">
        <v>184</v>
      </c>
      <c r="E107" s="142" t="n">
        <v>222</v>
      </c>
      <c r="F107" s="143" t="n">
        <v>9336</v>
      </c>
      <c r="G107" s="138" t="n">
        <f aca="false">+E107+F107</f>
        <v>9558</v>
      </c>
    </row>
    <row r="108" customFormat="false" ht="15" hidden="false" customHeight="false" outlineLevel="0" collapsed="false">
      <c r="A108" s="139" t="s">
        <v>601</v>
      </c>
      <c r="B108" s="140" t="s">
        <v>641</v>
      </c>
      <c r="C108" s="141" t="s">
        <v>47</v>
      </c>
      <c r="D108" s="141" t="s">
        <v>373</v>
      </c>
      <c r="E108" s="142" t="n">
        <v>0</v>
      </c>
      <c r="F108" s="143" t="n">
        <v>6349</v>
      </c>
      <c r="G108" s="138" t="n">
        <f aca="false">+E108+F108</f>
        <v>6349</v>
      </c>
    </row>
    <row r="109" customFormat="false" ht="15" hidden="false" customHeight="false" outlineLevel="0" collapsed="false">
      <c r="A109" s="139" t="s">
        <v>746</v>
      </c>
      <c r="B109" s="140" t="s">
        <v>641</v>
      </c>
      <c r="C109" s="141" t="s">
        <v>34</v>
      </c>
      <c r="D109" s="141" t="s">
        <v>35</v>
      </c>
      <c r="E109" s="142" t="n">
        <v>105</v>
      </c>
      <c r="F109" s="143" t="n">
        <v>3956</v>
      </c>
      <c r="G109" s="138" t="n">
        <f aca="false">+E109+F109</f>
        <v>4061</v>
      </c>
    </row>
    <row r="110" customFormat="false" ht="15" hidden="false" customHeight="false" outlineLevel="0" collapsed="false">
      <c r="A110" s="139" t="s">
        <v>747</v>
      </c>
      <c r="B110" s="140" t="s">
        <v>638</v>
      </c>
      <c r="C110" s="141" t="s">
        <v>55</v>
      </c>
      <c r="D110" s="141" t="s">
        <v>116</v>
      </c>
      <c r="E110" s="142" t="n">
        <v>0</v>
      </c>
      <c r="F110" s="143" t="n">
        <v>154</v>
      </c>
      <c r="G110" s="138" t="n">
        <f aca="false">+E110+F110</f>
        <v>154</v>
      </c>
    </row>
    <row r="111" customFormat="false" ht="15" hidden="false" customHeight="false" outlineLevel="0" collapsed="false">
      <c r="A111" s="139" t="s">
        <v>748</v>
      </c>
      <c r="B111" s="140" t="s">
        <v>638</v>
      </c>
      <c r="C111" s="141" t="s">
        <v>49</v>
      </c>
      <c r="D111" s="141" t="s">
        <v>749</v>
      </c>
      <c r="E111" s="142" t="n">
        <v>0</v>
      </c>
      <c r="F111" s="143" t="n">
        <v>1191</v>
      </c>
      <c r="G111" s="138" t="n">
        <f aca="false">+E111+F111</f>
        <v>1191</v>
      </c>
    </row>
    <row r="112" customFormat="false" ht="15" hidden="false" customHeight="false" outlineLevel="0" collapsed="false">
      <c r="A112" s="139" t="s">
        <v>750</v>
      </c>
      <c r="B112" s="140" t="s">
        <v>638</v>
      </c>
      <c r="C112" s="141" t="s">
        <v>92</v>
      </c>
      <c r="D112" s="141" t="s">
        <v>335</v>
      </c>
      <c r="E112" s="142" t="n">
        <v>0</v>
      </c>
      <c r="F112" s="143" t="n">
        <v>814</v>
      </c>
      <c r="G112" s="138" t="n">
        <f aca="false">+E112+F112</f>
        <v>814</v>
      </c>
    </row>
    <row r="113" customFormat="false" ht="15" hidden="false" customHeight="false" outlineLevel="0" collapsed="false">
      <c r="A113" s="139" t="s">
        <v>751</v>
      </c>
      <c r="B113" s="140" t="s">
        <v>641</v>
      </c>
      <c r="C113" s="141" t="s">
        <v>9</v>
      </c>
      <c r="D113" s="141" t="s">
        <v>136</v>
      </c>
      <c r="E113" s="142" t="n">
        <v>1894</v>
      </c>
      <c r="F113" s="143" t="n">
        <v>5255</v>
      </c>
      <c r="G113" s="138" t="n">
        <f aca="false">+E113+F113</f>
        <v>7149</v>
      </c>
    </row>
    <row r="114" customFormat="false" ht="15" hidden="false" customHeight="false" outlineLevel="0" collapsed="false">
      <c r="A114" s="139" t="s">
        <v>624</v>
      </c>
      <c r="B114" s="140" t="s">
        <v>641</v>
      </c>
      <c r="C114" s="141" t="s">
        <v>36</v>
      </c>
      <c r="D114" s="141" t="s">
        <v>37</v>
      </c>
      <c r="E114" s="142" t="n">
        <v>132</v>
      </c>
      <c r="F114" s="143" t="n">
        <v>11678</v>
      </c>
      <c r="G114" s="138" t="n">
        <f aca="false">+E114+F114</f>
        <v>11810</v>
      </c>
    </row>
    <row r="115" customFormat="false" ht="15" hidden="false" customHeight="false" outlineLevel="0" collapsed="false">
      <c r="A115" s="139" t="s">
        <v>752</v>
      </c>
      <c r="B115" s="140" t="s">
        <v>641</v>
      </c>
      <c r="C115" s="141" t="s">
        <v>30</v>
      </c>
      <c r="D115" s="141" t="s">
        <v>38</v>
      </c>
      <c r="E115" s="142" t="n">
        <v>1502</v>
      </c>
      <c r="F115" s="143" t="n">
        <v>16233</v>
      </c>
      <c r="G115" s="138" t="n">
        <f aca="false">+E115+F115</f>
        <v>17735</v>
      </c>
    </row>
    <row r="116" customFormat="false" ht="15" hidden="false" customHeight="false" outlineLevel="0" collapsed="false">
      <c r="A116" s="139" t="s">
        <v>753</v>
      </c>
      <c r="B116" s="140" t="s">
        <v>641</v>
      </c>
      <c r="C116" s="141" t="s">
        <v>34</v>
      </c>
      <c r="D116" s="141" t="s">
        <v>39</v>
      </c>
      <c r="E116" s="142" t="n">
        <v>710</v>
      </c>
      <c r="F116" s="143" t="n">
        <v>8525</v>
      </c>
      <c r="G116" s="138" t="n">
        <f aca="false">+E116+F116</f>
        <v>9235</v>
      </c>
    </row>
    <row r="117" customFormat="false" ht="15" hidden="false" customHeight="false" outlineLevel="0" collapsed="false">
      <c r="A117" s="139" t="s">
        <v>754</v>
      </c>
      <c r="B117" s="140" t="s">
        <v>641</v>
      </c>
      <c r="C117" s="141" t="s">
        <v>34</v>
      </c>
      <c r="D117" s="141" t="s">
        <v>39</v>
      </c>
      <c r="E117" s="142" t="n">
        <v>1</v>
      </c>
      <c r="F117" s="143" t="n">
        <v>1037</v>
      </c>
      <c r="G117" s="138" t="n">
        <f aca="false">+E117+F117</f>
        <v>1038</v>
      </c>
    </row>
    <row r="118" customFormat="false" ht="15" hidden="false" customHeight="false" outlineLevel="0" collapsed="false">
      <c r="A118" s="139" t="s">
        <v>616</v>
      </c>
      <c r="B118" s="140" t="s">
        <v>641</v>
      </c>
      <c r="C118" s="141" t="s">
        <v>14</v>
      </c>
      <c r="D118" s="141" t="s">
        <v>420</v>
      </c>
      <c r="E118" s="142" t="n">
        <v>1418</v>
      </c>
      <c r="F118" s="143" t="n">
        <v>9693</v>
      </c>
      <c r="G118" s="138" t="n">
        <f aca="false">+E118+F118</f>
        <v>11111</v>
      </c>
    </row>
    <row r="119" customFormat="false" ht="15" hidden="false" customHeight="false" outlineLevel="0" collapsed="false">
      <c r="A119" s="139" t="s">
        <v>755</v>
      </c>
      <c r="B119" s="140" t="s">
        <v>641</v>
      </c>
      <c r="C119" s="141" t="s">
        <v>7</v>
      </c>
      <c r="D119" s="141" t="s">
        <v>346</v>
      </c>
      <c r="E119" s="142" t="n">
        <v>175</v>
      </c>
      <c r="F119" s="143" t="n">
        <v>5119</v>
      </c>
      <c r="G119" s="138" t="n">
        <f aca="false">+E119+F119</f>
        <v>5294</v>
      </c>
    </row>
    <row r="120" customFormat="false" ht="15" hidden="false" customHeight="false" outlineLevel="0" collapsed="false">
      <c r="A120" s="139" t="s">
        <v>756</v>
      </c>
      <c r="B120" s="140" t="s">
        <v>638</v>
      </c>
      <c r="C120" s="141" t="s">
        <v>11</v>
      </c>
      <c r="D120" s="141" t="s">
        <v>757</v>
      </c>
      <c r="E120" s="142" t="n">
        <v>25</v>
      </c>
      <c r="F120" s="143" t="n">
        <v>1167</v>
      </c>
      <c r="G120" s="138" t="n">
        <f aca="false">+E120+F120</f>
        <v>1192</v>
      </c>
    </row>
    <row r="121" customFormat="false" ht="15" hidden="false" customHeight="false" outlineLevel="0" collapsed="false">
      <c r="A121" s="139" t="s">
        <v>758</v>
      </c>
      <c r="B121" s="140" t="s">
        <v>641</v>
      </c>
      <c r="C121" s="141" t="s">
        <v>94</v>
      </c>
      <c r="D121" s="141" t="s">
        <v>353</v>
      </c>
      <c r="E121" s="142" t="n">
        <v>206</v>
      </c>
      <c r="F121" s="143" t="n">
        <v>15925</v>
      </c>
      <c r="G121" s="138" t="n">
        <f aca="false">+E121+F121</f>
        <v>16131</v>
      </c>
    </row>
    <row r="122" customFormat="false" ht="15" hidden="false" customHeight="false" outlineLevel="0" collapsed="false">
      <c r="A122" s="139" t="s">
        <v>759</v>
      </c>
      <c r="B122" s="140" t="s">
        <v>641</v>
      </c>
      <c r="C122" s="141" t="s">
        <v>30</v>
      </c>
      <c r="D122" s="141" t="s">
        <v>40</v>
      </c>
      <c r="E122" s="142" t="n">
        <v>688</v>
      </c>
      <c r="F122" s="143" t="n">
        <v>4218</v>
      </c>
      <c r="G122" s="138" t="n">
        <f aca="false">+E122+F122</f>
        <v>4906</v>
      </c>
    </row>
    <row r="123" customFormat="false" ht="15" hidden="false" customHeight="false" outlineLevel="0" collapsed="false">
      <c r="A123" s="139" t="s">
        <v>760</v>
      </c>
      <c r="B123" s="140" t="s">
        <v>641</v>
      </c>
      <c r="C123" s="141" t="s">
        <v>30</v>
      </c>
      <c r="D123" s="141" t="s">
        <v>40</v>
      </c>
      <c r="E123" s="142" t="n">
        <v>177</v>
      </c>
      <c r="F123" s="143" t="n">
        <v>3621</v>
      </c>
      <c r="G123" s="138" t="n">
        <f aca="false">+E123+F123</f>
        <v>3798</v>
      </c>
    </row>
    <row r="124" customFormat="false" ht="15" hidden="false" customHeight="false" outlineLevel="0" collapsed="false">
      <c r="A124" s="139" t="s">
        <v>761</v>
      </c>
      <c r="B124" s="140" t="s">
        <v>638</v>
      </c>
      <c r="C124" s="141" t="s">
        <v>30</v>
      </c>
      <c r="D124" s="141" t="s">
        <v>315</v>
      </c>
      <c r="E124" s="142" t="n">
        <v>174</v>
      </c>
      <c r="F124" s="143" t="n">
        <v>2525</v>
      </c>
      <c r="G124" s="138" t="n">
        <f aca="false">+E124+F124</f>
        <v>2699</v>
      </c>
    </row>
    <row r="125" customFormat="false" ht="15" hidden="false" customHeight="false" outlineLevel="0" collapsed="false">
      <c r="A125" s="139" t="s">
        <v>762</v>
      </c>
      <c r="B125" s="140" t="s">
        <v>641</v>
      </c>
      <c r="C125" s="141" t="s">
        <v>101</v>
      </c>
      <c r="D125" s="141" t="s">
        <v>204</v>
      </c>
      <c r="E125" s="142" t="n">
        <v>590</v>
      </c>
      <c r="F125" s="143" t="n">
        <v>2499</v>
      </c>
      <c r="G125" s="138" t="n">
        <f aca="false">+E125+F125</f>
        <v>3089</v>
      </c>
    </row>
    <row r="126" customFormat="false" ht="15" hidden="false" customHeight="false" outlineLevel="0" collapsed="false">
      <c r="A126" s="139" t="s">
        <v>763</v>
      </c>
      <c r="B126" s="140" t="s">
        <v>641</v>
      </c>
      <c r="C126" s="141" t="s">
        <v>53</v>
      </c>
      <c r="D126" s="141" t="s">
        <v>338</v>
      </c>
      <c r="E126" s="142" t="n">
        <v>387</v>
      </c>
      <c r="F126" s="143" t="n">
        <v>8797</v>
      </c>
      <c r="G126" s="138" t="n">
        <f aca="false">+E126+F126</f>
        <v>9184</v>
      </c>
    </row>
    <row r="127" customFormat="false" ht="15" hidden="false" customHeight="false" outlineLevel="0" collapsed="false">
      <c r="A127" s="139" t="s">
        <v>764</v>
      </c>
      <c r="B127" s="140" t="s">
        <v>641</v>
      </c>
      <c r="C127" s="141" t="s">
        <v>30</v>
      </c>
      <c r="D127" s="141" t="s">
        <v>41</v>
      </c>
      <c r="E127" s="142" t="n">
        <v>208</v>
      </c>
      <c r="F127" s="143" t="n">
        <v>4242</v>
      </c>
      <c r="G127" s="138" t="n">
        <f aca="false">+E127+F127</f>
        <v>4450</v>
      </c>
    </row>
    <row r="128" customFormat="false" ht="15" hidden="false" customHeight="false" outlineLevel="0" collapsed="false">
      <c r="A128" s="139" t="s">
        <v>765</v>
      </c>
      <c r="B128" s="140" t="s">
        <v>641</v>
      </c>
      <c r="C128" s="141" t="s">
        <v>30</v>
      </c>
      <c r="D128" s="141" t="s">
        <v>41</v>
      </c>
      <c r="E128" s="142" t="n">
        <v>1064</v>
      </c>
      <c r="F128" s="143" t="n">
        <v>2875</v>
      </c>
      <c r="G128" s="138" t="n">
        <f aca="false">+E128+F128</f>
        <v>3939</v>
      </c>
    </row>
    <row r="129" customFormat="false" ht="15" hidden="false" customHeight="false" outlineLevel="0" collapsed="false">
      <c r="A129" s="139" t="s">
        <v>766</v>
      </c>
      <c r="B129" s="140" t="s">
        <v>641</v>
      </c>
      <c r="C129" s="141" t="s">
        <v>14</v>
      </c>
      <c r="D129" s="141" t="s">
        <v>421</v>
      </c>
      <c r="E129" s="142" t="n">
        <v>972</v>
      </c>
      <c r="F129" s="143" t="n">
        <v>6393</v>
      </c>
      <c r="G129" s="138" t="n">
        <f aca="false">+E129+F129</f>
        <v>7365</v>
      </c>
    </row>
    <row r="130" customFormat="false" ht="15" hidden="false" customHeight="false" outlineLevel="0" collapsed="false">
      <c r="A130" s="139" t="s">
        <v>767</v>
      </c>
      <c r="B130" s="140" t="s">
        <v>641</v>
      </c>
      <c r="C130" s="141" t="s">
        <v>42</v>
      </c>
      <c r="D130" s="141" t="s">
        <v>43</v>
      </c>
      <c r="E130" s="142" t="n">
        <v>89</v>
      </c>
      <c r="F130" s="143" t="n">
        <v>9079</v>
      </c>
      <c r="G130" s="138" t="n">
        <f aca="false">+E130+F130</f>
        <v>9168</v>
      </c>
    </row>
    <row r="131" customFormat="false" ht="15" hidden="false" customHeight="false" outlineLevel="0" collapsed="false">
      <c r="A131" s="139" t="s">
        <v>768</v>
      </c>
      <c r="B131" s="140" t="s">
        <v>641</v>
      </c>
      <c r="C131" s="141" t="s">
        <v>22</v>
      </c>
      <c r="D131" s="141" t="s">
        <v>24</v>
      </c>
      <c r="E131" s="142" t="n">
        <v>75</v>
      </c>
      <c r="F131" s="143" t="n">
        <v>4583</v>
      </c>
      <c r="G131" s="138" t="n">
        <f aca="false">+E131+F131</f>
        <v>4658</v>
      </c>
    </row>
    <row r="132" customFormat="false" ht="15" hidden="false" customHeight="false" outlineLevel="0" collapsed="false">
      <c r="A132" s="139" t="s">
        <v>769</v>
      </c>
      <c r="B132" s="140" t="s">
        <v>641</v>
      </c>
      <c r="C132" s="141" t="s">
        <v>30</v>
      </c>
      <c r="D132" s="141" t="s">
        <v>316</v>
      </c>
      <c r="E132" s="142" t="n">
        <v>400</v>
      </c>
      <c r="F132" s="143" t="n">
        <v>2607</v>
      </c>
      <c r="G132" s="138" t="n">
        <f aca="false">+E132+F132</f>
        <v>3007</v>
      </c>
    </row>
    <row r="133" customFormat="false" ht="15" hidden="false" customHeight="false" outlineLevel="0" collapsed="false">
      <c r="A133" s="139" t="s">
        <v>770</v>
      </c>
      <c r="B133" s="140" t="s">
        <v>638</v>
      </c>
      <c r="C133" s="141" t="s">
        <v>75</v>
      </c>
      <c r="D133" s="141" t="s">
        <v>248</v>
      </c>
      <c r="E133" s="142" t="n">
        <v>127</v>
      </c>
      <c r="F133" s="143" t="n">
        <v>2044</v>
      </c>
      <c r="G133" s="138" t="n">
        <f aca="false">+E133+F133</f>
        <v>2171</v>
      </c>
    </row>
    <row r="134" customFormat="false" ht="15" hidden="false" customHeight="false" outlineLevel="0" collapsed="false">
      <c r="A134" s="139" t="s">
        <v>771</v>
      </c>
      <c r="B134" s="140" t="s">
        <v>641</v>
      </c>
      <c r="C134" s="141" t="s">
        <v>36</v>
      </c>
      <c r="D134" s="141" t="s">
        <v>44</v>
      </c>
      <c r="E134" s="142" t="n">
        <v>220</v>
      </c>
      <c r="F134" s="143" t="n">
        <v>5683</v>
      </c>
      <c r="G134" s="138" t="n">
        <f aca="false">+E134+F134</f>
        <v>5903</v>
      </c>
    </row>
    <row r="135" customFormat="false" ht="15" hidden="false" customHeight="false" outlineLevel="0" collapsed="false">
      <c r="A135" s="139" t="s">
        <v>772</v>
      </c>
      <c r="B135" s="140" t="s">
        <v>641</v>
      </c>
      <c r="C135" s="141" t="s">
        <v>36</v>
      </c>
      <c r="D135" s="141" t="s">
        <v>44</v>
      </c>
      <c r="E135" s="142" t="n">
        <v>253</v>
      </c>
      <c r="F135" s="143" t="n">
        <v>9718</v>
      </c>
      <c r="G135" s="138" t="n">
        <f aca="false">+E135+F135</f>
        <v>9971</v>
      </c>
    </row>
    <row r="136" customFormat="false" ht="15" hidden="false" customHeight="false" outlineLevel="0" collapsed="false">
      <c r="A136" s="139" t="s">
        <v>773</v>
      </c>
      <c r="B136" s="140" t="s">
        <v>641</v>
      </c>
      <c r="C136" s="141" t="s">
        <v>36</v>
      </c>
      <c r="D136" s="141" t="s">
        <v>44</v>
      </c>
      <c r="E136" s="142" t="n">
        <v>562</v>
      </c>
      <c r="F136" s="143" t="n">
        <v>11814</v>
      </c>
      <c r="G136" s="138" t="n">
        <f aca="false">+E136+F136</f>
        <v>12376</v>
      </c>
    </row>
    <row r="137" customFormat="false" ht="15" hidden="false" customHeight="false" outlineLevel="0" collapsed="false">
      <c r="A137" s="139" t="s">
        <v>774</v>
      </c>
      <c r="B137" s="140" t="s">
        <v>641</v>
      </c>
      <c r="C137" s="141" t="s">
        <v>45</v>
      </c>
      <c r="D137" s="141" t="s">
        <v>46</v>
      </c>
      <c r="E137" s="142" t="n">
        <v>0</v>
      </c>
      <c r="F137" s="143" t="n">
        <v>2355</v>
      </c>
      <c r="G137" s="138" t="n">
        <f aca="false">+E137+F137</f>
        <v>2355</v>
      </c>
    </row>
    <row r="138" customFormat="false" ht="15" hidden="false" customHeight="false" outlineLevel="0" collapsed="false">
      <c r="A138" s="139" t="s">
        <v>775</v>
      </c>
      <c r="B138" s="140" t="s">
        <v>638</v>
      </c>
      <c r="C138" s="141" t="s">
        <v>75</v>
      </c>
      <c r="D138" s="141" t="s">
        <v>249</v>
      </c>
      <c r="E138" s="142" t="n">
        <v>26</v>
      </c>
      <c r="F138" s="143" t="n">
        <v>1687</v>
      </c>
      <c r="G138" s="138" t="n">
        <f aca="false">+E138+F138</f>
        <v>1713</v>
      </c>
    </row>
    <row r="139" customFormat="false" ht="15" hidden="false" customHeight="false" outlineLevel="0" collapsed="false">
      <c r="A139" s="139" t="s">
        <v>776</v>
      </c>
      <c r="B139" s="140" t="s">
        <v>641</v>
      </c>
      <c r="C139" s="141" t="s">
        <v>47</v>
      </c>
      <c r="D139" s="141" t="s">
        <v>48</v>
      </c>
      <c r="E139" s="142" t="n">
        <v>908</v>
      </c>
      <c r="F139" s="143" t="n">
        <v>5707</v>
      </c>
      <c r="G139" s="138" t="n">
        <f aca="false">+E139+F139</f>
        <v>6615</v>
      </c>
    </row>
    <row r="140" customFormat="false" ht="15" hidden="false" customHeight="false" outlineLevel="0" collapsed="false">
      <c r="A140" s="139" t="s">
        <v>777</v>
      </c>
      <c r="B140" s="140" t="s">
        <v>641</v>
      </c>
      <c r="C140" s="141" t="s">
        <v>47</v>
      </c>
      <c r="D140" s="141" t="s">
        <v>48</v>
      </c>
      <c r="E140" s="142" t="n">
        <v>607</v>
      </c>
      <c r="F140" s="143" t="n">
        <v>6505</v>
      </c>
      <c r="G140" s="138" t="n">
        <f aca="false">+E140+F140</f>
        <v>7112</v>
      </c>
    </row>
    <row r="141" customFormat="false" ht="15" hidden="false" customHeight="false" outlineLevel="0" collapsed="false">
      <c r="A141" s="139" t="s">
        <v>778</v>
      </c>
      <c r="B141" s="140" t="s">
        <v>641</v>
      </c>
      <c r="C141" s="141" t="s">
        <v>49</v>
      </c>
      <c r="D141" s="141" t="s">
        <v>50</v>
      </c>
      <c r="E141" s="142" t="n">
        <v>295</v>
      </c>
      <c r="F141" s="143" t="n">
        <v>3275</v>
      </c>
      <c r="G141" s="138" t="n">
        <f aca="false">+E141+F141</f>
        <v>3570</v>
      </c>
    </row>
    <row r="142" customFormat="false" ht="15" hidden="false" customHeight="false" outlineLevel="0" collapsed="false">
      <c r="A142" s="139" t="s">
        <v>779</v>
      </c>
      <c r="B142" s="140" t="s">
        <v>641</v>
      </c>
      <c r="C142" s="141" t="s">
        <v>9</v>
      </c>
      <c r="D142" s="141" t="s">
        <v>139</v>
      </c>
      <c r="E142" s="142" t="n">
        <v>2738</v>
      </c>
      <c r="F142" s="143" t="n">
        <v>7558</v>
      </c>
      <c r="G142" s="138" t="n">
        <f aca="false">+E142+F142</f>
        <v>10296</v>
      </c>
    </row>
    <row r="143" customFormat="false" ht="15" hidden="false" customHeight="false" outlineLevel="0" collapsed="false">
      <c r="A143" s="139" t="s">
        <v>780</v>
      </c>
      <c r="B143" s="140" t="s">
        <v>638</v>
      </c>
      <c r="C143" s="141" t="s">
        <v>9</v>
      </c>
      <c r="D143" s="141" t="s">
        <v>140</v>
      </c>
      <c r="E143" s="142" t="n">
        <v>101</v>
      </c>
      <c r="F143" s="143" t="n">
        <v>1545</v>
      </c>
      <c r="G143" s="138" t="n">
        <f aca="false">+E143+F143</f>
        <v>1646</v>
      </c>
    </row>
    <row r="144" customFormat="false" ht="15" hidden="false" customHeight="false" outlineLevel="0" collapsed="false">
      <c r="A144" s="139" t="s">
        <v>781</v>
      </c>
      <c r="B144" s="140" t="s">
        <v>641</v>
      </c>
      <c r="C144" s="141" t="s">
        <v>22</v>
      </c>
      <c r="D144" s="141" t="s">
        <v>467</v>
      </c>
      <c r="E144" s="142" t="n">
        <v>33</v>
      </c>
      <c r="F144" s="143" t="n">
        <v>4412</v>
      </c>
      <c r="G144" s="138" t="n">
        <f aca="false">+E144+F144</f>
        <v>4445</v>
      </c>
    </row>
    <row r="145" customFormat="false" ht="15" hidden="false" customHeight="false" outlineLevel="0" collapsed="false">
      <c r="A145" s="139" t="s">
        <v>782</v>
      </c>
      <c r="B145" s="140" t="s">
        <v>638</v>
      </c>
      <c r="C145" s="141" t="s">
        <v>172</v>
      </c>
      <c r="D145" s="141" t="s">
        <v>783</v>
      </c>
      <c r="E145" s="142" t="n">
        <v>0</v>
      </c>
      <c r="F145" s="143" t="n">
        <v>1128</v>
      </c>
      <c r="G145" s="138" t="n">
        <f aca="false">+E145+F145</f>
        <v>1128</v>
      </c>
    </row>
    <row r="146" customFormat="false" ht="15" hidden="false" customHeight="false" outlineLevel="0" collapsed="false">
      <c r="A146" s="139" t="s">
        <v>784</v>
      </c>
      <c r="B146" s="140" t="s">
        <v>638</v>
      </c>
      <c r="C146" s="141" t="s">
        <v>55</v>
      </c>
      <c r="D146" s="141" t="s">
        <v>785</v>
      </c>
      <c r="E146" s="142" t="n">
        <v>0</v>
      </c>
      <c r="F146" s="143" t="n">
        <v>186</v>
      </c>
      <c r="G146" s="138" t="n">
        <f aca="false">+E146+F146</f>
        <v>186</v>
      </c>
    </row>
    <row r="147" customFormat="false" ht="15" hidden="false" customHeight="false" outlineLevel="0" collapsed="false">
      <c r="A147" s="139" t="s">
        <v>786</v>
      </c>
      <c r="B147" s="140" t="s">
        <v>638</v>
      </c>
      <c r="C147" s="141" t="s">
        <v>47</v>
      </c>
      <c r="D147" s="141" t="s">
        <v>376</v>
      </c>
      <c r="E147" s="142" t="n">
        <v>269</v>
      </c>
      <c r="F147" s="143" t="n">
        <v>2244</v>
      </c>
      <c r="G147" s="138" t="n">
        <f aca="false">+E147+F147</f>
        <v>2513</v>
      </c>
    </row>
    <row r="148" customFormat="false" ht="15" hidden="false" customHeight="false" outlineLevel="0" collapsed="false">
      <c r="A148" s="139" t="s">
        <v>787</v>
      </c>
      <c r="B148" s="140" t="s">
        <v>641</v>
      </c>
      <c r="C148" s="141" t="s">
        <v>51</v>
      </c>
      <c r="D148" s="141" t="s">
        <v>52</v>
      </c>
      <c r="E148" s="142" t="n">
        <v>314</v>
      </c>
      <c r="F148" s="143" t="n">
        <v>3733</v>
      </c>
      <c r="G148" s="138" t="n">
        <f aca="false">+E148+F148</f>
        <v>4047</v>
      </c>
    </row>
    <row r="149" customFormat="false" ht="15" hidden="false" customHeight="false" outlineLevel="0" collapsed="false">
      <c r="A149" s="139" t="s">
        <v>788</v>
      </c>
      <c r="B149" s="140" t="s">
        <v>638</v>
      </c>
      <c r="C149" s="141" t="s">
        <v>42</v>
      </c>
      <c r="D149" s="141" t="s">
        <v>363</v>
      </c>
      <c r="E149" s="142" t="n">
        <v>0</v>
      </c>
      <c r="F149" s="143" t="n">
        <v>967</v>
      </c>
      <c r="G149" s="138" t="n">
        <f aca="false">+E149+F149</f>
        <v>967</v>
      </c>
    </row>
    <row r="150" customFormat="false" ht="15" hidden="false" customHeight="false" outlineLevel="0" collapsed="false">
      <c r="A150" s="139" t="s">
        <v>789</v>
      </c>
      <c r="B150" s="140" t="s">
        <v>641</v>
      </c>
      <c r="C150" s="141" t="s">
        <v>30</v>
      </c>
      <c r="D150" s="141" t="s">
        <v>318</v>
      </c>
      <c r="E150" s="142" t="n">
        <v>542</v>
      </c>
      <c r="F150" s="143" t="n">
        <v>5407</v>
      </c>
      <c r="G150" s="138" t="n">
        <f aca="false">+E150+F150</f>
        <v>5949</v>
      </c>
    </row>
    <row r="151" customFormat="false" ht="15" hidden="false" customHeight="false" outlineLevel="0" collapsed="false">
      <c r="A151" s="139" t="s">
        <v>790</v>
      </c>
      <c r="B151" s="140" t="s">
        <v>641</v>
      </c>
      <c r="C151" s="141" t="s">
        <v>5</v>
      </c>
      <c r="D151" s="141" t="s">
        <v>271</v>
      </c>
      <c r="E151" s="142" t="n">
        <v>813</v>
      </c>
      <c r="F151" s="143" t="n">
        <v>8740</v>
      </c>
      <c r="G151" s="138" t="n">
        <f aca="false">+E151+F151</f>
        <v>9553</v>
      </c>
    </row>
    <row r="152" customFormat="false" ht="15" hidden="false" customHeight="false" outlineLevel="0" collapsed="false">
      <c r="A152" s="139" t="s">
        <v>791</v>
      </c>
      <c r="B152" s="140" t="s">
        <v>638</v>
      </c>
      <c r="C152" s="141" t="s">
        <v>55</v>
      </c>
      <c r="D152" s="141" t="s">
        <v>117</v>
      </c>
      <c r="E152" s="142" t="n">
        <v>0</v>
      </c>
      <c r="F152" s="143" t="n">
        <v>122</v>
      </c>
      <c r="G152" s="138" t="n">
        <f aca="false">+E152+F152</f>
        <v>122</v>
      </c>
    </row>
    <row r="153" customFormat="false" ht="15" hidden="false" customHeight="false" outlineLevel="0" collapsed="false">
      <c r="A153" s="139" t="s">
        <v>792</v>
      </c>
      <c r="B153" s="140" t="s">
        <v>641</v>
      </c>
      <c r="C153" s="141" t="s">
        <v>9</v>
      </c>
      <c r="D153" s="141" t="s">
        <v>793</v>
      </c>
      <c r="E153" s="142" t="n">
        <v>1642</v>
      </c>
      <c r="F153" s="143" t="n">
        <v>3723</v>
      </c>
      <c r="G153" s="138" t="n">
        <f aca="false">+E153+F153</f>
        <v>5365</v>
      </c>
    </row>
    <row r="154" customFormat="false" ht="15" hidden="false" customHeight="false" outlineLevel="0" collapsed="false">
      <c r="A154" s="139" t="s">
        <v>794</v>
      </c>
      <c r="B154" s="140" t="s">
        <v>641</v>
      </c>
      <c r="C154" s="141" t="s">
        <v>53</v>
      </c>
      <c r="D154" s="141" t="s">
        <v>54</v>
      </c>
      <c r="E154" s="142" t="n">
        <v>329</v>
      </c>
      <c r="F154" s="143" t="n">
        <v>5637</v>
      </c>
      <c r="G154" s="138" t="n">
        <f aca="false">+E154+F154</f>
        <v>5966</v>
      </c>
    </row>
    <row r="155" customFormat="false" ht="15" hidden="false" customHeight="false" outlineLevel="0" collapsed="false">
      <c r="A155" s="139" t="s">
        <v>795</v>
      </c>
      <c r="B155" s="140" t="s">
        <v>638</v>
      </c>
      <c r="C155" s="141" t="s">
        <v>84</v>
      </c>
      <c r="D155" s="141" t="s">
        <v>476</v>
      </c>
      <c r="E155" s="142" t="n">
        <v>0</v>
      </c>
      <c r="F155" s="143" t="n">
        <v>923</v>
      </c>
      <c r="G155" s="138" t="n">
        <f aca="false">+E155+F155</f>
        <v>923</v>
      </c>
    </row>
    <row r="156" customFormat="false" ht="15" hidden="false" customHeight="false" outlineLevel="0" collapsed="false">
      <c r="A156" s="139" t="s">
        <v>796</v>
      </c>
      <c r="B156" s="140" t="s">
        <v>641</v>
      </c>
      <c r="C156" s="141" t="s">
        <v>47</v>
      </c>
      <c r="D156" s="141" t="s">
        <v>378</v>
      </c>
      <c r="E156" s="142" t="n">
        <v>281</v>
      </c>
      <c r="F156" s="143" t="n">
        <v>3887</v>
      </c>
      <c r="G156" s="138" t="n">
        <f aca="false">+E156+F156</f>
        <v>4168</v>
      </c>
    </row>
    <row r="157" customFormat="false" ht="15" hidden="false" customHeight="false" outlineLevel="0" collapsed="false">
      <c r="A157" s="139" t="s">
        <v>797</v>
      </c>
      <c r="B157" s="140" t="s">
        <v>638</v>
      </c>
      <c r="C157" s="141" t="s">
        <v>75</v>
      </c>
      <c r="D157" s="141" t="s">
        <v>250</v>
      </c>
      <c r="E157" s="142" t="n">
        <v>111</v>
      </c>
      <c r="F157" s="143" t="n">
        <v>1727</v>
      </c>
      <c r="G157" s="138" t="n">
        <f aca="false">+E157+F157</f>
        <v>1838</v>
      </c>
    </row>
    <row r="158" customFormat="false" ht="15" hidden="false" customHeight="false" outlineLevel="0" collapsed="false">
      <c r="A158" s="139" t="s">
        <v>798</v>
      </c>
      <c r="B158" s="140" t="s">
        <v>641</v>
      </c>
      <c r="C158" s="141" t="s">
        <v>55</v>
      </c>
      <c r="D158" s="141" t="s">
        <v>56</v>
      </c>
      <c r="E158" s="142" t="n">
        <v>14</v>
      </c>
      <c r="F158" s="143" t="n">
        <v>2106</v>
      </c>
      <c r="G158" s="138" t="n">
        <f aca="false">+E158+F158</f>
        <v>2120</v>
      </c>
    </row>
    <row r="159" customFormat="false" ht="15" hidden="false" customHeight="false" outlineLevel="0" collapsed="false">
      <c r="A159" s="139" t="s">
        <v>799</v>
      </c>
      <c r="B159" s="140" t="s">
        <v>638</v>
      </c>
      <c r="C159" s="141" t="s">
        <v>75</v>
      </c>
      <c r="D159" s="141" t="s">
        <v>251</v>
      </c>
      <c r="E159" s="142" t="n">
        <v>0</v>
      </c>
      <c r="F159" s="143" t="n">
        <v>1657</v>
      </c>
      <c r="G159" s="138" t="n">
        <f aca="false">+E159+F159</f>
        <v>1657</v>
      </c>
    </row>
    <row r="160" customFormat="false" ht="15" hidden="false" customHeight="false" outlineLevel="0" collapsed="false">
      <c r="A160" s="139" t="s">
        <v>800</v>
      </c>
      <c r="B160" s="140" t="s">
        <v>641</v>
      </c>
      <c r="C160" s="141" t="s">
        <v>66</v>
      </c>
      <c r="D160" s="141" t="s">
        <v>297</v>
      </c>
      <c r="E160" s="142" t="n">
        <v>96</v>
      </c>
      <c r="F160" s="143" t="n">
        <v>5888</v>
      </c>
      <c r="G160" s="138" t="n">
        <f aca="false">+E160+F160</f>
        <v>5984</v>
      </c>
    </row>
    <row r="161" customFormat="false" ht="15" hidden="false" customHeight="false" outlineLevel="0" collapsed="false">
      <c r="A161" s="139" t="s">
        <v>609</v>
      </c>
      <c r="B161" s="140" t="s">
        <v>641</v>
      </c>
      <c r="C161" s="141" t="s">
        <v>32</v>
      </c>
      <c r="D161" s="141" t="s">
        <v>392</v>
      </c>
      <c r="E161" s="142" t="n">
        <v>372</v>
      </c>
      <c r="F161" s="143" t="n">
        <v>11327</v>
      </c>
      <c r="G161" s="138" t="n">
        <f aca="false">+E161+F161</f>
        <v>11699</v>
      </c>
    </row>
    <row r="162" customFormat="false" ht="15" hidden="false" customHeight="false" outlineLevel="0" collapsed="false">
      <c r="A162" s="139" t="s">
        <v>801</v>
      </c>
      <c r="B162" s="140" t="s">
        <v>641</v>
      </c>
      <c r="C162" s="141" t="s">
        <v>26</v>
      </c>
      <c r="D162" s="141" t="s">
        <v>57</v>
      </c>
      <c r="E162" s="142" t="n">
        <v>731</v>
      </c>
      <c r="F162" s="143" t="n">
        <v>8404</v>
      </c>
      <c r="G162" s="138" t="n">
        <f aca="false">+E162+F162</f>
        <v>9135</v>
      </c>
    </row>
    <row r="163" customFormat="false" ht="15" hidden="false" customHeight="false" outlineLevel="0" collapsed="false">
      <c r="A163" s="139" t="s">
        <v>592</v>
      </c>
      <c r="B163" s="140" t="s">
        <v>641</v>
      </c>
      <c r="C163" s="141" t="s">
        <v>7</v>
      </c>
      <c r="D163" s="141" t="s">
        <v>58</v>
      </c>
      <c r="E163" s="142" t="n">
        <v>324</v>
      </c>
      <c r="F163" s="143" t="n">
        <v>9665</v>
      </c>
      <c r="G163" s="138" t="n">
        <f aca="false">+E163+F163</f>
        <v>9989</v>
      </c>
    </row>
    <row r="164" customFormat="false" ht="15" hidden="false" customHeight="false" outlineLevel="0" collapsed="false">
      <c r="A164" s="139" t="s">
        <v>802</v>
      </c>
      <c r="B164" s="140" t="s">
        <v>641</v>
      </c>
      <c r="C164" s="141" t="s">
        <v>99</v>
      </c>
      <c r="D164" s="141" t="s">
        <v>431</v>
      </c>
      <c r="E164" s="142" t="n">
        <v>0</v>
      </c>
      <c r="F164" s="143" t="n">
        <v>3273</v>
      </c>
      <c r="G164" s="138" t="n">
        <f aca="false">+E164+F164</f>
        <v>3273</v>
      </c>
    </row>
    <row r="165" customFormat="false" ht="15" hidden="false" customHeight="false" outlineLevel="0" collapsed="false">
      <c r="A165" s="139" t="s">
        <v>803</v>
      </c>
      <c r="B165" s="140" t="s">
        <v>641</v>
      </c>
      <c r="C165" s="141" t="s">
        <v>14</v>
      </c>
      <c r="D165" s="141" t="s">
        <v>59</v>
      </c>
      <c r="E165" s="142" t="n">
        <v>1396</v>
      </c>
      <c r="F165" s="143" t="n">
        <v>3212</v>
      </c>
      <c r="G165" s="138" t="n">
        <f aca="false">+E165+F165</f>
        <v>4608</v>
      </c>
    </row>
    <row r="166" customFormat="false" ht="15" hidden="false" customHeight="false" outlineLevel="0" collapsed="false">
      <c r="A166" s="139" t="s">
        <v>804</v>
      </c>
      <c r="B166" s="140" t="s">
        <v>641</v>
      </c>
      <c r="C166" s="141" t="s">
        <v>172</v>
      </c>
      <c r="D166" s="141" t="s">
        <v>175</v>
      </c>
      <c r="E166" s="142" t="n">
        <v>518</v>
      </c>
      <c r="F166" s="143" t="n">
        <v>3734</v>
      </c>
      <c r="G166" s="138" t="n">
        <f aca="false">+E166+F166</f>
        <v>4252</v>
      </c>
    </row>
    <row r="167" customFormat="false" ht="15" hidden="false" customHeight="false" outlineLevel="0" collapsed="false">
      <c r="A167" s="139" t="s">
        <v>563</v>
      </c>
      <c r="B167" s="140" t="s">
        <v>641</v>
      </c>
      <c r="C167" s="141" t="s">
        <v>51</v>
      </c>
      <c r="D167" s="141" t="s">
        <v>60</v>
      </c>
      <c r="E167" s="142" t="n">
        <v>1468</v>
      </c>
      <c r="F167" s="143" t="n">
        <v>12401</v>
      </c>
      <c r="G167" s="138" t="n">
        <f aca="false">+E167+F167</f>
        <v>13869</v>
      </c>
    </row>
    <row r="168" customFormat="false" ht="15" hidden="false" customHeight="false" outlineLevel="0" collapsed="false">
      <c r="A168" s="139" t="s">
        <v>805</v>
      </c>
      <c r="B168" s="140" t="s">
        <v>641</v>
      </c>
      <c r="C168" s="141" t="s">
        <v>51</v>
      </c>
      <c r="D168" s="141" t="s">
        <v>60</v>
      </c>
      <c r="E168" s="142" t="n">
        <v>245</v>
      </c>
      <c r="F168" s="143" t="n">
        <v>6117</v>
      </c>
      <c r="G168" s="138" t="n">
        <f aca="false">+E168+F168</f>
        <v>6362</v>
      </c>
    </row>
    <row r="169" customFormat="false" ht="15" hidden="false" customHeight="false" outlineLevel="0" collapsed="false">
      <c r="A169" s="139" t="s">
        <v>806</v>
      </c>
      <c r="B169" s="140" t="s">
        <v>641</v>
      </c>
      <c r="C169" s="141" t="s">
        <v>9</v>
      </c>
      <c r="D169" s="141" t="s">
        <v>144</v>
      </c>
      <c r="E169" s="142" t="n">
        <v>4368</v>
      </c>
      <c r="F169" s="143" t="n">
        <v>15947</v>
      </c>
      <c r="G169" s="138" t="n">
        <f aca="false">+E169+F169</f>
        <v>20315</v>
      </c>
    </row>
    <row r="170" customFormat="false" ht="15" hidden="false" customHeight="false" outlineLevel="0" collapsed="false">
      <c r="A170" s="139" t="s">
        <v>807</v>
      </c>
      <c r="B170" s="140" t="s">
        <v>641</v>
      </c>
      <c r="C170" s="141" t="s">
        <v>36</v>
      </c>
      <c r="D170" s="141" t="s">
        <v>447</v>
      </c>
      <c r="E170" s="142" t="n">
        <v>975</v>
      </c>
      <c r="F170" s="143" t="n">
        <v>9645</v>
      </c>
      <c r="G170" s="138" t="n">
        <f aca="false">+E170+F170</f>
        <v>10620</v>
      </c>
    </row>
    <row r="171" customFormat="false" ht="15" hidden="false" customHeight="false" outlineLevel="0" collapsed="false">
      <c r="A171" s="139" t="s">
        <v>808</v>
      </c>
      <c r="B171" s="140" t="s">
        <v>641</v>
      </c>
      <c r="C171" s="141" t="s">
        <v>9</v>
      </c>
      <c r="D171" s="141" t="s">
        <v>61</v>
      </c>
      <c r="E171" s="142" t="n">
        <v>1720</v>
      </c>
      <c r="F171" s="143" t="n">
        <v>12900</v>
      </c>
      <c r="G171" s="138" t="n">
        <f aca="false">+E171+F171</f>
        <v>14620</v>
      </c>
    </row>
    <row r="172" customFormat="false" ht="15" hidden="false" customHeight="false" outlineLevel="0" collapsed="false">
      <c r="A172" s="139" t="s">
        <v>809</v>
      </c>
      <c r="B172" s="140" t="s">
        <v>641</v>
      </c>
      <c r="C172" s="141" t="s">
        <v>9</v>
      </c>
      <c r="D172" s="141" t="s">
        <v>61</v>
      </c>
      <c r="E172" s="142" t="n">
        <v>2223</v>
      </c>
      <c r="F172" s="143" t="n">
        <v>13317</v>
      </c>
      <c r="G172" s="138" t="n">
        <f aca="false">+E172+F172</f>
        <v>15540</v>
      </c>
    </row>
    <row r="173" customFormat="false" ht="15" hidden="false" customHeight="false" outlineLevel="0" collapsed="false">
      <c r="A173" s="139" t="s">
        <v>810</v>
      </c>
      <c r="B173" s="140" t="s">
        <v>641</v>
      </c>
      <c r="C173" s="141" t="s">
        <v>9</v>
      </c>
      <c r="D173" s="141" t="s">
        <v>61</v>
      </c>
      <c r="E173" s="142" t="n">
        <v>1579</v>
      </c>
      <c r="F173" s="143" t="n">
        <v>18611</v>
      </c>
      <c r="G173" s="138" t="n">
        <f aca="false">+E173+F173</f>
        <v>20190</v>
      </c>
    </row>
    <row r="174" customFormat="false" ht="15" hidden="false" customHeight="false" outlineLevel="0" collapsed="false">
      <c r="A174" s="139" t="s">
        <v>811</v>
      </c>
      <c r="B174" s="140" t="s">
        <v>641</v>
      </c>
      <c r="C174" s="141" t="s">
        <v>9</v>
      </c>
      <c r="D174" s="141" t="s">
        <v>61</v>
      </c>
      <c r="E174" s="142" t="n">
        <v>3066</v>
      </c>
      <c r="F174" s="143" t="n">
        <v>21592</v>
      </c>
      <c r="G174" s="138" t="n">
        <f aca="false">+E174+F174</f>
        <v>24658</v>
      </c>
    </row>
    <row r="175" customFormat="false" ht="15" hidden="false" customHeight="false" outlineLevel="0" collapsed="false">
      <c r="A175" s="139" t="s">
        <v>812</v>
      </c>
      <c r="B175" s="140" t="s">
        <v>641</v>
      </c>
      <c r="C175" s="141" t="s">
        <v>9</v>
      </c>
      <c r="D175" s="141" t="s">
        <v>61</v>
      </c>
      <c r="E175" s="142" t="n">
        <v>2026</v>
      </c>
      <c r="F175" s="143" t="n">
        <v>13453</v>
      </c>
      <c r="G175" s="138" t="n">
        <f aca="false">+E175+F175</f>
        <v>15479</v>
      </c>
    </row>
    <row r="176" customFormat="false" ht="15" hidden="false" customHeight="false" outlineLevel="0" collapsed="false">
      <c r="A176" s="139" t="s">
        <v>813</v>
      </c>
      <c r="B176" s="140" t="s">
        <v>638</v>
      </c>
      <c r="C176" s="141" t="s">
        <v>49</v>
      </c>
      <c r="D176" s="141" t="s">
        <v>286</v>
      </c>
      <c r="E176" s="142" t="n">
        <v>22</v>
      </c>
      <c r="F176" s="143" t="n">
        <v>2114</v>
      </c>
      <c r="G176" s="138" t="n">
        <f aca="false">+E176+F176</f>
        <v>2136</v>
      </c>
    </row>
    <row r="177" customFormat="false" ht="15" hidden="false" customHeight="false" outlineLevel="0" collapsed="false">
      <c r="A177" s="139" t="s">
        <v>814</v>
      </c>
      <c r="B177" s="140" t="s">
        <v>638</v>
      </c>
      <c r="C177" s="141" t="s">
        <v>34</v>
      </c>
      <c r="D177" s="141" t="s">
        <v>815</v>
      </c>
      <c r="E177" s="142" t="n">
        <v>1</v>
      </c>
      <c r="F177" s="143" t="n">
        <v>554</v>
      </c>
      <c r="G177" s="138" t="n">
        <f aca="false">+E177+F177</f>
        <v>555</v>
      </c>
    </row>
    <row r="178" customFormat="false" ht="15" hidden="false" customHeight="false" outlineLevel="0" collapsed="false">
      <c r="A178" s="139" t="s">
        <v>816</v>
      </c>
      <c r="B178" s="140" t="s">
        <v>638</v>
      </c>
      <c r="C178" s="141" t="s">
        <v>92</v>
      </c>
      <c r="D178" s="141" t="s">
        <v>206</v>
      </c>
      <c r="E178" s="142" t="n">
        <v>38</v>
      </c>
      <c r="F178" s="143" t="n">
        <v>264</v>
      </c>
      <c r="G178" s="138" t="n">
        <f aca="false">+E178+F178</f>
        <v>302</v>
      </c>
    </row>
    <row r="179" customFormat="false" ht="15" hidden="false" customHeight="false" outlineLevel="0" collapsed="false">
      <c r="A179" s="139" t="s">
        <v>817</v>
      </c>
      <c r="B179" s="140" t="s">
        <v>638</v>
      </c>
      <c r="C179" s="141" t="s">
        <v>75</v>
      </c>
      <c r="D179" s="141" t="s">
        <v>253</v>
      </c>
      <c r="E179" s="142" t="n">
        <v>192</v>
      </c>
      <c r="F179" s="143" t="n">
        <v>1361</v>
      </c>
      <c r="G179" s="138" t="n">
        <f aca="false">+E179+F179</f>
        <v>1553</v>
      </c>
    </row>
    <row r="180" customFormat="false" ht="15" hidden="false" customHeight="false" outlineLevel="0" collapsed="false">
      <c r="A180" s="139" t="s">
        <v>818</v>
      </c>
      <c r="B180" s="140" t="s">
        <v>641</v>
      </c>
      <c r="C180" s="141" t="s">
        <v>62</v>
      </c>
      <c r="D180" s="141" t="s">
        <v>63</v>
      </c>
      <c r="E180" s="142" t="n">
        <v>0</v>
      </c>
      <c r="F180" s="143" t="n">
        <v>2477</v>
      </c>
      <c r="G180" s="138" t="n">
        <f aca="false">+E180+F180</f>
        <v>2477</v>
      </c>
    </row>
    <row r="181" customFormat="false" ht="15" hidden="false" customHeight="false" outlineLevel="0" collapsed="false">
      <c r="A181" s="139" t="s">
        <v>819</v>
      </c>
      <c r="B181" s="140" t="s">
        <v>641</v>
      </c>
      <c r="C181" s="141" t="s">
        <v>64</v>
      </c>
      <c r="D181" s="141" t="s">
        <v>65</v>
      </c>
      <c r="E181" s="142" t="n">
        <v>22</v>
      </c>
      <c r="F181" s="143" t="n">
        <v>3274</v>
      </c>
      <c r="G181" s="138" t="n">
        <f aca="false">+E181+F181</f>
        <v>3296</v>
      </c>
    </row>
    <row r="182" customFormat="false" ht="15" hidden="false" customHeight="false" outlineLevel="0" collapsed="false">
      <c r="A182" s="139" t="s">
        <v>820</v>
      </c>
      <c r="B182" s="140" t="s">
        <v>641</v>
      </c>
      <c r="C182" s="141" t="s">
        <v>26</v>
      </c>
      <c r="D182" s="141" t="s">
        <v>186</v>
      </c>
      <c r="E182" s="142" t="n">
        <v>170</v>
      </c>
      <c r="F182" s="143" t="n">
        <v>5456</v>
      </c>
      <c r="G182" s="138" t="n">
        <f aca="false">+E182+F182</f>
        <v>5626</v>
      </c>
    </row>
    <row r="183" customFormat="false" ht="15" hidden="false" customHeight="false" outlineLevel="0" collapsed="false">
      <c r="A183" s="139" t="s">
        <v>821</v>
      </c>
      <c r="B183" s="140" t="s">
        <v>641</v>
      </c>
      <c r="C183" s="141" t="s">
        <v>66</v>
      </c>
      <c r="D183" s="141" t="s">
        <v>67</v>
      </c>
      <c r="E183" s="142" t="n">
        <v>333</v>
      </c>
      <c r="F183" s="143" t="n">
        <v>11766</v>
      </c>
      <c r="G183" s="138" t="n">
        <f aca="false">+E183+F183</f>
        <v>12099</v>
      </c>
    </row>
    <row r="184" customFormat="false" ht="15" hidden="false" customHeight="false" outlineLevel="0" collapsed="false">
      <c r="A184" s="139" t="s">
        <v>822</v>
      </c>
      <c r="B184" s="140" t="s">
        <v>641</v>
      </c>
      <c r="C184" s="141" t="s">
        <v>66</v>
      </c>
      <c r="D184" s="141" t="s">
        <v>68</v>
      </c>
      <c r="E184" s="142" t="n">
        <v>364</v>
      </c>
      <c r="F184" s="143" t="n">
        <v>9190</v>
      </c>
      <c r="G184" s="138" t="n">
        <f aca="false">+E184+F184</f>
        <v>9554</v>
      </c>
    </row>
    <row r="185" customFormat="false" ht="15" hidden="false" customHeight="false" outlineLevel="0" collapsed="false">
      <c r="A185" s="139" t="s">
        <v>823</v>
      </c>
      <c r="B185" s="140" t="s">
        <v>641</v>
      </c>
      <c r="C185" s="141" t="s">
        <v>66</v>
      </c>
      <c r="D185" s="141" t="s">
        <v>68</v>
      </c>
      <c r="E185" s="142" t="n">
        <v>3447</v>
      </c>
      <c r="F185" s="143" t="n">
        <v>20657</v>
      </c>
      <c r="G185" s="138" t="n">
        <f aca="false">+E185+F185</f>
        <v>24104</v>
      </c>
    </row>
    <row r="186" customFormat="false" ht="15" hidden="false" customHeight="false" outlineLevel="0" collapsed="false">
      <c r="A186" s="139" t="s">
        <v>604</v>
      </c>
      <c r="B186" s="140" t="s">
        <v>641</v>
      </c>
      <c r="C186" s="141" t="s">
        <v>30</v>
      </c>
      <c r="D186" s="141" t="s">
        <v>321</v>
      </c>
      <c r="E186" s="142" t="n">
        <v>6</v>
      </c>
      <c r="F186" s="143" t="n">
        <v>5378</v>
      </c>
      <c r="G186" s="138" t="n">
        <f aca="false">+E186+F186</f>
        <v>5384</v>
      </c>
    </row>
    <row r="187" customFormat="false" ht="15" hidden="false" customHeight="false" outlineLevel="0" collapsed="false">
      <c r="A187" s="139" t="s">
        <v>824</v>
      </c>
      <c r="B187" s="140" t="s">
        <v>638</v>
      </c>
      <c r="C187" s="141" t="s">
        <v>9</v>
      </c>
      <c r="D187" s="141" t="s">
        <v>825</v>
      </c>
      <c r="E187" s="142" t="n">
        <v>53</v>
      </c>
      <c r="F187" s="143" t="n">
        <v>360</v>
      </c>
      <c r="G187" s="138" t="n">
        <f aca="false">+E187+F187</f>
        <v>413</v>
      </c>
    </row>
    <row r="188" customFormat="false" ht="15" hidden="false" customHeight="false" outlineLevel="0" collapsed="false">
      <c r="A188" s="139" t="s">
        <v>590</v>
      </c>
      <c r="B188" s="140" t="s">
        <v>641</v>
      </c>
      <c r="C188" s="141" t="s">
        <v>53</v>
      </c>
      <c r="D188" s="141" t="s">
        <v>69</v>
      </c>
      <c r="E188" s="142" t="n">
        <v>862</v>
      </c>
      <c r="F188" s="143" t="n">
        <v>15435</v>
      </c>
      <c r="G188" s="138" t="n">
        <f aca="false">+E188+F188</f>
        <v>16297</v>
      </c>
    </row>
    <row r="189" customFormat="false" ht="15" hidden="false" customHeight="false" outlineLevel="0" collapsed="false">
      <c r="A189" s="139" t="s">
        <v>826</v>
      </c>
      <c r="B189" s="140" t="s">
        <v>638</v>
      </c>
      <c r="C189" s="141" t="s">
        <v>51</v>
      </c>
      <c r="D189" s="141" t="s">
        <v>827</v>
      </c>
      <c r="E189" s="142" t="n">
        <v>10</v>
      </c>
      <c r="F189" s="143" t="n">
        <v>882</v>
      </c>
      <c r="G189" s="138" t="n">
        <f aca="false">+E189+F189</f>
        <v>892</v>
      </c>
    </row>
    <row r="190" customFormat="false" ht="15" hidden="false" customHeight="false" outlineLevel="0" collapsed="false">
      <c r="A190" s="139" t="s">
        <v>828</v>
      </c>
      <c r="B190" s="140" t="s">
        <v>638</v>
      </c>
      <c r="C190" s="141" t="s">
        <v>49</v>
      </c>
      <c r="D190" s="141" t="s">
        <v>288</v>
      </c>
      <c r="E190" s="142" t="n">
        <v>20</v>
      </c>
      <c r="F190" s="143" t="n">
        <v>413</v>
      </c>
      <c r="G190" s="138" t="n">
        <f aca="false">+E190+F190</f>
        <v>433</v>
      </c>
    </row>
    <row r="191" customFormat="false" ht="15" hidden="false" customHeight="false" outlineLevel="0" collapsed="false">
      <c r="A191" s="139" t="s">
        <v>829</v>
      </c>
      <c r="B191" s="140" t="s">
        <v>641</v>
      </c>
      <c r="C191" s="141" t="s">
        <v>32</v>
      </c>
      <c r="D191" s="141" t="s">
        <v>70</v>
      </c>
      <c r="E191" s="142" t="n">
        <v>552</v>
      </c>
      <c r="F191" s="143" t="n">
        <v>11805</v>
      </c>
      <c r="G191" s="138" t="n">
        <f aca="false">+E191+F191</f>
        <v>12357</v>
      </c>
    </row>
    <row r="192" customFormat="false" ht="15" hidden="false" customHeight="false" outlineLevel="0" collapsed="false">
      <c r="A192" s="139" t="s">
        <v>830</v>
      </c>
      <c r="B192" s="140" t="s">
        <v>638</v>
      </c>
      <c r="C192" s="141" t="s">
        <v>75</v>
      </c>
      <c r="D192" s="141" t="s">
        <v>26</v>
      </c>
      <c r="E192" s="142" t="n">
        <v>66</v>
      </c>
      <c r="F192" s="143" t="n">
        <v>1814</v>
      </c>
      <c r="G192" s="138" t="n">
        <f aca="false">+E192+F192</f>
        <v>1880</v>
      </c>
    </row>
    <row r="193" customFormat="false" ht="15" hidden="false" customHeight="false" outlineLevel="0" collapsed="false">
      <c r="A193" s="139" t="s">
        <v>831</v>
      </c>
      <c r="B193" s="140" t="s">
        <v>638</v>
      </c>
      <c r="C193" s="141" t="s">
        <v>75</v>
      </c>
      <c r="D193" s="141" t="s">
        <v>832</v>
      </c>
      <c r="E193" s="142" t="n">
        <v>81</v>
      </c>
      <c r="F193" s="143" t="n">
        <v>2431</v>
      </c>
      <c r="G193" s="138" t="n">
        <f aca="false">+E193+F193</f>
        <v>2512</v>
      </c>
    </row>
    <row r="194" customFormat="false" ht="15" hidden="false" customHeight="false" outlineLevel="0" collapsed="false">
      <c r="A194" s="139" t="s">
        <v>833</v>
      </c>
      <c r="B194" s="140" t="s">
        <v>638</v>
      </c>
      <c r="C194" s="141" t="s">
        <v>64</v>
      </c>
      <c r="D194" s="141" t="s">
        <v>71</v>
      </c>
      <c r="E194" s="142" t="n">
        <v>16</v>
      </c>
      <c r="F194" s="143" t="n">
        <v>2366</v>
      </c>
      <c r="G194" s="138" t="n">
        <f aca="false">+E194+F194</f>
        <v>2382</v>
      </c>
    </row>
    <row r="195" customFormat="false" ht="15" hidden="false" customHeight="false" outlineLevel="0" collapsed="false">
      <c r="A195" s="139" t="s">
        <v>834</v>
      </c>
      <c r="B195" s="140" t="s">
        <v>638</v>
      </c>
      <c r="C195" s="141" t="s">
        <v>77</v>
      </c>
      <c r="D195" s="141" t="s">
        <v>239</v>
      </c>
      <c r="E195" s="142" t="n">
        <v>0</v>
      </c>
      <c r="F195" s="143" t="n">
        <v>642</v>
      </c>
      <c r="G195" s="138" t="n">
        <f aca="false">+E195+F195</f>
        <v>642</v>
      </c>
    </row>
    <row r="196" customFormat="false" ht="15" hidden="false" customHeight="false" outlineLevel="0" collapsed="false">
      <c r="A196" s="139" t="s">
        <v>835</v>
      </c>
      <c r="B196" s="140" t="s">
        <v>641</v>
      </c>
      <c r="C196" s="141" t="s">
        <v>30</v>
      </c>
      <c r="D196" s="141" t="s">
        <v>324</v>
      </c>
      <c r="E196" s="142" t="n">
        <v>13</v>
      </c>
      <c r="F196" s="143" t="n">
        <v>3062</v>
      </c>
      <c r="G196" s="138" t="n">
        <f aca="false">+E196+F196</f>
        <v>3075</v>
      </c>
    </row>
    <row r="197" customFormat="false" ht="15" hidden="false" customHeight="false" outlineLevel="0" collapsed="false">
      <c r="A197" s="139" t="s">
        <v>836</v>
      </c>
      <c r="B197" s="140" t="s">
        <v>638</v>
      </c>
      <c r="C197" s="141" t="s">
        <v>75</v>
      </c>
      <c r="D197" s="141" t="s">
        <v>254</v>
      </c>
      <c r="E197" s="142" t="n">
        <v>76</v>
      </c>
      <c r="F197" s="143" t="n">
        <v>2445</v>
      </c>
      <c r="G197" s="138" t="n">
        <f aca="false">+E197+F197</f>
        <v>2521</v>
      </c>
    </row>
    <row r="198" customFormat="false" ht="15" hidden="false" customHeight="false" outlineLevel="0" collapsed="false">
      <c r="A198" s="139" t="s">
        <v>837</v>
      </c>
      <c r="B198" s="140" t="s">
        <v>641</v>
      </c>
      <c r="C198" s="141" t="s">
        <v>101</v>
      </c>
      <c r="D198" s="141" t="s">
        <v>210</v>
      </c>
      <c r="E198" s="142" t="n">
        <v>1221</v>
      </c>
      <c r="F198" s="143" t="n">
        <v>4883</v>
      </c>
      <c r="G198" s="138" t="n">
        <f aca="false">+E198+F198</f>
        <v>6104</v>
      </c>
    </row>
    <row r="199" customFormat="false" ht="15" hidden="false" customHeight="false" outlineLevel="0" collapsed="false">
      <c r="A199" s="139" t="s">
        <v>838</v>
      </c>
      <c r="B199" s="140" t="s">
        <v>641</v>
      </c>
      <c r="C199" s="141" t="s">
        <v>53</v>
      </c>
      <c r="D199" s="141" t="s">
        <v>341</v>
      </c>
      <c r="E199" s="142" t="n">
        <v>853</v>
      </c>
      <c r="F199" s="143" t="n">
        <v>9274</v>
      </c>
      <c r="G199" s="138" t="n">
        <f aca="false">+E199+F199</f>
        <v>10127</v>
      </c>
    </row>
    <row r="200" customFormat="false" ht="15" hidden="false" customHeight="false" outlineLevel="0" collapsed="false">
      <c r="A200" s="139" t="s">
        <v>839</v>
      </c>
      <c r="B200" s="140" t="s">
        <v>641</v>
      </c>
      <c r="C200" s="141" t="s">
        <v>22</v>
      </c>
      <c r="D200" s="141" t="s">
        <v>72</v>
      </c>
      <c r="E200" s="142" t="n">
        <v>1192</v>
      </c>
      <c r="F200" s="143" t="n">
        <v>11721</v>
      </c>
      <c r="G200" s="138" t="n">
        <f aca="false">+E200+F200</f>
        <v>12913</v>
      </c>
    </row>
    <row r="201" customFormat="false" ht="15" hidden="false" customHeight="false" outlineLevel="0" collapsed="false">
      <c r="A201" s="139" t="s">
        <v>840</v>
      </c>
      <c r="B201" s="140" t="s">
        <v>641</v>
      </c>
      <c r="C201" s="141" t="s">
        <v>22</v>
      </c>
      <c r="D201" s="141" t="s">
        <v>72</v>
      </c>
      <c r="E201" s="142" t="n">
        <v>273</v>
      </c>
      <c r="F201" s="143" t="n">
        <v>11679</v>
      </c>
      <c r="G201" s="138" t="n">
        <f aca="false">+E201+F201</f>
        <v>11952</v>
      </c>
    </row>
    <row r="202" customFormat="false" ht="15" hidden="false" customHeight="false" outlineLevel="0" collapsed="false">
      <c r="A202" s="139" t="s">
        <v>841</v>
      </c>
      <c r="B202" s="140" t="s">
        <v>641</v>
      </c>
      <c r="C202" s="141" t="s">
        <v>32</v>
      </c>
      <c r="D202" s="141" t="s">
        <v>73</v>
      </c>
      <c r="E202" s="142" t="n">
        <v>121</v>
      </c>
      <c r="F202" s="143" t="n">
        <v>3269</v>
      </c>
      <c r="G202" s="138" t="n">
        <f aca="false">+E202+F202</f>
        <v>3390</v>
      </c>
    </row>
    <row r="203" customFormat="false" ht="15" hidden="false" customHeight="false" outlineLevel="0" collapsed="false">
      <c r="A203" s="139" t="s">
        <v>842</v>
      </c>
      <c r="B203" s="140" t="s">
        <v>641</v>
      </c>
      <c r="C203" s="141" t="s">
        <v>47</v>
      </c>
      <c r="D203" s="141" t="s">
        <v>74</v>
      </c>
      <c r="E203" s="142" t="n">
        <v>349</v>
      </c>
      <c r="F203" s="143" t="n">
        <v>4094</v>
      </c>
      <c r="G203" s="138" t="n">
        <f aca="false">+E203+F203</f>
        <v>4443</v>
      </c>
    </row>
    <row r="204" customFormat="false" ht="15" hidden="false" customHeight="false" outlineLevel="0" collapsed="false">
      <c r="A204" s="139" t="s">
        <v>843</v>
      </c>
      <c r="B204" s="140" t="s">
        <v>641</v>
      </c>
      <c r="C204" s="141" t="s">
        <v>47</v>
      </c>
      <c r="D204" s="141" t="s">
        <v>74</v>
      </c>
      <c r="E204" s="142" t="n">
        <v>800</v>
      </c>
      <c r="F204" s="143" t="n">
        <v>3824</v>
      </c>
      <c r="G204" s="138" t="n">
        <f aca="false">+E204+F204</f>
        <v>4624</v>
      </c>
    </row>
    <row r="205" customFormat="false" ht="15" hidden="false" customHeight="false" outlineLevel="0" collapsed="false">
      <c r="A205" s="139" t="s">
        <v>844</v>
      </c>
      <c r="B205" s="140" t="s">
        <v>641</v>
      </c>
      <c r="C205" s="141" t="s">
        <v>47</v>
      </c>
      <c r="D205" s="141" t="s">
        <v>74</v>
      </c>
      <c r="E205" s="142" t="n">
        <v>1291</v>
      </c>
      <c r="F205" s="143" t="n">
        <v>10938</v>
      </c>
      <c r="G205" s="138" t="n">
        <f aca="false">+E205+F205</f>
        <v>12229</v>
      </c>
    </row>
    <row r="206" customFormat="false" ht="15" hidden="false" customHeight="false" outlineLevel="0" collapsed="false">
      <c r="A206" s="139" t="s">
        <v>845</v>
      </c>
      <c r="B206" s="140" t="s">
        <v>641</v>
      </c>
      <c r="C206" s="141" t="s">
        <v>75</v>
      </c>
      <c r="D206" s="141" t="s">
        <v>76</v>
      </c>
      <c r="E206" s="142" t="n">
        <v>41</v>
      </c>
      <c r="F206" s="143" t="n">
        <v>4066</v>
      </c>
      <c r="G206" s="138" t="n">
        <f aca="false">+E206+F206</f>
        <v>4107</v>
      </c>
    </row>
    <row r="207" customFormat="false" ht="15" hidden="false" customHeight="false" outlineLevel="0" collapsed="false">
      <c r="A207" s="139" t="s">
        <v>846</v>
      </c>
      <c r="B207" s="140" t="s">
        <v>641</v>
      </c>
      <c r="C207" s="141" t="s">
        <v>77</v>
      </c>
      <c r="D207" s="141" t="s">
        <v>78</v>
      </c>
      <c r="E207" s="142" t="n">
        <v>62</v>
      </c>
      <c r="F207" s="143" t="n">
        <v>3604</v>
      </c>
      <c r="G207" s="138" t="n">
        <f aca="false">+E207+F207</f>
        <v>3666</v>
      </c>
    </row>
    <row r="208" customFormat="false" ht="15" hidden="false" customHeight="false" outlineLevel="0" collapsed="false">
      <c r="A208" s="139" t="s">
        <v>847</v>
      </c>
      <c r="B208" s="140" t="s">
        <v>641</v>
      </c>
      <c r="C208" s="141" t="s">
        <v>51</v>
      </c>
      <c r="D208" s="141" t="s">
        <v>227</v>
      </c>
      <c r="E208" s="142" t="n">
        <v>1</v>
      </c>
      <c r="F208" s="143" t="n">
        <v>2148</v>
      </c>
      <c r="G208" s="138" t="n">
        <f aca="false">+E208+F208</f>
        <v>2149</v>
      </c>
    </row>
    <row r="209" customFormat="false" ht="15" hidden="false" customHeight="false" outlineLevel="0" collapsed="false">
      <c r="A209" s="139" t="s">
        <v>614</v>
      </c>
      <c r="B209" s="140" t="s">
        <v>641</v>
      </c>
      <c r="C209" s="141" t="s">
        <v>79</v>
      </c>
      <c r="D209" s="141" t="s">
        <v>80</v>
      </c>
      <c r="E209" s="142" t="n">
        <v>2524</v>
      </c>
      <c r="F209" s="143" t="n">
        <v>16519</v>
      </c>
      <c r="G209" s="138" t="n">
        <f aca="false">+E209+F209</f>
        <v>19043</v>
      </c>
    </row>
    <row r="210" customFormat="false" ht="15" hidden="false" customHeight="false" outlineLevel="0" collapsed="false">
      <c r="A210" s="139" t="s">
        <v>848</v>
      </c>
      <c r="B210" s="140" t="s">
        <v>641</v>
      </c>
      <c r="C210" s="141" t="s">
        <v>79</v>
      </c>
      <c r="D210" s="141" t="s">
        <v>80</v>
      </c>
      <c r="E210" s="142" t="n">
        <v>1403</v>
      </c>
      <c r="F210" s="143" t="n">
        <v>6531</v>
      </c>
      <c r="G210" s="138" t="n">
        <f aca="false">+E210+F210</f>
        <v>7934</v>
      </c>
    </row>
    <row r="211" customFormat="false" ht="15" hidden="false" customHeight="false" outlineLevel="0" collapsed="false">
      <c r="A211" s="139" t="s">
        <v>849</v>
      </c>
      <c r="B211" s="140" t="s">
        <v>638</v>
      </c>
      <c r="C211" s="141" t="s">
        <v>75</v>
      </c>
      <c r="D211" s="141" t="s">
        <v>850</v>
      </c>
      <c r="E211" s="142" t="n">
        <v>0</v>
      </c>
      <c r="F211" s="143" t="n">
        <v>552</v>
      </c>
      <c r="G211" s="138" t="n">
        <f aca="false">+E211+F211</f>
        <v>552</v>
      </c>
    </row>
    <row r="212" customFormat="false" ht="15" hidden="false" customHeight="false" outlineLevel="0" collapsed="false">
      <c r="A212" s="139" t="s">
        <v>851</v>
      </c>
      <c r="B212" s="140" t="s">
        <v>641</v>
      </c>
      <c r="C212" s="141" t="s">
        <v>14</v>
      </c>
      <c r="D212" s="141" t="s">
        <v>81</v>
      </c>
      <c r="E212" s="142" t="n">
        <v>1685</v>
      </c>
      <c r="F212" s="143" t="n">
        <v>5127</v>
      </c>
      <c r="G212" s="138" t="n">
        <f aca="false">+E212+F212</f>
        <v>6812</v>
      </c>
    </row>
    <row r="213" customFormat="false" ht="15" hidden="false" customHeight="false" outlineLevel="0" collapsed="false">
      <c r="A213" s="139" t="s">
        <v>852</v>
      </c>
      <c r="B213" s="140" t="s">
        <v>641</v>
      </c>
      <c r="C213" s="141" t="s">
        <v>53</v>
      </c>
      <c r="D213" s="141" t="s">
        <v>342</v>
      </c>
      <c r="E213" s="142" t="n">
        <v>174</v>
      </c>
      <c r="F213" s="143" t="n">
        <v>8366</v>
      </c>
      <c r="G213" s="138" t="n">
        <f aca="false">+E213+F213</f>
        <v>8540</v>
      </c>
    </row>
    <row r="214" customFormat="false" ht="15" hidden="false" customHeight="false" outlineLevel="0" collapsed="false">
      <c r="A214" s="139" t="s">
        <v>853</v>
      </c>
      <c r="B214" s="140" t="s">
        <v>641</v>
      </c>
      <c r="C214" s="141" t="s">
        <v>53</v>
      </c>
      <c r="D214" s="141" t="s">
        <v>342</v>
      </c>
      <c r="E214" s="142" t="n">
        <v>646</v>
      </c>
      <c r="F214" s="143" t="n">
        <v>6588</v>
      </c>
      <c r="G214" s="138" t="n">
        <f aca="false">+E214+F214</f>
        <v>7234</v>
      </c>
    </row>
    <row r="215" customFormat="false" ht="15" hidden="false" customHeight="false" outlineLevel="0" collapsed="false">
      <c r="A215" s="139" t="s">
        <v>854</v>
      </c>
      <c r="B215" s="140" t="s">
        <v>638</v>
      </c>
      <c r="C215" s="141" t="s">
        <v>36</v>
      </c>
      <c r="D215" s="141" t="s">
        <v>450</v>
      </c>
      <c r="E215" s="142" t="n">
        <v>0</v>
      </c>
      <c r="F215" s="143" t="n">
        <v>1691</v>
      </c>
      <c r="G215" s="138" t="n">
        <f aca="false">+E215+F215</f>
        <v>1691</v>
      </c>
    </row>
    <row r="216" customFormat="false" ht="15" hidden="false" customHeight="false" outlineLevel="0" collapsed="false">
      <c r="A216" s="139" t="s">
        <v>855</v>
      </c>
      <c r="B216" s="140" t="s">
        <v>641</v>
      </c>
      <c r="C216" s="141" t="s">
        <v>94</v>
      </c>
      <c r="D216" s="141" t="s">
        <v>357</v>
      </c>
      <c r="E216" s="142" t="n">
        <v>246</v>
      </c>
      <c r="F216" s="143" t="n">
        <v>9521</v>
      </c>
      <c r="G216" s="138" t="n">
        <f aca="false">+E216+F216</f>
        <v>9767</v>
      </c>
    </row>
    <row r="217" customFormat="false" ht="15" hidden="false" customHeight="false" outlineLevel="0" collapsed="false">
      <c r="A217" s="139" t="s">
        <v>856</v>
      </c>
      <c r="B217" s="140" t="s">
        <v>638</v>
      </c>
      <c r="C217" s="141" t="s">
        <v>47</v>
      </c>
      <c r="D217" s="141" t="s">
        <v>857</v>
      </c>
      <c r="E217" s="142" t="n">
        <v>75</v>
      </c>
      <c r="F217" s="143" t="n">
        <v>1778</v>
      </c>
      <c r="G217" s="138" t="n">
        <f aca="false">+E217+F217</f>
        <v>1853</v>
      </c>
    </row>
    <row r="218" customFormat="false" ht="15" hidden="false" customHeight="false" outlineLevel="0" collapsed="false">
      <c r="A218" s="139" t="s">
        <v>858</v>
      </c>
      <c r="B218" s="140" t="s">
        <v>641</v>
      </c>
      <c r="C218" s="141" t="s">
        <v>75</v>
      </c>
      <c r="D218" s="141" t="s">
        <v>82</v>
      </c>
      <c r="E218" s="142" t="n">
        <v>1568</v>
      </c>
      <c r="F218" s="143" t="n">
        <v>9622</v>
      </c>
      <c r="G218" s="138" t="n">
        <f aca="false">+E218+F218</f>
        <v>11190</v>
      </c>
    </row>
    <row r="219" customFormat="false" ht="15" hidden="false" customHeight="false" outlineLevel="0" collapsed="false">
      <c r="A219" s="139" t="s">
        <v>859</v>
      </c>
      <c r="B219" s="140" t="s">
        <v>641</v>
      </c>
      <c r="C219" s="141" t="s">
        <v>75</v>
      </c>
      <c r="D219" s="141" t="s">
        <v>82</v>
      </c>
      <c r="E219" s="142" t="n">
        <v>550</v>
      </c>
      <c r="F219" s="143" t="n">
        <v>14747</v>
      </c>
      <c r="G219" s="138" t="n">
        <f aca="false">+E219+F219</f>
        <v>15297</v>
      </c>
    </row>
    <row r="220" customFormat="false" ht="15" hidden="false" customHeight="false" outlineLevel="0" collapsed="false">
      <c r="A220" s="139" t="s">
        <v>860</v>
      </c>
      <c r="B220" s="140" t="s">
        <v>638</v>
      </c>
      <c r="C220" s="141" t="s">
        <v>90</v>
      </c>
      <c r="D220" s="141" t="s">
        <v>414</v>
      </c>
      <c r="E220" s="142" t="n">
        <v>37</v>
      </c>
      <c r="F220" s="143" t="n">
        <v>152</v>
      </c>
      <c r="G220" s="138" t="n">
        <f aca="false">+E220+F220</f>
        <v>189</v>
      </c>
    </row>
    <row r="221" customFormat="false" ht="15" hidden="false" customHeight="false" outlineLevel="0" collapsed="false">
      <c r="A221" s="139" t="s">
        <v>861</v>
      </c>
      <c r="B221" s="140" t="s">
        <v>638</v>
      </c>
      <c r="C221" s="141" t="s">
        <v>79</v>
      </c>
      <c r="D221" s="141" t="s">
        <v>862</v>
      </c>
      <c r="E221" s="142" t="n">
        <v>0</v>
      </c>
      <c r="F221" s="143" t="n">
        <v>293</v>
      </c>
      <c r="G221" s="138" t="n">
        <f aca="false">+E221+F221</f>
        <v>293</v>
      </c>
    </row>
    <row r="222" customFormat="false" ht="15" hidden="false" customHeight="false" outlineLevel="0" collapsed="false">
      <c r="A222" s="139" t="s">
        <v>863</v>
      </c>
      <c r="B222" s="140" t="s">
        <v>641</v>
      </c>
      <c r="C222" s="141" t="s">
        <v>64</v>
      </c>
      <c r="D222" s="141" t="s">
        <v>83</v>
      </c>
      <c r="E222" s="142" t="n">
        <v>191</v>
      </c>
      <c r="F222" s="143" t="n">
        <v>4246</v>
      </c>
      <c r="G222" s="138" t="n">
        <f aca="false">+E222+F222</f>
        <v>4437</v>
      </c>
    </row>
    <row r="223" customFormat="false" ht="15" hidden="false" customHeight="false" outlineLevel="0" collapsed="false">
      <c r="A223" s="139" t="s">
        <v>864</v>
      </c>
      <c r="B223" s="140" t="s">
        <v>641</v>
      </c>
      <c r="C223" s="141" t="s">
        <v>9</v>
      </c>
      <c r="D223" s="141" t="s">
        <v>149</v>
      </c>
      <c r="E223" s="142" t="n">
        <v>969</v>
      </c>
      <c r="F223" s="143" t="n">
        <v>2395</v>
      </c>
      <c r="G223" s="138" t="n">
        <f aca="false">+E223+F223</f>
        <v>3364</v>
      </c>
    </row>
    <row r="224" customFormat="false" ht="15" hidden="false" customHeight="false" outlineLevel="0" collapsed="false">
      <c r="A224" s="139" t="s">
        <v>865</v>
      </c>
      <c r="B224" s="140" t="s">
        <v>641</v>
      </c>
      <c r="C224" s="141" t="s">
        <v>101</v>
      </c>
      <c r="D224" s="141" t="s">
        <v>212</v>
      </c>
      <c r="E224" s="142" t="n">
        <v>466</v>
      </c>
      <c r="F224" s="143" t="n">
        <v>2592</v>
      </c>
      <c r="G224" s="138" t="n">
        <f aca="false">+E224+F224</f>
        <v>3058</v>
      </c>
    </row>
    <row r="225" customFormat="false" ht="15" hidden="false" customHeight="false" outlineLevel="0" collapsed="false">
      <c r="A225" s="139" t="s">
        <v>866</v>
      </c>
      <c r="B225" s="140" t="s">
        <v>641</v>
      </c>
      <c r="C225" s="141" t="s">
        <v>84</v>
      </c>
      <c r="D225" s="141" t="s">
        <v>85</v>
      </c>
      <c r="E225" s="142" t="n">
        <v>0</v>
      </c>
      <c r="F225" s="143" t="n">
        <v>1157</v>
      </c>
      <c r="G225" s="138" t="n">
        <f aca="false">+E225+F225</f>
        <v>1157</v>
      </c>
    </row>
    <row r="226" customFormat="false" ht="15" hidden="false" customHeight="false" outlineLevel="0" collapsed="false">
      <c r="A226" s="139" t="s">
        <v>867</v>
      </c>
      <c r="B226" s="140" t="s">
        <v>638</v>
      </c>
      <c r="C226" s="141" t="s">
        <v>42</v>
      </c>
      <c r="D226" s="141" t="s">
        <v>868</v>
      </c>
      <c r="E226" s="142" t="n">
        <v>0</v>
      </c>
      <c r="F226" s="143" t="n">
        <v>961</v>
      </c>
      <c r="G226" s="138" t="n">
        <f aca="false">+E226+F226</f>
        <v>961</v>
      </c>
    </row>
    <row r="227" customFormat="false" ht="15" hidden="false" customHeight="false" outlineLevel="0" collapsed="false">
      <c r="A227" s="139" t="s">
        <v>869</v>
      </c>
      <c r="B227" s="140" t="s">
        <v>638</v>
      </c>
      <c r="C227" s="141" t="s">
        <v>42</v>
      </c>
      <c r="D227" s="141" t="s">
        <v>364</v>
      </c>
      <c r="E227" s="142" t="n">
        <v>0</v>
      </c>
      <c r="F227" s="143" t="n">
        <v>2337</v>
      </c>
      <c r="G227" s="138" t="n">
        <f aca="false">+E227+F227</f>
        <v>2337</v>
      </c>
    </row>
    <row r="228" customFormat="false" ht="15" hidden="false" customHeight="false" outlineLevel="0" collapsed="false">
      <c r="A228" s="139" t="s">
        <v>870</v>
      </c>
      <c r="B228" s="140" t="s">
        <v>638</v>
      </c>
      <c r="C228" s="141" t="s">
        <v>64</v>
      </c>
      <c r="D228" s="141" t="s">
        <v>871</v>
      </c>
      <c r="E228" s="142" t="n">
        <v>1</v>
      </c>
      <c r="F228" s="143" t="n">
        <v>1280</v>
      </c>
      <c r="G228" s="138" t="n">
        <f aca="false">+E228+F228</f>
        <v>1281</v>
      </c>
    </row>
    <row r="229" customFormat="false" ht="15" hidden="false" customHeight="false" outlineLevel="0" collapsed="false">
      <c r="A229" s="139" t="s">
        <v>872</v>
      </c>
      <c r="B229" s="140" t="s">
        <v>638</v>
      </c>
      <c r="C229" s="141" t="s">
        <v>64</v>
      </c>
      <c r="D229" s="141" t="s">
        <v>398</v>
      </c>
      <c r="E229" s="142" t="n">
        <v>10</v>
      </c>
      <c r="F229" s="143" t="n">
        <v>1385</v>
      </c>
      <c r="G229" s="138" t="n">
        <f aca="false">+E229+F229</f>
        <v>1395</v>
      </c>
    </row>
    <row r="230" customFormat="false" ht="15" hidden="false" customHeight="false" outlineLevel="0" collapsed="false">
      <c r="A230" s="139" t="s">
        <v>873</v>
      </c>
      <c r="B230" s="140" t="s">
        <v>638</v>
      </c>
      <c r="C230" s="141" t="s">
        <v>66</v>
      </c>
      <c r="D230" s="141" t="s">
        <v>299</v>
      </c>
      <c r="E230" s="142" t="n">
        <v>105</v>
      </c>
      <c r="F230" s="143" t="n">
        <v>2826</v>
      </c>
      <c r="G230" s="138" t="n">
        <f aca="false">+E230+F230</f>
        <v>2931</v>
      </c>
    </row>
    <row r="231" customFormat="false" ht="15" hidden="false" customHeight="false" outlineLevel="0" collapsed="false">
      <c r="A231" s="139" t="s">
        <v>874</v>
      </c>
      <c r="B231" s="140" t="s">
        <v>638</v>
      </c>
      <c r="C231" s="141" t="s">
        <v>42</v>
      </c>
      <c r="D231" s="141" t="s">
        <v>365</v>
      </c>
      <c r="E231" s="142" t="n">
        <v>0</v>
      </c>
      <c r="F231" s="143" t="n">
        <v>1879</v>
      </c>
      <c r="G231" s="138" t="n">
        <f aca="false">+E231+F231</f>
        <v>1879</v>
      </c>
    </row>
    <row r="232" customFormat="false" ht="15" hidden="false" customHeight="false" outlineLevel="0" collapsed="false">
      <c r="A232" s="139" t="s">
        <v>875</v>
      </c>
      <c r="B232" s="140" t="s">
        <v>638</v>
      </c>
      <c r="C232" s="141" t="s">
        <v>55</v>
      </c>
      <c r="D232" s="141" t="s">
        <v>118</v>
      </c>
      <c r="E232" s="142" t="n">
        <v>2</v>
      </c>
      <c r="F232" s="143" t="n">
        <v>487</v>
      </c>
      <c r="G232" s="138" t="n">
        <f aca="false">+E232+F232</f>
        <v>489</v>
      </c>
    </row>
    <row r="233" customFormat="false" ht="15" hidden="false" customHeight="false" outlineLevel="0" collapsed="false">
      <c r="A233" s="139" t="s">
        <v>876</v>
      </c>
      <c r="B233" s="140" t="s">
        <v>638</v>
      </c>
      <c r="C233" s="141" t="s">
        <v>14</v>
      </c>
      <c r="D233" s="141" t="s">
        <v>877</v>
      </c>
      <c r="E233" s="142" t="n">
        <v>0</v>
      </c>
      <c r="F233" s="143" t="n">
        <v>414</v>
      </c>
      <c r="G233" s="138" t="n">
        <f aca="false">+E233+F233</f>
        <v>414</v>
      </c>
    </row>
    <row r="234" customFormat="false" ht="15" hidden="false" customHeight="false" outlineLevel="0" collapsed="false">
      <c r="A234" s="139" t="s">
        <v>878</v>
      </c>
      <c r="B234" s="140" t="s">
        <v>638</v>
      </c>
      <c r="C234" s="141" t="s">
        <v>42</v>
      </c>
      <c r="D234" s="141" t="s">
        <v>232</v>
      </c>
      <c r="E234" s="142" t="n">
        <v>0</v>
      </c>
      <c r="F234" s="143" t="n">
        <v>642</v>
      </c>
      <c r="G234" s="138" t="n">
        <f aca="false">+E234+F234</f>
        <v>642</v>
      </c>
    </row>
    <row r="235" customFormat="false" ht="15" hidden="false" customHeight="false" outlineLevel="0" collapsed="false">
      <c r="A235" s="139" t="s">
        <v>879</v>
      </c>
      <c r="B235" s="140" t="s">
        <v>638</v>
      </c>
      <c r="C235" s="141" t="s">
        <v>11</v>
      </c>
      <c r="D235" s="141" t="s">
        <v>880</v>
      </c>
      <c r="E235" s="142" t="n">
        <v>2</v>
      </c>
      <c r="F235" s="143" t="n">
        <v>167</v>
      </c>
      <c r="G235" s="138" t="n">
        <f aca="false">+E235+F235</f>
        <v>169</v>
      </c>
    </row>
    <row r="236" customFormat="false" ht="15" hidden="false" customHeight="false" outlineLevel="0" collapsed="false">
      <c r="A236" s="139" t="s">
        <v>881</v>
      </c>
      <c r="B236" s="140" t="s">
        <v>638</v>
      </c>
      <c r="C236" s="141" t="s">
        <v>55</v>
      </c>
      <c r="D236" s="141" t="s">
        <v>882</v>
      </c>
      <c r="E236" s="142" t="n">
        <v>0</v>
      </c>
      <c r="F236" s="143" t="n">
        <v>131</v>
      </c>
      <c r="G236" s="138" t="n">
        <f aca="false">+E236+F236</f>
        <v>131</v>
      </c>
    </row>
    <row r="237" customFormat="false" ht="15" hidden="false" customHeight="false" outlineLevel="0" collapsed="false">
      <c r="A237" s="139" t="s">
        <v>883</v>
      </c>
      <c r="B237" s="140" t="s">
        <v>641</v>
      </c>
      <c r="C237" s="141" t="s">
        <v>75</v>
      </c>
      <c r="D237" s="141" t="s">
        <v>256</v>
      </c>
      <c r="E237" s="142" t="n">
        <v>48</v>
      </c>
      <c r="F237" s="143" t="n">
        <v>2439</v>
      </c>
      <c r="G237" s="138" t="n">
        <f aca="false">+E237+F237</f>
        <v>2487</v>
      </c>
    </row>
    <row r="238" customFormat="false" ht="15" hidden="false" customHeight="false" outlineLevel="0" collapsed="false">
      <c r="A238" s="139" t="s">
        <v>618</v>
      </c>
      <c r="B238" s="140" t="s">
        <v>638</v>
      </c>
      <c r="C238" s="141" t="s">
        <v>14</v>
      </c>
      <c r="D238" s="141" t="s">
        <v>423</v>
      </c>
      <c r="E238" s="142" t="n">
        <v>555</v>
      </c>
      <c r="F238" s="143" t="n">
        <v>1740</v>
      </c>
      <c r="G238" s="138" t="n">
        <f aca="false">+E238+F238</f>
        <v>2295</v>
      </c>
    </row>
    <row r="239" customFormat="false" ht="15" hidden="false" customHeight="false" outlineLevel="0" collapsed="false">
      <c r="A239" s="139" t="s">
        <v>884</v>
      </c>
      <c r="B239" s="140" t="s">
        <v>641</v>
      </c>
      <c r="C239" s="141" t="s">
        <v>36</v>
      </c>
      <c r="D239" s="141" t="s">
        <v>451</v>
      </c>
      <c r="E239" s="142" t="n">
        <v>113</v>
      </c>
      <c r="F239" s="143" t="n">
        <v>3483</v>
      </c>
      <c r="G239" s="138" t="n">
        <f aca="false">+E239+F239</f>
        <v>3596</v>
      </c>
    </row>
    <row r="240" customFormat="false" ht="15" hidden="false" customHeight="false" outlineLevel="0" collapsed="false">
      <c r="A240" s="139" t="s">
        <v>885</v>
      </c>
      <c r="B240" s="140" t="s">
        <v>641</v>
      </c>
      <c r="C240" s="141" t="s">
        <v>49</v>
      </c>
      <c r="D240" s="141" t="s">
        <v>86</v>
      </c>
      <c r="E240" s="142" t="n">
        <v>1</v>
      </c>
      <c r="F240" s="143" t="n">
        <v>5318</v>
      </c>
      <c r="G240" s="138" t="n">
        <f aca="false">+E240+F240</f>
        <v>5319</v>
      </c>
    </row>
    <row r="241" customFormat="false" ht="15" hidden="false" customHeight="false" outlineLevel="0" collapsed="false">
      <c r="A241" s="139" t="s">
        <v>886</v>
      </c>
      <c r="B241" s="140" t="s">
        <v>641</v>
      </c>
      <c r="C241" s="141" t="s">
        <v>49</v>
      </c>
      <c r="D241" s="141" t="s">
        <v>86</v>
      </c>
      <c r="E241" s="142" t="n">
        <v>152</v>
      </c>
      <c r="F241" s="143" t="n">
        <v>3564</v>
      </c>
      <c r="G241" s="138" t="n">
        <f aca="false">+E241+F241</f>
        <v>3716</v>
      </c>
    </row>
    <row r="242" customFormat="false" ht="15" hidden="false" customHeight="false" outlineLevel="0" collapsed="false">
      <c r="A242" s="139" t="s">
        <v>887</v>
      </c>
      <c r="B242" s="140" t="s">
        <v>638</v>
      </c>
      <c r="C242" s="141" t="s">
        <v>79</v>
      </c>
      <c r="D242" s="141" t="s">
        <v>411</v>
      </c>
      <c r="E242" s="142" t="n">
        <v>172</v>
      </c>
      <c r="F242" s="143" t="n">
        <v>1913</v>
      </c>
      <c r="G242" s="138" t="n">
        <f aca="false">+E242+F242</f>
        <v>2085</v>
      </c>
    </row>
    <row r="243" customFormat="false" ht="15" hidden="false" customHeight="false" outlineLevel="0" collapsed="false">
      <c r="A243" s="139" t="s">
        <v>888</v>
      </c>
      <c r="B243" s="140" t="s">
        <v>641</v>
      </c>
      <c r="C243" s="141" t="s">
        <v>101</v>
      </c>
      <c r="D243" s="141" t="s">
        <v>889</v>
      </c>
      <c r="E243" s="142" t="n">
        <v>1310</v>
      </c>
      <c r="F243" s="143" t="n">
        <v>3939</v>
      </c>
      <c r="G243" s="138" t="n">
        <f aca="false">+E243+F243</f>
        <v>5249</v>
      </c>
    </row>
    <row r="244" customFormat="false" ht="15" hidden="false" customHeight="false" outlineLevel="0" collapsed="false">
      <c r="A244" s="139" t="s">
        <v>890</v>
      </c>
      <c r="B244" s="140" t="s">
        <v>641</v>
      </c>
      <c r="C244" s="141" t="s">
        <v>9</v>
      </c>
      <c r="D244" s="141" t="s">
        <v>151</v>
      </c>
      <c r="E244" s="142" t="n">
        <v>951</v>
      </c>
      <c r="F244" s="143" t="n">
        <v>3523</v>
      </c>
      <c r="G244" s="138" t="n">
        <f aca="false">+E244+F244</f>
        <v>4474</v>
      </c>
    </row>
    <row r="245" customFormat="false" ht="15" hidden="false" customHeight="false" outlineLevel="0" collapsed="false">
      <c r="A245" s="139" t="s">
        <v>891</v>
      </c>
      <c r="B245" s="140" t="s">
        <v>638</v>
      </c>
      <c r="C245" s="141" t="s">
        <v>36</v>
      </c>
      <c r="D245" s="141" t="s">
        <v>892</v>
      </c>
      <c r="E245" s="142" t="n">
        <v>115</v>
      </c>
      <c r="F245" s="143" t="n">
        <v>937</v>
      </c>
      <c r="G245" s="138" t="n">
        <f aca="false">+E245+F245</f>
        <v>1052</v>
      </c>
    </row>
    <row r="246" customFormat="false" ht="15" hidden="false" customHeight="false" outlineLevel="0" collapsed="false">
      <c r="A246" s="139" t="s">
        <v>593</v>
      </c>
      <c r="B246" s="140" t="s">
        <v>641</v>
      </c>
      <c r="C246" s="141" t="s">
        <v>7</v>
      </c>
      <c r="D246" s="141" t="s">
        <v>87</v>
      </c>
      <c r="E246" s="142" t="n">
        <v>390</v>
      </c>
      <c r="F246" s="143" t="n">
        <v>11847</v>
      </c>
      <c r="G246" s="138" t="n">
        <f aca="false">+E246+F246</f>
        <v>12237</v>
      </c>
    </row>
    <row r="247" customFormat="false" ht="15" hidden="false" customHeight="false" outlineLevel="0" collapsed="false">
      <c r="A247" s="139" t="s">
        <v>893</v>
      </c>
      <c r="B247" s="140" t="s">
        <v>641</v>
      </c>
      <c r="C247" s="141" t="s">
        <v>7</v>
      </c>
      <c r="D247" s="141" t="s">
        <v>87</v>
      </c>
      <c r="E247" s="142" t="n">
        <v>36</v>
      </c>
      <c r="F247" s="143" t="n">
        <v>6764</v>
      </c>
      <c r="G247" s="138" t="n">
        <f aca="false">+E247+F247</f>
        <v>6800</v>
      </c>
    </row>
    <row r="248" customFormat="false" ht="15" hidden="false" customHeight="false" outlineLevel="0" collapsed="false">
      <c r="A248" s="139" t="s">
        <v>543</v>
      </c>
      <c r="B248" s="140" t="s">
        <v>641</v>
      </c>
      <c r="C248" s="141" t="s">
        <v>9</v>
      </c>
      <c r="D248" s="141" t="s">
        <v>88</v>
      </c>
      <c r="E248" s="142" t="n">
        <v>679</v>
      </c>
      <c r="F248" s="143" t="n">
        <v>4589</v>
      </c>
      <c r="G248" s="138" t="n">
        <f aca="false">+E248+F248</f>
        <v>5268</v>
      </c>
    </row>
    <row r="249" customFormat="false" ht="15" hidden="false" customHeight="false" outlineLevel="0" collapsed="false">
      <c r="A249" s="139" t="s">
        <v>894</v>
      </c>
      <c r="B249" s="140" t="s">
        <v>641</v>
      </c>
      <c r="C249" s="141" t="s">
        <v>49</v>
      </c>
      <c r="D249" s="141" t="s">
        <v>228</v>
      </c>
      <c r="E249" s="142" t="n">
        <v>314</v>
      </c>
      <c r="F249" s="143" t="n">
        <v>2711</v>
      </c>
      <c r="G249" s="138" t="n">
        <f aca="false">+E249+F249</f>
        <v>3025</v>
      </c>
    </row>
    <row r="250" customFormat="false" ht="15" hidden="false" customHeight="false" outlineLevel="0" collapsed="false">
      <c r="A250" s="139" t="s">
        <v>895</v>
      </c>
      <c r="B250" s="140" t="s">
        <v>641</v>
      </c>
      <c r="C250" s="141" t="s">
        <v>22</v>
      </c>
      <c r="D250" s="141" t="s">
        <v>89</v>
      </c>
      <c r="E250" s="142" t="n">
        <v>28</v>
      </c>
      <c r="F250" s="143" t="n">
        <v>2045</v>
      </c>
      <c r="G250" s="138" t="n">
        <f aca="false">+E250+F250</f>
        <v>2073</v>
      </c>
    </row>
    <row r="251" customFormat="false" ht="15" hidden="false" customHeight="false" outlineLevel="0" collapsed="false">
      <c r="A251" s="139" t="s">
        <v>548</v>
      </c>
      <c r="B251" s="140" t="s">
        <v>641</v>
      </c>
      <c r="C251" s="141" t="s">
        <v>172</v>
      </c>
      <c r="D251" s="141" t="s">
        <v>177</v>
      </c>
      <c r="E251" s="142" t="n">
        <v>0</v>
      </c>
      <c r="F251" s="143" t="n">
        <v>5504</v>
      </c>
      <c r="G251" s="138" t="n">
        <f aca="false">+E251+F251</f>
        <v>5504</v>
      </c>
    </row>
    <row r="252" customFormat="false" ht="15" hidden="false" customHeight="false" outlineLevel="0" collapsed="false">
      <c r="A252" s="139" t="s">
        <v>896</v>
      </c>
      <c r="B252" s="140" t="s">
        <v>641</v>
      </c>
      <c r="C252" s="141" t="s">
        <v>172</v>
      </c>
      <c r="D252" s="141" t="s">
        <v>178</v>
      </c>
      <c r="E252" s="142" t="n">
        <v>37</v>
      </c>
      <c r="F252" s="143" t="n">
        <v>8652</v>
      </c>
      <c r="G252" s="138" t="n">
        <f aca="false">+E252+F252</f>
        <v>8689</v>
      </c>
    </row>
    <row r="253" customFormat="false" ht="15" hidden="false" customHeight="false" outlineLevel="0" collapsed="false">
      <c r="A253" s="139" t="s">
        <v>544</v>
      </c>
      <c r="B253" s="140" t="s">
        <v>641</v>
      </c>
      <c r="C253" s="141" t="s">
        <v>9</v>
      </c>
      <c r="D253" s="141" t="s">
        <v>152</v>
      </c>
      <c r="E253" s="142" t="n">
        <v>64</v>
      </c>
      <c r="F253" s="143" t="n">
        <v>2184</v>
      </c>
      <c r="G253" s="138" t="n">
        <f aca="false">+E253+F253</f>
        <v>2248</v>
      </c>
    </row>
    <row r="254" customFormat="false" ht="15" hidden="false" customHeight="false" outlineLevel="0" collapsed="false">
      <c r="A254" s="139" t="s">
        <v>897</v>
      </c>
      <c r="B254" s="140" t="s">
        <v>641</v>
      </c>
      <c r="C254" s="141" t="s">
        <v>66</v>
      </c>
      <c r="D254" s="141" t="s">
        <v>300</v>
      </c>
      <c r="E254" s="142" t="n">
        <v>625</v>
      </c>
      <c r="F254" s="143" t="n">
        <v>5293</v>
      </c>
      <c r="G254" s="138" t="n">
        <f aca="false">+E254+F254</f>
        <v>5918</v>
      </c>
    </row>
    <row r="255" customFormat="false" ht="15" hidden="false" customHeight="false" outlineLevel="0" collapsed="false">
      <c r="A255" s="139" t="s">
        <v>898</v>
      </c>
      <c r="B255" s="140" t="s">
        <v>641</v>
      </c>
      <c r="C255" s="141" t="s">
        <v>51</v>
      </c>
      <c r="D255" s="141" t="s">
        <v>229</v>
      </c>
      <c r="E255" s="142" t="n">
        <v>556</v>
      </c>
      <c r="F255" s="143" t="n">
        <v>2938</v>
      </c>
      <c r="G255" s="138" t="n">
        <f aca="false">+E255+F255</f>
        <v>3494</v>
      </c>
    </row>
    <row r="256" customFormat="false" ht="15" hidden="false" customHeight="false" outlineLevel="0" collapsed="false">
      <c r="A256" s="139" t="s">
        <v>899</v>
      </c>
      <c r="B256" s="140" t="s">
        <v>641</v>
      </c>
      <c r="C256" s="141" t="s">
        <v>94</v>
      </c>
      <c r="D256" s="141" t="s">
        <v>229</v>
      </c>
      <c r="E256" s="142" t="n">
        <v>331</v>
      </c>
      <c r="F256" s="143" t="n">
        <v>8007</v>
      </c>
      <c r="G256" s="138" t="n">
        <f aca="false">+E256+F256</f>
        <v>8338</v>
      </c>
    </row>
    <row r="257" customFormat="false" ht="15" hidden="false" customHeight="false" outlineLevel="0" collapsed="false">
      <c r="A257" s="139" t="s">
        <v>900</v>
      </c>
      <c r="B257" s="140" t="s">
        <v>638</v>
      </c>
      <c r="C257" s="141" t="s">
        <v>32</v>
      </c>
      <c r="D257" s="141" t="s">
        <v>393</v>
      </c>
      <c r="E257" s="142" t="n">
        <v>16</v>
      </c>
      <c r="F257" s="143" t="n">
        <v>1683</v>
      </c>
      <c r="G257" s="138" t="n">
        <f aca="false">+E257+F257</f>
        <v>1699</v>
      </c>
    </row>
    <row r="258" customFormat="false" ht="15" hidden="false" customHeight="false" outlineLevel="0" collapsed="false">
      <c r="A258" s="139" t="s">
        <v>901</v>
      </c>
      <c r="B258" s="140" t="s">
        <v>638</v>
      </c>
      <c r="C258" s="141" t="s">
        <v>51</v>
      </c>
      <c r="D258" s="141" t="s">
        <v>230</v>
      </c>
      <c r="E258" s="142" t="n">
        <v>0</v>
      </c>
      <c r="F258" s="143" t="n">
        <v>499</v>
      </c>
      <c r="G258" s="138" t="n">
        <f aca="false">+E258+F258</f>
        <v>499</v>
      </c>
    </row>
    <row r="259" customFormat="false" ht="15" hidden="false" customHeight="false" outlineLevel="0" collapsed="false">
      <c r="A259" s="139" t="s">
        <v>902</v>
      </c>
      <c r="B259" s="140" t="s">
        <v>638</v>
      </c>
      <c r="C259" s="141" t="s">
        <v>47</v>
      </c>
      <c r="D259" s="141" t="s">
        <v>382</v>
      </c>
      <c r="E259" s="142" t="n">
        <v>157</v>
      </c>
      <c r="F259" s="143" t="n">
        <v>2232</v>
      </c>
      <c r="G259" s="138" t="n">
        <f aca="false">+E259+F259</f>
        <v>2389</v>
      </c>
    </row>
    <row r="260" customFormat="false" ht="15" hidden="false" customHeight="false" outlineLevel="0" collapsed="false">
      <c r="A260" s="139" t="s">
        <v>519</v>
      </c>
      <c r="B260" s="140" t="s">
        <v>641</v>
      </c>
      <c r="C260" s="141" t="s">
        <v>90</v>
      </c>
      <c r="D260" s="141" t="s">
        <v>90</v>
      </c>
      <c r="E260" s="142" t="n">
        <v>671</v>
      </c>
      <c r="F260" s="143" t="n">
        <v>2056</v>
      </c>
      <c r="G260" s="138" t="n">
        <f aca="false">+E260+F260</f>
        <v>2727</v>
      </c>
    </row>
    <row r="261" customFormat="false" ht="15" hidden="false" customHeight="false" outlineLevel="0" collapsed="false">
      <c r="A261" s="139" t="s">
        <v>903</v>
      </c>
      <c r="B261" s="140" t="s">
        <v>638</v>
      </c>
      <c r="C261" s="141" t="s">
        <v>99</v>
      </c>
      <c r="D261" s="141" t="s">
        <v>433</v>
      </c>
      <c r="E261" s="142" t="n">
        <v>0</v>
      </c>
      <c r="F261" s="143" t="n">
        <v>1540</v>
      </c>
      <c r="G261" s="138" t="n">
        <f aca="false">+E261+F261</f>
        <v>1540</v>
      </c>
    </row>
    <row r="262" customFormat="false" ht="15" hidden="false" customHeight="false" outlineLevel="0" collapsed="false">
      <c r="A262" s="139" t="s">
        <v>904</v>
      </c>
      <c r="B262" s="140" t="s">
        <v>641</v>
      </c>
      <c r="C262" s="141" t="s">
        <v>14</v>
      </c>
      <c r="D262" s="141" t="s">
        <v>91</v>
      </c>
      <c r="E262" s="142" t="n">
        <v>2512</v>
      </c>
      <c r="F262" s="143" t="n">
        <v>6392</v>
      </c>
      <c r="G262" s="138" t="n">
        <f aca="false">+E262+F262</f>
        <v>8904</v>
      </c>
    </row>
    <row r="263" customFormat="false" ht="15" hidden="false" customHeight="false" outlineLevel="0" collapsed="false">
      <c r="A263" s="139" t="s">
        <v>905</v>
      </c>
      <c r="B263" s="140" t="s">
        <v>638</v>
      </c>
      <c r="C263" s="141" t="s">
        <v>34</v>
      </c>
      <c r="D263" s="141" t="s">
        <v>233</v>
      </c>
      <c r="E263" s="142" t="n">
        <v>112</v>
      </c>
      <c r="F263" s="143" t="n">
        <v>2499</v>
      </c>
      <c r="G263" s="138" t="n">
        <f aca="false">+E263+F263</f>
        <v>2611</v>
      </c>
    </row>
    <row r="264" customFormat="false" ht="15" hidden="false" customHeight="false" outlineLevel="0" collapsed="false">
      <c r="A264" s="139" t="s">
        <v>906</v>
      </c>
      <c r="B264" s="140" t="s">
        <v>641</v>
      </c>
      <c r="C264" s="141" t="s">
        <v>92</v>
      </c>
      <c r="D264" s="141" t="s">
        <v>93</v>
      </c>
      <c r="E264" s="142" t="n">
        <v>1</v>
      </c>
      <c r="F264" s="143" t="n">
        <v>2914</v>
      </c>
      <c r="G264" s="138" t="n">
        <f aca="false">+E264+F264</f>
        <v>2915</v>
      </c>
    </row>
    <row r="265" customFormat="false" ht="15" hidden="false" customHeight="false" outlineLevel="0" collapsed="false">
      <c r="A265" s="139" t="s">
        <v>907</v>
      </c>
      <c r="B265" s="140" t="s">
        <v>638</v>
      </c>
      <c r="C265" s="141" t="s">
        <v>30</v>
      </c>
      <c r="D265" s="141" t="s">
        <v>325</v>
      </c>
      <c r="E265" s="142" t="n">
        <v>117</v>
      </c>
      <c r="F265" s="143" t="n">
        <v>1242</v>
      </c>
      <c r="G265" s="138" t="n">
        <f aca="false">+E265+F265</f>
        <v>1359</v>
      </c>
    </row>
    <row r="266" customFormat="false" ht="15" hidden="false" customHeight="false" outlineLevel="0" collapsed="false">
      <c r="A266" s="139" t="s">
        <v>908</v>
      </c>
      <c r="B266" s="140" t="s">
        <v>638</v>
      </c>
      <c r="C266" s="141" t="s">
        <v>77</v>
      </c>
      <c r="D266" s="141" t="s">
        <v>240</v>
      </c>
      <c r="E266" s="142" t="n">
        <v>129</v>
      </c>
      <c r="F266" s="143" t="n">
        <v>1130</v>
      </c>
      <c r="G266" s="138" t="n">
        <f aca="false">+E266+F266</f>
        <v>1259</v>
      </c>
    </row>
    <row r="267" customFormat="false" ht="15" hidden="false" customHeight="false" outlineLevel="0" collapsed="false">
      <c r="A267" s="139" t="s">
        <v>909</v>
      </c>
      <c r="B267" s="140" t="s">
        <v>641</v>
      </c>
      <c r="C267" s="141" t="s">
        <v>99</v>
      </c>
      <c r="D267" s="141" t="s">
        <v>434</v>
      </c>
      <c r="E267" s="142" t="n">
        <v>60</v>
      </c>
      <c r="F267" s="143" t="n">
        <v>4705</v>
      </c>
      <c r="G267" s="138" t="n">
        <f aca="false">+E267+F267</f>
        <v>4765</v>
      </c>
    </row>
    <row r="268" customFormat="false" ht="15" hidden="false" customHeight="false" outlineLevel="0" collapsed="false">
      <c r="A268" s="139" t="s">
        <v>557</v>
      </c>
      <c r="B268" s="140" t="s">
        <v>638</v>
      </c>
      <c r="C268" s="141" t="s">
        <v>26</v>
      </c>
      <c r="D268" s="141" t="s">
        <v>194</v>
      </c>
      <c r="E268" s="142" t="n">
        <v>20</v>
      </c>
      <c r="F268" s="143" t="n">
        <v>1922</v>
      </c>
      <c r="G268" s="138" t="n">
        <f aca="false">+E268+F268</f>
        <v>1942</v>
      </c>
    </row>
    <row r="269" customFormat="false" ht="15" hidden="false" customHeight="false" outlineLevel="0" collapsed="false">
      <c r="A269" s="139" t="s">
        <v>910</v>
      </c>
      <c r="B269" s="140" t="s">
        <v>638</v>
      </c>
      <c r="C269" s="141" t="s">
        <v>75</v>
      </c>
      <c r="D269" s="141" t="s">
        <v>257</v>
      </c>
      <c r="E269" s="142" t="n">
        <v>4</v>
      </c>
      <c r="F269" s="143" t="n">
        <v>327</v>
      </c>
      <c r="G269" s="138" t="n">
        <f aca="false">+E269+F269</f>
        <v>331</v>
      </c>
    </row>
    <row r="270" customFormat="false" ht="15" hidden="false" customHeight="false" outlineLevel="0" collapsed="false">
      <c r="A270" s="139" t="s">
        <v>911</v>
      </c>
      <c r="B270" s="140" t="s">
        <v>641</v>
      </c>
      <c r="C270" s="141" t="s">
        <v>34</v>
      </c>
      <c r="D270" s="141" t="s">
        <v>234</v>
      </c>
      <c r="E270" s="142" t="n">
        <v>28</v>
      </c>
      <c r="F270" s="143" t="n">
        <v>2580</v>
      </c>
      <c r="G270" s="138" t="n">
        <f aca="false">+E270+F270</f>
        <v>2608</v>
      </c>
    </row>
    <row r="271" customFormat="false" ht="15" hidden="false" customHeight="false" outlineLevel="0" collapsed="false">
      <c r="A271" s="139" t="s">
        <v>912</v>
      </c>
      <c r="B271" s="140" t="s">
        <v>641</v>
      </c>
      <c r="C271" s="141" t="s">
        <v>47</v>
      </c>
      <c r="D271" s="141" t="s">
        <v>383</v>
      </c>
      <c r="E271" s="142" t="n">
        <v>156</v>
      </c>
      <c r="F271" s="143" t="n">
        <v>2942</v>
      </c>
      <c r="G271" s="138" t="n">
        <f aca="false">+E271+F271</f>
        <v>3098</v>
      </c>
    </row>
    <row r="272" customFormat="false" ht="15" hidden="false" customHeight="false" outlineLevel="0" collapsed="false">
      <c r="A272" s="139" t="s">
        <v>913</v>
      </c>
      <c r="B272" s="140" t="s">
        <v>641</v>
      </c>
      <c r="C272" s="141" t="s">
        <v>94</v>
      </c>
      <c r="D272" s="141" t="s">
        <v>358</v>
      </c>
      <c r="E272" s="142" t="n">
        <v>105</v>
      </c>
      <c r="F272" s="143" t="n">
        <v>4637</v>
      </c>
      <c r="G272" s="138" t="n">
        <f aca="false">+E272+F272</f>
        <v>4742</v>
      </c>
    </row>
    <row r="273" customFormat="false" ht="15" hidden="false" customHeight="false" outlineLevel="0" collapsed="false">
      <c r="A273" s="139" t="s">
        <v>596</v>
      </c>
      <c r="B273" s="140" t="s">
        <v>641</v>
      </c>
      <c r="C273" s="141" t="s">
        <v>94</v>
      </c>
      <c r="D273" s="141" t="s">
        <v>95</v>
      </c>
      <c r="E273" s="142" t="n">
        <v>678</v>
      </c>
      <c r="F273" s="143" t="n">
        <v>24553</v>
      </c>
      <c r="G273" s="138" t="n">
        <f aca="false">+E273+F273</f>
        <v>25231</v>
      </c>
    </row>
    <row r="274" customFormat="false" ht="15" hidden="false" customHeight="false" outlineLevel="0" collapsed="false">
      <c r="A274" s="139" t="s">
        <v>914</v>
      </c>
      <c r="B274" s="140" t="s">
        <v>641</v>
      </c>
      <c r="C274" s="141" t="s">
        <v>9</v>
      </c>
      <c r="D274" s="141" t="s">
        <v>158</v>
      </c>
      <c r="E274" s="142" t="n">
        <v>1684</v>
      </c>
      <c r="F274" s="143" t="n">
        <v>5099</v>
      </c>
      <c r="G274" s="138" t="n">
        <f aca="false">+E274+F274</f>
        <v>6783</v>
      </c>
    </row>
    <row r="275" customFormat="false" ht="15" hidden="false" customHeight="false" outlineLevel="0" collapsed="false">
      <c r="A275" s="139" t="s">
        <v>915</v>
      </c>
      <c r="B275" s="140" t="s">
        <v>641</v>
      </c>
      <c r="C275" s="141" t="s">
        <v>9</v>
      </c>
      <c r="D275" s="141" t="s">
        <v>916</v>
      </c>
      <c r="E275" s="142" t="n">
        <v>2569</v>
      </c>
      <c r="F275" s="143" t="n">
        <v>8156</v>
      </c>
      <c r="G275" s="138" t="n">
        <f aca="false">+E275+F275</f>
        <v>10725</v>
      </c>
    </row>
    <row r="276" customFormat="false" ht="15" hidden="false" customHeight="false" outlineLevel="0" collapsed="false">
      <c r="A276" s="139" t="s">
        <v>917</v>
      </c>
      <c r="B276" s="140" t="s">
        <v>641</v>
      </c>
      <c r="C276" s="141" t="s">
        <v>75</v>
      </c>
      <c r="D276" s="141" t="s">
        <v>96</v>
      </c>
      <c r="E276" s="142" t="n">
        <v>358</v>
      </c>
      <c r="F276" s="143" t="n">
        <v>12916</v>
      </c>
      <c r="G276" s="138" t="n">
        <f aca="false">+E276+F276</f>
        <v>13274</v>
      </c>
    </row>
    <row r="277" customFormat="false" ht="15" hidden="false" customHeight="false" outlineLevel="0" collapsed="false">
      <c r="A277" s="139" t="s">
        <v>918</v>
      </c>
      <c r="B277" s="140" t="s">
        <v>641</v>
      </c>
      <c r="C277" s="141" t="s">
        <v>11</v>
      </c>
      <c r="D277" s="141" t="s">
        <v>171</v>
      </c>
      <c r="E277" s="142" t="n">
        <v>777</v>
      </c>
      <c r="F277" s="143" t="n">
        <v>3051</v>
      </c>
      <c r="G277" s="138" t="n">
        <f aca="false">+E277+F277</f>
        <v>3828</v>
      </c>
    </row>
    <row r="278" customFormat="false" ht="15" hidden="false" customHeight="false" outlineLevel="0" collapsed="false">
      <c r="A278" s="139" t="s">
        <v>919</v>
      </c>
      <c r="B278" s="140" t="s">
        <v>641</v>
      </c>
      <c r="C278" s="141" t="s">
        <v>22</v>
      </c>
      <c r="D278" s="141" t="s">
        <v>97</v>
      </c>
      <c r="E278" s="142" t="n">
        <v>7</v>
      </c>
      <c r="F278" s="143" t="n">
        <v>2875</v>
      </c>
      <c r="G278" s="138" t="n">
        <f aca="false">+E278+F278</f>
        <v>2882</v>
      </c>
    </row>
    <row r="279" customFormat="false" ht="15" hidden="false" customHeight="false" outlineLevel="0" collapsed="false">
      <c r="A279" s="139" t="s">
        <v>920</v>
      </c>
      <c r="B279" s="140" t="s">
        <v>638</v>
      </c>
      <c r="C279" s="141" t="s">
        <v>64</v>
      </c>
      <c r="D279" s="141" t="s">
        <v>98</v>
      </c>
      <c r="E279" s="142" t="n">
        <v>85</v>
      </c>
      <c r="F279" s="143" t="n">
        <v>1483</v>
      </c>
      <c r="G279" s="138" t="n">
        <f aca="false">+E279+F279</f>
        <v>1568</v>
      </c>
    </row>
    <row r="280" customFormat="false" ht="15" hidden="false" customHeight="false" outlineLevel="0" collapsed="false">
      <c r="A280" s="139" t="s">
        <v>921</v>
      </c>
      <c r="B280" s="140" t="s">
        <v>641</v>
      </c>
      <c r="C280" s="141" t="s">
        <v>26</v>
      </c>
      <c r="D280" s="141" t="s">
        <v>196</v>
      </c>
      <c r="E280" s="142" t="n">
        <v>131</v>
      </c>
      <c r="F280" s="143" t="n">
        <v>3881</v>
      </c>
      <c r="G280" s="138" t="n">
        <f aca="false">+E280+F280</f>
        <v>4012</v>
      </c>
    </row>
    <row r="281" customFormat="false" ht="15" hidden="false" customHeight="false" outlineLevel="0" collapsed="false">
      <c r="A281" s="139" t="s">
        <v>622</v>
      </c>
      <c r="B281" s="140" t="s">
        <v>641</v>
      </c>
      <c r="C281" s="141" t="s">
        <v>99</v>
      </c>
      <c r="D281" s="141" t="s">
        <v>100</v>
      </c>
      <c r="E281" s="142" t="n">
        <v>449</v>
      </c>
      <c r="F281" s="143" t="n">
        <v>13126</v>
      </c>
      <c r="G281" s="138" t="n">
        <f aca="false">+E281+F281</f>
        <v>13575</v>
      </c>
    </row>
    <row r="282" customFormat="false" ht="15" hidden="false" customHeight="false" outlineLevel="0" collapsed="false">
      <c r="A282" s="139" t="s">
        <v>922</v>
      </c>
      <c r="B282" s="140" t="s">
        <v>641</v>
      </c>
      <c r="C282" s="141" t="s">
        <v>99</v>
      </c>
      <c r="D282" s="141" t="s">
        <v>100</v>
      </c>
      <c r="E282" s="142" t="n">
        <v>115</v>
      </c>
      <c r="F282" s="143" t="n">
        <v>22307</v>
      </c>
      <c r="G282" s="138" t="n">
        <f aca="false">+E282+F282</f>
        <v>22422</v>
      </c>
    </row>
    <row r="283" customFormat="false" ht="15" hidden="false" customHeight="false" outlineLevel="0" collapsed="false">
      <c r="A283" s="139" t="s">
        <v>923</v>
      </c>
      <c r="B283" s="140" t="s">
        <v>641</v>
      </c>
      <c r="C283" s="141" t="s">
        <v>30</v>
      </c>
      <c r="D283" s="141" t="s">
        <v>327</v>
      </c>
      <c r="E283" s="142" t="n">
        <v>2689</v>
      </c>
      <c r="F283" s="143" t="n">
        <v>21883</v>
      </c>
      <c r="G283" s="138" t="n">
        <f aca="false">+E283+F283</f>
        <v>24572</v>
      </c>
    </row>
    <row r="284" customFormat="false" ht="15" hidden="false" customHeight="false" outlineLevel="0" collapsed="false">
      <c r="A284" s="139" t="s">
        <v>924</v>
      </c>
      <c r="B284" s="140" t="s">
        <v>641</v>
      </c>
      <c r="C284" s="141" t="s">
        <v>30</v>
      </c>
      <c r="D284" s="141" t="s">
        <v>327</v>
      </c>
      <c r="E284" s="142" t="n">
        <v>72</v>
      </c>
      <c r="F284" s="143" t="n">
        <v>991</v>
      </c>
      <c r="G284" s="138" t="n">
        <f aca="false">+E284+F284</f>
        <v>1063</v>
      </c>
    </row>
    <row r="285" customFormat="false" ht="15" hidden="false" customHeight="false" outlineLevel="0" collapsed="false">
      <c r="A285" s="139" t="s">
        <v>925</v>
      </c>
      <c r="B285" s="140" t="s">
        <v>641</v>
      </c>
      <c r="C285" s="141" t="s">
        <v>101</v>
      </c>
      <c r="D285" s="141" t="s">
        <v>215</v>
      </c>
      <c r="E285" s="142" t="n">
        <v>693</v>
      </c>
      <c r="F285" s="143" t="n">
        <v>2100</v>
      </c>
      <c r="G285" s="138" t="n">
        <f aca="false">+E285+F285</f>
        <v>2793</v>
      </c>
    </row>
    <row r="286" customFormat="false" ht="15" hidden="false" customHeight="false" outlineLevel="0" collapsed="false">
      <c r="A286" s="139" t="s">
        <v>926</v>
      </c>
      <c r="B286" s="140" t="s">
        <v>641</v>
      </c>
      <c r="C286" s="141" t="s">
        <v>14</v>
      </c>
      <c r="D286" s="141" t="s">
        <v>426</v>
      </c>
      <c r="E286" s="142" t="n">
        <v>1403</v>
      </c>
      <c r="F286" s="143" t="n">
        <v>3693</v>
      </c>
      <c r="G286" s="138" t="n">
        <f aca="false">+E286+F286</f>
        <v>5096</v>
      </c>
    </row>
    <row r="287" customFormat="false" ht="15" hidden="false" customHeight="false" outlineLevel="0" collapsed="false">
      <c r="A287" s="139" t="s">
        <v>562</v>
      </c>
      <c r="B287" s="140" t="s">
        <v>641</v>
      </c>
      <c r="C287" s="141" t="s">
        <v>101</v>
      </c>
      <c r="D287" s="141" t="s">
        <v>102</v>
      </c>
      <c r="E287" s="142" t="n">
        <v>1007</v>
      </c>
      <c r="F287" s="143" t="n">
        <v>5830</v>
      </c>
      <c r="G287" s="138" t="n">
        <f aca="false">+E287+F287</f>
        <v>6837</v>
      </c>
    </row>
    <row r="288" customFormat="false" ht="15" hidden="false" customHeight="false" outlineLevel="0" collapsed="false">
      <c r="A288" s="139" t="s">
        <v>927</v>
      </c>
      <c r="B288" s="140" t="s">
        <v>638</v>
      </c>
      <c r="C288" s="141" t="s">
        <v>34</v>
      </c>
      <c r="D288" s="141" t="s">
        <v>928</v>
      </c>
      <c r="E288" s="142" t="n">
        <v>0</v>
      </c>
      <c r="F288" s="143" t="n">
        <v>805</v>
      </c>
      <c r="G288" s="138" t="n">
        <f aca="false">+E288+F288</f>
        <v>805</v>
      </c>
    </row>
    <row r="289" customFormat="false" ht="15" hidden="false" customHeight="false" outlineLevel="0" collapsed="false">
      <c r="A289" s="139" t="s">
        <v>549</v>
      </c>
      <c r="B289" s="140" t="s">
        <v>641</v>
      </c>
      <c r="C289" s="141" t="s">
        <v>172</v>
      </c>
      <c r="D289" s="141" t="s">
        <v>180</v>
      </c>
      <c r="E289" s="142" t="n">
        <v>995</v>
      </c>
      <c r="F289" s="143" t="n">
        <v>19777</v>
      </c>
      <c r="G289" s="138" t="n">
        <f aca="false">+E289+F289</f>
        <v>20772</v>
      </c>
    </row>
    <row r="290" customFormat="false" ht="15" hidden="false" customHeight="false" outlineLevel="0" collapsed="false">
      <c r="A290" s="139" t="s">
        <v>929</v>
      </c>
      <c r="B290" s="140" t="s">
        <v>638</v>
      </c>
      <c r="C290" s="141" t="s">
        <v>34</v>
      </c>
      <c r="D290" s="141" t="s">
        <v>930</v>
      </c>
      <c r="E290" s="142" t="n">
        <v>0</v>
      </c>
      <c r="F290" s="143" t="n">
        <v>497</v>
      </c>
      <c r="G290" s="138" t="n">
        <f aca="false">+E290+F290</f>
        <v>497</v>
      </c>
    </row>
    <row r="291" customFormat="false" ht="15" hidden="false" customHeight="false" outlineLevel="0" collapsed="false">
      <c r="A291" s="139" t="s">
        <v>931</v>
      </c>
      <c r="B291" s="140" t="s">
        <v>641</v>
      </c>
      <c r="C291" s="141" t="s">
        <v>9</v>
      </c>
      <c r="D291" s="141" t="s">
        <v>103</v>
      </c>
      <c r="E291" s="142" t="n">
        <v>267</v>
      </c>
      <c r="F291" s="143" t="n">
        <v>1516</v>
      </c>
      <c r="G291" s="138" t="n">
        <f aca="false">+E291+F291</f>
        <v>1783</v>
      </c>
    </row>
    <row r="292" customFormat="false" ht="15" hidden="false" customHeight="false" outlineLevel="0" collapsed="false">
      <c r="A292" s="139" t="s">
        <v>932</v>
      </c>
      <c r="B292" s="140" t="s">
        <v>638</v>
      </c>
      <c r="C292" s="141" t="s">
        <v>99</v>
      </c>
      <c r="D292" s="141" t="s">
        <v>99</v>
      </c>
      <c r="E292" s="142" t="n">
        <v>0</v>
      </c>
      <c r="F292" s="143" t="n">
        <v>1557</v>
      </c>
      <c r="G292" s="138" t="n">
        <f aca="false">+E292+F292</f>
        <v>1557</v>
      </c>
    </row>
    <row r="293" customFormat="false" ht="15" hidden="false" customHeight="false" outlineLevel="0" collapsed="false">
      <c r="A293" s="139" t="s">
        <v>933</v>
      </c>
      <c r="B293" s="140" t="s">
        <v>641</v>
      </c>
      <c r="C293" s="141" t="s">
        <v>51</v>
      </c>
      <c r="D293" s="141" t="s">
        <v>934</v>
      </c>
      <c r="E293" s="142" t="n">
        <v>154</v>
      </c>
      <c r="F293" s="143" t="n">
        <v>3361</v>
      </c>
      <c r="G293" s="138" t="n">
        <f aca="false">+E293+F293</f>
        <v>3515</v>
      </c>
    </row>
    <row r="294" customFormat="false" ht="15" hidden="false" customHeight="false" outlineLevel="0" collapsed="false">
      <c r="A294" s="139" t="s">
        <v>935</v>
      </c>
      <c r="B294" s="140" t="s">
        <v>638</v>
      </c>
      <c r="C294" s="141" t="s">
        <v>49</v>
      </c>
      <c r="D294" s="141" t="s">
        <v>291</v>
      </c>
      <c r="E294" s="142" t="n">
        <v>170</v>
      </c>
      <c r="F294" s="143" t="n">
        <v>2535</v>
      </c>
      <c r="G294" s="138" t="n">
        <f aca="false">+E294+F294</f>
        <v>2705</v>
      </c>
    </row>
    <row r="295" customFormat="false" ht="15" hidden="false" customHeight="false" outlineLevel="0" collapsed="false">
      <c r="A295" s="139" t="s">
        <v>936</v>
      </c>
      <c r="B295" s="140" t="s">
        <v>641</v>
      </c>
      <c r="C295" s="141" t="s">
        <v>11</v>
      </c>
      <c r="D295" s="141" t="s">
        <v>104</v>
      </c>
      <c r="E295" s="142" t="n">
        <v>412</v>
      </c>
      <c r="F295" s="143" t="n">
        <v>2930</v>
      </c>
      <c r="G295" s="138" t="n">
        <f aca="false">+E295+F295</f>
        <v>3342</v>
      </c>
    </row>
    <row r="296" customFormat="false" ht="15" hidden="false" customHeight="false" outlineLevel="0" collapsed="false">
      <c r="A296" s="139" t="s">
        <v>937</v>
      </c>
      <c r="B296" s="140" t="s">
        <v>638</v>
      </c>
      <c r="C296" s="141" t="s">
        <v>55</v>
      </c>
      <c r="D296" s="141" t="s">
        <v>119</v>
      </c>
      <c r="E296" s="142" t="n">
        <v>0</v>
      </c>
      <c r="F296" s="143" t="n">
        <v>115</v>
      </c>
      <c r="G296" s="138" t="n">
        <f aca="false">+E296+F296</f>
        <v>115</v>
      </c>
    </row>
    <row r="297" customFormat="false" ht="15" hidden="false" customHeight="false" outlineLevel="0" collapsed="false">
      <c r="A297" s="139" t="s">
        <v>938</v>
      </c>
      <c r="B297" s="140" t="s">
        <v>641</v>
      </c>
      <c r="C297" s="141" t="s">
        <v>101</v>
      </c>
      <c r="D297" s="141" t="s">
        <v>939</v>
      </c>
      <c r="E297" s="142" t="n">
        <v>831</v>
      </c>
      <c r="F297" s="143" t="n">
        <v>4083</v>
      </c>
      <c r="G297" s="138" t="n">
        <f aca="false">+E297+F297</f>
        <v>4914</v>
      </c>
    </row>
    <row r="298" customFormat="false" ht="15" hidden="false" customHeight="false" outlineLevel="0" collapsed="false">
      <c r="A298" s="139" t="s">
        <v>940</v>
      </c>
      <c r="B298" s="140" t="s">
        <v>638</v>
      </c>
      <c r="C298" s="141" t="s">
        <v>32</v>
      </c>
      <c r="D298" s="141" t="s">
        <v>395</v>
      </c>
      <c r="E298" s="142" t="n">
        <v>29</v>
      </c>
      <c r="F298" s="143" t="n">
        <v>2963</v>
      </c>
      <c r="G298" s="138" t="n">
        <f aca="false">+E298+F298</f>
        <v>2992</v>
      </c>
    </row>
    <row r="299" customFormat="false" ht="15" hidden="false" customHeight="false" outlineLevel="0" collapsed="false">
      <c r="A299" s="139" t="s">
        <v>941</v>
      </c>
      <c r="B299" s="140" t="s">
        <v>641</v>
      </c>
      <c r="C299" s="141" t="s">
        <v>66</v>
      </c>
      <c r="D299" s="141" t="s">
        <v>304</v>
      </c>
      <c r="E299" s="142" t="n">
        <v>37</v>
      </c>
      <c r="F299" s="143" t="n">
        <v>6416</v>
      </c>
      <c r="G299" s="138" t="n">
        <f aca="false">+E299+F299</f>
        <v>6453</v>
      </c>
    </row>
    <row r="300" customFormat="false" ht="15" hidden="false" customHeight="false" outlineLevel="0" collapsed="false">
      <c r="A300" s="139" t="s">
        <v>942</v>
      </c>
      <c r="B300" s="140" t="s">
        <v>638</v>
      </c>
      <c r="C300" s="141" t="s">
        <v>75</v>
      </c>
      <c r="D300" s="141" t="s">
        <v>260</v>
      </c>
      <c r="E300" s="142" t="n">
        <v>0</v>
      </c>
      <c r="F300" s="143" t="n">
        <v>2103</v>
      </c>
      <c r="G300" s="138" t="n">
        <f aca="false">+E300+F300</f>
        <v>2103</v>
      </c>
    </row>
    <row r="301" customFormat="false" ht="15" hidden="false" customHeight="false" outlineLevel="0" collapsed="false">
      <c r="A301" s="139" t="s">
        <v>943</v>
      </c>
      <c r="B301" s="140" t="s">
        <v>641</v>
      </c>
      <c r="C301" s="141" t="s">
        <v>22</v>
      </c>
      <c r="D301" s="141" t="s">
        <v>105</v>
      </c>
      <c r="E301" s="142" t="n">
        <v>571</v>
      </c>
      <c r="F301" s="143" t="n">
        <v>9245</v>
      </c>
      <c r="G301" s="138" t="n">
        <f aca="false">+E301+F301</f>
        <v>9816</v>
      </c>
    </row>
    <row r="302" customFormat="false" ht="15" hidden="false" customHeight="false" outlineLevel="0" collapsed="false">
      <c r="A302" s="139" t="s">
        <v>944</v>
      </c>
      <c r="B302" s="140" t="s">
        <v>641</v>
      </c>
      <c r="C302" s="141" t="s">
        <v>22</v>
      </c>
      <c r="D302" s="141" t="s">
        <v>105</v>
      </c>
      <c r="E302" s="142" t="n">
        <v>54</v>
      </c>
      <c r="F302" s="143" t="n">
        <v>3247</v>
      </c>
      <c r="G302" s="138" t="n">
        <f aca="false">+E302+F302</f>
        <v>3301</v>
      </c>
    </row>
    <row r="303" customFormat="false" ht="15" hidden="false" customHeight="false" outlineLevel="0" collapsed="false">
      <c r="A303" s="139" t="s">
        <v>945</v>
      </c>
      <c r="B303" s="140" t="s">
        <v>641</v>
      </c>
      <c r="C303" s="141" t="s">
        <v>47</v>
      </c>
      <c r="D303" s="141" t="s">
        <v>106</v>
      </c>
      <c r="E303" s="142" t="n">
        <v>257</v>
      </c>
      <c r="F303" s="143" t="n">
        <v>12256</v>
      </c>
      <c r="G303" s="138" t="n">
        <f aca="false">+E303+F303</f>
        <v>12513</v>
      </c>
    </row>
    <row r="304" customFormat="false" ht="15" hidden="false" customHeight="false" outlineLevel="0" collapsed="false">
      <c r="A304" s="139" t="s">
        <v>946</v>
      </c>
      <c r="B304" s="140" t="s">
        <v>641</v>
      </c>
      <c r="C304" s="141" t="s">
        <v>101</v>
      </c>
      <c r="D304" s="141" t="s">
        <v>107</v>
      </c>
      <c r="E304" s="142" t="n">
        <v>1481</v>
      </c>
      <c r="F304" s="143" t="n">
        <v>7659</v>
      </c>
      <c r="G304" s="138" t="n">
        <f aca="false">+E304+F304</f>
        <v>9140</v>
      </c>
    </row>
    <row r="305" customFormat="false" ht="15" hidden="false" customHeight="false" outlineLevel="0" collapsed="false">
      <c r="A305" s="139" t="s">
        <v>947</v>
      </c>
      <c r="B305" s="140" t="s">
        <v>641</v>
      </c>
      <c r="C305" s="141" t="s">
        <v>101</v>
      </c>
      <c r="D305" s="141" t="s">
        <v>107</v>
      </c>
      <c r="E305" s="142" t="n">
        <v>1942</v>
      </c>
      <c r="F305" s="143" t="n">
        <v>9204</v>
      </c>
      <c r="G305" s="138" t="n">
        <f aca="false">+E305+F305</f>
        <v>11146</v>
      </c>
    </row>
    <row r="306" customFormat="false" ht="15" hidden="false" customHeight="false" outlineLevel="0" collapsed="false">
      <c r="A306" s="139" t="s">
        <v>948</v>
      </c>
      <c r="B306" s="140" t="s">
        <v>641</v>
      </c>
      <c r="C306" s="141" t="s">
        <v>47</v>
      </c>
      <c r="D306" s="141" t="s">
        <v>108</v>
      </c>
      <c r="E306" s="142" t="n">
        <v>575</v>
      </c>
      <c r="F306" s="143" t="n">
        <v>4705</v>
      </c>
      <c r="G306" s="138" t="n">
        <f aca="false">+E306+F306</f>
        <v>5280</v>
      </c>
    </row>
    <row r="307" customFormat="false" ht="15" hidden="false" customHeight="false" outlineLevel="0" collapsed="false">
      <c r="A307" s="139" t="s">
        <v>949</v>
      </c>
      <c r="B307" s="140" t="s">
        <v>641</v>
      </c>
      <c r="C307" s="141" t="s">
        <v>9</v>
      </c>
      <c r="D307" s="141" t="s">
        <v>162</v>
      </c>
      <c r="E307" s="142" t="n">
        <v>8</v>
      </c>
      <c r="F307" s="143" t="n">
        <v>10131</v>
      </c>
      <c r="G307" s="138" t="n">
        <f aca="false">+E307+F307</f>
        <v>10139</v>
      </c>
    </row>
    <row r="308" customFormat="false" ht="15" hidden="false" customHeight="false" outlineLevel="0" collapsed="false">
      <c r="A308" s="139" t="s">
        <v>950</v>
      </c>
      <c r="B308" s="140" t="s">
        <v>641</v>
      </c>
      <c r="C308" s="141" t="s">
        <v>30</v>
      </c>
      <c r="D308" s="141" t="s">
        <v>330</v>
      </c>
      <c r="E308" s="142" t="n">
        <v>496</v>
      </c>
      <c r="F308" s="143" t="n">
        <v>5673</v>
      </c>
      <c r="G308" s="138" t="n">
        <f aca="false">+E308+F308</f>
        <v>6169</v>
      </c>
    </row>
    <row r="309" customFormat="false" ht="15" hidden="false" customHeight="false" outlineLevel="0" collapsed="false">
      <c r="A309" s="139" t="s">
        <v>951</v>
      </c>
      <c r="B309" s="140" t="s">
        <v>638</v>
      </c>
      <c r="C309" s="141" t="s">
        <v>49</v>
      </c>
      <c r="D309" s="141" t="s">
        <v>292</v>
      </c>
      <c r="E309" s="142" t="n">
        <v>0</v>
      </c>
      <c r="F309" s="143" t="n">
        <v>831</v>
      </c>
      <c r="G309" s="138" t="n">
        <f aca="false">+E309+F309</f>
        <v>831</v>
      </c>
    </row>
    <row r="310" customFormat="false" ht="15" hidden="false" customHeight="false" outlineLevel="0" collapsed="false">
      <c r="A310" s="139" t="s">
        <v>952</v>
      </c>
      <c r="B310" s="140" t="s">
        <v>641</v>
      </c>
      <c r="C310" s="141" t="s">
        <v>9</v>
      </c>
      <c r="D310" s="141" t="s">
        <v>953</v>
      </c>
      <c r="E310" s="142" t="n">
        <v>866</v>
      </c>
      <c r="F310" s="143" t="n">
        <v>4166</v>
      </c>
      <c r="G310" s="138" t="n">
        <f aca="false">+E310+F310</f>
        <v>5032</v>
      </c>
    </row>
    <row r="311" customFormat="false" ht="15" hidden="false" customHeight="false" outlineLevel="0" collapsed="false">
      <c r="A311" s="139" t="s">
        <v>954</v>
      </c>
      <c r="B311" s="140" t="s">
        <v>638</v>
      </c>
      <c r="C311" s="141" t="s">
        <v>42</v>
      </c>
      <c r="D311" s="141" t="s">
        <v>955</v>
      </c>
      <c r="E311" s="142" t="n">
        <v>0</v>
      </c>
      <c r="F311" s="143" t="n">
        <v>133</v>
      </c>
      <c r="G311" s="138" t="n">
        <f aca="false">+E311+F311</f>
        <v>133</v>
      </c>
    </row>
    <row r="312" customFormat="false" ht="15" hidden="false" customHeight="false" outlineLevel="0" collapsed="false">
      <c r="A312" s="139" t="s">
        <v>956</v>
      </c>
      <c r="B312" s="140" t="s">
        <v>641</v>
      </c>
      <c r="C312" s="141" t="s">
        <v>7</v>
      </c>
      <c r="D312" s="141" t="s">
        <v>348</v>
      </c>
      <c r="E312" s="142" t="n">
        <v>129</v>
      </c>
      <c r="F312" s="143" t="n">
        <v>6615</v>
      </c>
      <c r="G312" s="138" t="n">
        <f aca="false">+E312+F312</f>
        <v>6744</v>
      </c>
    </row>
    <row r="313" customFormat="false" ht="15" hidden="false" customHeight="false" outlineLevel="0" collapsed="false">
      <c r="A313" s="139" t="s">
        <v>957</v>
      </c>
      <c r="B313" s="140" t="s">
        <v>638</v>
      </c>
      <c r="C313" s="141" t="s">
        <v>66</v>
      </c>
      <c r="D313" s="141" t="s">
        <v>958</v>
      </c>
      <c r="E313" s="142" t="n">
        <v>28</v>
      </c>
      <c r="F313" s="143" t="n">
        <v>2308</v>
      </c>
      <c r="G313" s="138" t="n">
        <f aca="false">+E313+F313</f>
        <v>2336</v>
      </c>
    </row>
    <row r="314" customFormat="false" ht="15" hidden="false" customHeight="false" outlineLevel="0" collapsed="false">
      <c r="A314" s="139" t="s">
        <v>959</v>
      </c>
      <c r="B314" s="140" t="s">
        <v>641</v>
      </c>
      <c r="C314" s="141" t="s">
        <v>64</v>
      </c>
      <c r="D314" s="141" t="s">
        <v>399</v>
      </c>
      <c r="E314" s="142" t="n">
        <v>40</v>
      </c>
      <c r="F314" s="143" t="n">
        <v>2659</v>
      </c>
      <c r="G314" s="138" t="n">
        <f aca="false">+E314+F314</f>
        <v>2699</v>
      </c>
    </row>
    <row r="315" customFormat="false" ht="15" hidden="false" customHeight="false" outlineLevel="0" collapsed="false">
      <c r="A315" s="139" t="s">
        <v>572</v>
      </c>
      <c r="B315" s="140" t="s">
        <v>641</v>
      </c>
      <c r="C315" s="141" t="s">
        <v>5</v>
      </c>
      <c r="D315" s="141" t="s">
        <v>109</v>
      </c>
      <c r="E315" s="142" t="n">
        <v>1722</v>
      </c>
      <c r="F315" s="143" t="n">
        <v>21469</v>
      </c>
      <c r="G315" s="138" t="n">
        <f aca="false">+E315+F315</f>
        <v>23191</v>
      </c>
    </row>
    <row r="316" customFormat="false" ht="15" hidden="false" customHeight="false" outlineLevel="0" collapsed="false">
      <c r="A316" s="139" t="s">
        <v>960</v>
      </c>
      <c r="B316" s="140" t="s">
        <v>638</v>
      </c>
      <c r="C316" s="141" t="s">
        <v>34</v>
      </c>
      <c r="D316" s="141" t="s">
        <v>164</v>
      </c>
      <c r="E316" s="142" t="n">
        <v>1</v>
      </c>
      <c r="F316" s="143" t="n">
        <v>281</v>
      </c>
      <c r="G316" s="138" t="n">
        <f aca="false">+E316+F316</f>
        <v>282</v>
      </c>
    </row>
    <row r="317" customFormat="false" ht="15" hidden="false" customHeight="false" outlineLevel="0" collapsed="false">
      <c r="A317" s="139" t="s">
        <v>961</v>
      </c>
      <c r="B317" s="140" t="s">
        <v>638</v>
      </c>
      <c r="C317" s="141" t="s">
        <v>9</v>
      </c>
      <c r="D317" s="141" t="s">
        <v>166</v>
      </c>
      <c r="E317" s="142" t="n">
        <v>128</v>
      </c>
      <c r="F317" s="143" t="n">
        <v>643</v>
      </c>
      <c r="G317" s="138" t="n">
        <f aca="false">+E317+F317</f>
        <v>771</v>
      </c>
    </row>
    <row r="318" customFormat="false" ht="15" hidden="false" customHeight="false" outlineLevel="0" collapsed="false">
      <c r="A318" s="139" t="s">
        <v>962</v>
      </c>
      <c r="B318" s="140" t="s">
        <v>638</v>
      </c>
      <c r="C318" s="141" t="s">
        <v>77</v>
      </c>
      <c r="D318" s="141" t="s">
        <v>243</v>
      </c>
      <c r="E318" s="142" t="n">
        <v>1</v>
      </c>
      <c r="F318" s="143" t="n">
        <v>2895</v>
      </c>
      <c r="G318" s="138" t="n">
        <f aca="false">+E318+F318</f>
        <v>2896</v>
      </c>
    </row>
    <row r="319" customFormat="false" ht="15" hidden="false" customHeight="false" outlineLevel="0" collapsed="false">
      <c r="A319" s="139" t="s">
        <v>963</v>
      </c>
      <c r="B319" s="140" t="s">
        <v>638</v>
      </c>
      <c r="C319" s="141" t="s">
        <v>7</v>
      </c>
      <c r="D319" s="141" t="s">
        <v>243</v>
      </c>
      <c r="E319" s="142" t="n">
        <v>102</v>
      </c>
      <c r="F319" s="143" t="n">
        <v>2318</v>
      </c>
      <c r="G319" s="138" t="n">
        <f aca="false">+E319+F319</f>
        <v>2420</v>
      </c>
    </row>
    <row r="320" customFormat="false" ht="15" hidden="false" customHeight="false" outlineLevel="0" collapsed="false">
      <c r="A320" s="139" t="s">
        <v>964</v>
      </c>
      <c r="B320" s="140" t="s">
        <v>641</v>
      </c>
      <c r="C320" s="141" t="s">
        <v>42</v>
      </c>
      <c r="D320" s="141" t="s">
        <v>111</v>
      </c>
      <c r="E320" s="142" t="n">
        <v>4519</v>
      </c>
      <c r="F320" s="143" t="n">
        <v>22032</v>
      </c>
      <c r="G320" s="138" t="n">
        <f aca="false">+E320+F320</f>
        <v>26551</v>
      </c>
    </row>
    <row r="321" customFormat="false" ht="15" hidden="false" customHeight="false" outlineLevel="0" collapsed="false">
      <c r="A321" s="139" t="s">
        <v>965</v>
      </c>
      <c r="B321" s="140" t="s">
        <v>641</v>
      </c>
      <c r="C321" s="141" t="s">
        <v>42</v>
      </c>
      <c r="D321" s="141" t="s">
        <v>111</v>
      </c>
      <c r="E321" s="142" t="n">
        <v>82</v>
      </c>
      <c r="F321" s="143" t="n">
        <v>10706</v>
      </c>
      <c r="G321" s="138" t="n">
        <f aca="false">+E321+F321</f>
        <v>10788</v>
      </c>
    </row>
    <row r="322" customFormat="false" ht="15" hidden="false" customHeight="false" outlineLevel="0" collapsed="false">
      <c r="A322" s="139" t="s">
        <v>966</v>
      </c>
      <c r="B322" s="140" t="s">
        <v>641</v>
      </c>
      <c r="C322" s="141" t="s">
        <v>30</v>
      </c>
      <c r="D322" s="141" t="s">
        <v>331</v>
      </c>
      <c r="E322" s="142" t="n">
        <v>380</v>
      </c>
      <c r="F322" s="143" t="n">
        <v>4018</v>
      </c>
      <c r="G322" s="138" t="n">
        <f aca="false">+E322+F322</f>
        <v>4398</v>
      </c>
    </row>
    <row r="323" customFormat="false" ht="15" hidden="false" customHeight="false" outlineLevel="0" collapsed="false">
      <c r="A323" s="139" t="s">
        <v>967</v>
      </c>
      <c r="B323" s="140" t="s">
        <v>641</v>
      </c>
      <c r="C323" s="141" t="s">
        <v>51</v>
      </c>
      <c r="D323" s="141" t="s">
        <v>968</v>
      </c>
      <c r="E323" s="142" t="n">
        <v>388</v>
      </c>
      <c r="F323" s="143" t="n">
        <v>2799</v>
      </c>
      <c r="G323" s="138" t="n">
        <f aca="false">+E323+F323</f>
        <v>3187</v>
      </c>
    </row>
    <row r="324" customFormat="false" ht="15" hidden="false" customHeight="false" outlineLevel="0" collapsed="false">
      <c r="A324" s="139" t="s">
        <v>969</v>
      </c>
      <c r="B324" s="140" t="s">
        <v>641</v>
      </c>
      <c r="C324" s="141" t="s">
        <v>9</v>
      </c>
      <c r="D324" s="141" t="s">
        <v>167</v>
      </c>
      <c r="E324" s="142" t="n">
        <v>926</v>
      </c>
      <c r="F324" s="143" t="n">
        <v>4997</v>
      </c>
      <c r="G324" s="138" t="n">
        <f aca="false">+E324+F324</f>
        <v>5923</v>
      </c>
    </row>
    <row r="325" customFormat="false" ht="15" hidden="false" customHeight="false" outlineLevel="0" collapsed="false">
      <c r="A325" s="139" t="s">
        <v>970</v>
      </c>
      <c r="B325" s="140" t="s">
        <v>641</v>
      </c>
      <c r="C325" s="141" t="s">
        <v>9</v>
      </c>
      <c r="D325" s="141" t="s">
        <v>168</v>
      </c>
      <c r="E325" s="142" t="n">
        <v>1020</v>
      </c>
      <c r="F325" s="143" t="n">
        <v>3389</v>
      </c>
      <c r="G325" s="138" t="n">
        <f aca="false">+E325+F325</f>
        <v>4409</v>
      </c>
    </row>
    <row r="326" customFormat="false" ht="15" hidden="false" customHeight="false" outlineLevel="0" collapsed="false">
      <c r="A326" s="139" t="s">
        <v>971</v>
      </c>
      <c r="B326" s="140" t="s">
        <v>638</v>
      </c>
      <c r="C326" s="141" t="s">
        <v>9</v>
      </c>
      <c r="D326" s="141" t="s">
        <v>972</v>
      </c>
      <c r="E326" s="142" t="n">
        <v>55</v>
      </c>
      <c r="F326" s="143" t="n">
        <v>936</v>
      </c>
      <c r="G326" s="138" t="n">
        <f aca="false">+E326+F326</f>
        <v>991</v>
      </c>
    </row>
    <row r="327" customFormat="false" ht="15" hidden="false" customHeight="false" outlineLevel="0" collapsed="false">
      <c r="A327" s="139" t="s">
        <v>973</v>
      </c>
      <c r="B327" s="140" t="s">
        <v>641</v>
      </c>
      <c r="C327" s="141" t="s">
        <v>77</v>
      </c>
      <c r="D327" s="141" t="s">
        <v>112</v>
      </c>
      <c r="E327" s="142" t="n">
        <v>823</v>
      </c>
      <c r="F327" s="143" t="n">
        <v>8224</v>
      </c>
      <c r="G327" s="138" t="n">
        <f aca="false">+E327+F327</f>
        <v>9047</v>
      </c>
    </row>
    <row r="328" customFormat="false" ht="15" hidden="false" customHeight="false" outlineLevel="0" collapsed="false">
      <c r="A328" s="139" t="s">
        <v>974</v>
      </c>
      <c r="B328" s="140" t="s">
        <v>641</v>
      </c>
      <c r="C328" s="141" t="s">
        <v>77</v>
      </c>
      <c r="D328" s="141" t="s">
        <v>112</v>
      </c>
      <c r="E328" s="142" t="n">
        <v>132</v>
      </c>
      <c r="F328" s="143" t="n">
        <v>2586</v>
      </c>
      <c r="G328" s="138" t="n">
        <f aca="false">+E328+F328</f>
        <v>2718</v>
      </c>
    </row>
    <row r="329" customFormat="false" ht="15" hidden="false" customHeight="false" outlineLevel="0" collapsed="false">
      <c r="A329" s="139" t="s">
        <v>975</v>
      </c>
      <c r="B329" s="140" t="s">
        <v>641</v>
      </c>
      <c r="C329" s="141" t="s">
        <v>22</v>
      </c>
      <c r="D329" s="141" t="s">
        <v>472</v>
      </c>
      <c r="E329" s="142" t="n">
        <v>197</v>
      </c>
      <c r="F329" s="143" t="n">
        <v>5434</v>
      </c>
      <c r="G329" s="138" t="n">
        <f aca="false">+E329+F329</f>
        <v>5631</v>
      </c>
    </row>
    <row r="330" customFormat="false" ht="15" hidden="false" customHeight="false" outlineLevel="0" collapsed="false">
      <c r="A330" s="139" t="s">
        <v>976</v>
      </c>
      <c r="B330" s="140" t="s">
        <v>641</v>
      </c>
      <c r="C330" s="141" t="s">
        <v>30</v>
      </c>
      <c r="D330" s="141" t="s">
        <v>113</v>
      </c>
      <c r="E330" s="142" t="n">
        <v>62</v>
      </c>
      <c r="F330" s="143" t="n">
        <v>5665</v>
      </c>
      <c r="G330" s="138" t="n">
        <f aca="false">+E330+F330</f>
        <v>5727</v>
      </c>
    </row>
    <row r="331" customFormat="false" ht="15.75" hidden="false" customHeight="false" outlineLevel="0" collapsed="false">
      <c r="A331" s="144" t="s">
        <v>977</v>
      </c>
      <c r="B331" s="140" t="s">
        <v>641</v>
      </c>
      <c r="C331" s="145" t="s">
        <v>30</v>
      </c>
      <c r="D331" s="145" t="s">
        <v>113</v>
      </c>
      <c r="E331" s="146" t="n">
        <v>1095</v>
      </c>
      <c r="F331" s="147" t="n">
        <v>15921</v>
      </c>
      <c r="G331" s="138" t="n">
        <f aca="false">+E331+F331</f>
        <v>17016</v>
      </c>
    </row>
    <row r="332" customFormat="false" ht="15.75" hidden="false" customHeight="false" outlineLevel="0" collapsed="false">
      <c r="A332" s="148" t="s">
        <v>978</v>
      </c>
      <c r="B332" s="148"/>
      <c r="C332" s="148"/>
      <c r="D332" s="148"/>
      <c r="E332" s="149" t="n">
        <f aca="false">SUM(E2:E331)</f>
        <v>190403</v>
      </c>
      <c r="F332" s="149" t="n">
        <f aca="false">SUM(F2:F331)</f>
        <v>2035254</v>
      </c>
      <c r="G332" s="150" t="n">
        <f aca="false">SUM(G2:G331)</f>
        <v>2225657</v>
      </c>
    </row>
  </sheetData>
  <mergeCells count="1">
    <mergeCell ref="A332:D3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false" showRowColHeaders="true" showZeros="true" rightToLeft="false" tabSelected="false" showOutlineSymbols="true" defaultGridColor="true" view="normal" topLeftCell="A338" colorId="64" zoomScale="100" zoomScaleNormal="100" zoomScalePageLayoutView="100" workbookViewId="0">
      <selection pane="topLeft" activeCell="E374" activeCellId="0" sqref="E3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13"/>
    <col collapsed="false" customWidth="true" hidden="false" outlineLevel="0" max="3" min="3" style="0" width="9.41"/>
    <col collapsed="false" customWidth="true" hidden="false" outlineLevel="0" max="4" min="4" style="0" width="7.85"/>
    <col collapsed="false" customWidth="true" hidden="false" outlineLevel="0" max="5" min="5" style="0" width="6.13"/>
    <col collapsed="false" customWidth="true" hidden="false" outlineLevel="0" max="6" min="6" style="0" width="22.99"/>
    <col collapsed="false" customWidth="true" hidden="false" outlineLevel="0" max="7" min="7" style="0" width="16.99"/>
    <col collapsed="false" customWidth="true" hidden="false" outlineLevel="0" max="8" min="8" style="0" width="20.28"/>
    <col collapsed="false" customWidth="true" hidden="false" outlineLevel="0" max="9" min="9" style="0" width="17.7"/>
    <col collapsed="false" customWidth="true" hidden="false" outlineLevel="0" max="10" min="10" style="0" width="7.42"/>
  </cols>
  <sheetData>
    <row r="1" customFormat="false" ht="15.75" hidden="false" customHeight="true" outlineLevel="0" collapsed="false">
      <c r="A1" s="151" t="s">
        <v>529</v>
      </c>
      <c r="B1" s="151" t="s">
        <v>2</v>
      </c>
      <c r="C1" s="152" t="s">
        <v>979</v>
      </c>
      <c r="D1" s="152"/>
      <c r="E1" s="152"/>
      <c r="F1" s="55" t="s">
        <v>980</v>
      </c>
      <c r="G1" s="55"/>
      <c r="H1" s="153" t="s">
        <v>981</v>
      </c>
      <c r="I1" s="153"/>
      <c r="J1" s="154" t="s">
        <v>114</v>
      </c>
    </row>
    <row r="2" s="15" customFormat="true" ht="39" hidden="false" customHeight="false" outlineLevel="0" collapsed="false">
      <c r="A2" s="151"/>
      <c r="B2" s="151"/>
      <c r="C2" s="130" t="s">
        <v>982</v>
      </c>
      <c r="D2" s="131" t="s">
        <v>983</v>
      </c>
      <c r="E2" s="131" t="s">
        <v>984</v>
      </c>
      <c r="F2" s="131" t="s">
        <v>985</v>
      </c>
      <c r="G2" s="131" t="s">
        <v>986</v>
      </c>
      <c r="H2" s="155" t="s">
        <v>987</v>
      </c>
      <c r="I2" s="156" t="s">
        <v>988</v>
      </c>
      <c r="J2" s="154"/>
    </row>
    <row r="3" customFormat="false" ht="15" hidden="false" customHeight="false" outlineLevel="0" collapsed="false">
      <c r="A3" s="157" t="s">
        <v>55</v>
      </c>
      <c r="B3" s="158" t="s">
        <v>56</v>
      </c>
      <c r="C3" s="159" t="n">
        <v>11</v>
      </c>
      <c r="D3" s="159" t="n">
        <v>3</v>
      </c>
      <c r="E3" s="159" t="n">
        <v>8</v>
      </c>
      <c r="F3" s="159" t="n">
        <v>44</v>
      </c>
      <c r="G3" s="159" t="n">
        <v>19</v>
      </c>
      <c r="H3" s="18" t="n">
        <v>926</v>
      </c>
      <c r="I3" s="18" t="n">
        <v>251</v>
      </c>
      <c r="J3" s="160" t="n">
        <f aca="false">+I3+H3+G3+F3</f>
        <v>1240</v>
      </c>
    </row>
    <row r="4" customFormat="false" ht="15" hidden="false" customHeight="false" outlineLevel="0" collapsed="false">
      <c r="A4" s="161" t="s">
        <v>9</v>
      </c>
      <c r="B4" s="162" t="s">
        <v>120</v>
      </c>
      <c r="C4" s="163" t="n">
        <v>1</v>
      </c>
      <c r="D4" s="159" t="n">
        <v>0</v>
      </c>
      <c r="E4" s="159" t="n">
        <v>1</v>
      </c>
      <c r="F4" s="159" t="n">
        <v>0</v>
      </c>
      <c r="G4" s="159" t="n">
        <v>6</v>
      </c>
      <c r="H4" s="18" t="n">
        <v>0</v>
      </c>
      <c r="I4" s="18" t="n">
        <v>44</v>
      </c>
      <c r="J4" s="160" t="n">
        <f aca="false">+I4+H4+G4+F4</f>
        <v>50</v>
      </c>
    </row>
    <row r="5" customFormat="false" ht="15" hidden="false" customHeight="false" outlineLevel="0" collapsed="false">
      <c r="A5" s="161" t="s">
        <v>9</v>
      </c>
      <c r="B5" s="162" t="s">
        <v>122</v>
      </c>
      <c r="C5" s="163" t="n">
        <v>5</v>
      </c>
      <c r="D5" s="159" t="n">
        <v>1</v>
      </c>
      <c r="E5" s="159" t="n">
        <v>4</v>
      </c>
      <c r="F5" s="159" t="n">
        <v>27</v>
      </c>
      <c r="G5" s="159" t="n">
        <v>5</v>
      </c>
      <c r="H5" s="18" t="n">
        <v>399</v>
      </c>
      <c r="I5" s="18" t="n">
        <v>58</v>
      </c>
      <c r="J5" s="160" t="n">
        <f aca="false">+I5+H5+G5+F5</f>
        <v>489</v>
      </c>
    </row>
    <row r="6" customFormat="false" ht="15" hidden="false" customHeight="false" outlineLevel="0" collapsed="false">
      <c r="A6" s="161" t="s">
        <v>9</v>
      </c>
      <c r="B6" s="162" t="s">
        <v>989</v>
      </c>
      <c r="C6" s="163" t="n">
        <v>9</v>
      </c>
      <c r="D6" s="159" t="n">
        <v>0</v>
      </c>
      <c r="E6" s="159" t="n">
        <v>9</v>
      </c>
      <c r="F6" s="159" t="n">
        <v>0</v>
      </c>
      <c r="G6" s="159" t="n">
        <v>7</v>
      </c>
      <c r="H6" s="18" t="n">
        <v>0</v>
      </c>
      <c r="I6" s="18" t="n">
        <v>94</v>
      </c>
      <c r="J6" s="160" t="n">
        <f aca="false">+I6+H6+G6+F6</f>
        <v>101</v>
      </c>
    </row>
    <row r="7" customFormat="false" ht="15" hidden="false" customHeight="false" outlineLevel="0" collapsed="false">
      <c r="A7" s="161" t="s">
        <v>9</v>
      </c>
      <c r="B7" s="162" t="s">
        <v>10</v>
      </c>
      <c r="C7" s="163" t="n">
        <v>7</v>
      </c>
      <c r="D7" s="159" t="n">
        <v>2</v>
      </c>
      <c r="E7" s="159" t="n">
        <v>5</v>
      </c>
      <c r="F7" s="159" t="n">
        <v>26</v>
      </c>
      <c r="G7" s="159" t="n">
        <v>4</v>
      </c>
      <c r="H7" s="18" t="n">
        <v>535</v>
      </c>
      <c r="I7" s="18" t="n">
        <v>59</v>
      </c>
      <c r="J7" s="160" t="n">
        <f aca="false">+I7+H7+G7+F7</f>
        <v>624</v>
      </c>
    </row>
    <row r="8" customFormat="false" ht="15" hidden="false" customHeight="false" outlineLevel="0" collapsed="false">
      <c r="A8" s="161" t="s">
        <v>9</v>
      </c>
      <c r="B8" s="162" t="s">
        <v>124</v>
      </c>
      <c r="C8" s="163" t="n">
        <v>4</v>
      </c>
      <c r="D8" s="159" t="n">
        <v>0</v>
      </c>
      <c r="E8" s="159" t="n">
        <v>4</v>
      </c>
      <c r="F8" s="159" t="n">
        <v>0</v>
      </c>
      <c r="G8" s="159" t="n">
        <v>15</v>
      </c>
      <c r="H8" s="18" t="n">
        <v>0</v>
      </c>
      <c r="I8" s="18" t="n">
        <v>161</v>
      </c>
      <c r="J8" s="160" t="n">
        <f aca="false">+I8+H8+G8+F8</f>
        <v>176</v>
      </c>
    </row>
    <row r="9" customFormat="false" ht="15" hidden="false" customHeight="false" outlineLevel="0" collapsed="false">
      <c r="A9" s="161" t="s">
        <v>9</v>
      </c>
      <c r="B9" s="162" t="s">
        <v>649</v>
      </c>
      <c r="C9" s="163" t="n">
        <v>43</v>
      </c>
      <c r="D9" s="159" t="n">
        <v>3</v>
      </c>
      <c r="E9" s="159" t="n">
        <v>40</v>
      </c>
      <c r="F9" s="159" t="n">
        <v>16</v>
      </c>
      <c r="G9" s="159" t="n">
        <v>15</v>
      </c>
      <c r="H9" s="18" t="n">
        <v>169</v>
      </c>
      <c r="I9" s="18" t="n">
        <v>249</v>
      </c>
      <c r="J9" s="160" t="n">
        <f aca="false">+I9+H9+G9+F9</f>
        <v>449</v>
      </c>
    </row>
    <row r="10" customFormat="false" ht="15" hidden="false" customHeight="false" outlineLevel="0" collapsed="false">
      <c r="A10" s="161" t="s">
        <v>9</v>
      </c>
      <c r="B10" s="162" t="s">
        <v>15</v>
      </c>
      <c r="C10" s="163" t="n">
        <v>10</v>
      </c>
      <c r="D10" s="159" t="n">
        <v>0</v>
      </c>
      <c r="E10" s="159" t="n">
        <v>10</v>
      </c>
      <c r="F10" s="159" t="n">
        <v>0</v>
      </c>
      <c r="G10" s="159" t="n">
        <v>12</v>
      </c>
      <c r="H10" s="18" t="n">
        <v>0</v>
      </c>
      <c r="I10" s="18" t="n">
        <v>179</v>
      </c>
      <c r="J10" s="160" t="n">
        <f aca="false">+I10+H10+G10+F10</f>
        <v>191</v>
      </c>
    </row>
    <row r="11" customFormat="false" ht="15" hidden="false" customHeight="false" outlineLevel="0" collapsed="false">
      <c r="A11" s="161" t="s">
        <v>9</v>
      </c>
      <c r="B11" s="162" t="s">
        <v>125</v>
      </c>
      <c r="C11" s="163" t="n">
        <v>4</v>
      </c>
      <c r="D11" s="159" t="n">
        <v>4</v>
      </c>
      <c r="E11" s="159" t="n">
        <v>0</v>
      </c>
      <c r="F11" s="159" t="n">
        <v>64</v>
      </c>
      <c r="G11" s="159" t="n">
        <v>0</v>
      </c>
      <c r="H11" s="18" t="n">
        <v>790</v>
      </c>
      <c r="I11" s="18" t="n">
        <v>0</v>
      </c>
      <c r="J11" s="160" t="n">
        <f aca="false">+I11+H11+G11+F11</f>
        <v>854</v>
      </c>
    </row>
    <row r="12" customFormat="false" ht="15" hidden="false" customHeight="false" outlineLevel="0" collapsed="false">
      <c r="A12" s="161" t="s">
        <v>9</v>
      </c>
      <c r="B12" s="162" t="s">
        <v>990</v>
      </c>
      <c r="C12" s="163" t="n">
        <v>3</v>
      </c>
      <c r="D12" s="159" t="n">
        <v>2</v>
      </c>
      <c r="E12" s="159" t="n">
        <v>1</v>
      </c>
      <c r="F12" s="159" t="n">
        <v>11</v>
      </c>
      <c r="G12" s="159" t="n">
        <v>1</v>
      </c>
      <c r="H12" s="18" t="n">
        <v>130</v>
      </c>
      <c r="I12" s="18" t="n">
        <v>14</v>
      </c>
      <c r="J12" s="160" t="n">
        <f aca="false">+I12+H12+G12+F12</f>
        <v>156</v>
      </c>
    </row>
    <row r="13" customFormat="false" ht="15" hidden="false" customHeight="false" outlineLevel="0" collapsed="false">
      <c r="A13" s="161" t="s">
        <v>9</v>
      </c>
      <c r="B13" s="162" t="s">
        <v>991</v>
      </c>
      <c r="C13" s="163" t="n">
        <v>1</v>
      </c>
      <c r="D13" s="159" t="n">
        <v>0</v>
      </c>
      <c r="E13" s="159" t="n">
        <v>1</v>
      </c>
      <c r="F13" s="159" t="n">
        <v>0</v>
      </c>
      <c r="G13" s="159" t="n">
        <v>1</v>
      </c>
      <c r="H13" s="18" t="n">
        <v>0</v>
      </c>
      <c r="I13" s="18" t="n">
        <v>7</v>
      </c>
      <c r="J13" s="160" t="n">
        <f aca="false">+I13+H13+G13+F13</f>
        <v>8</v>
      </c>
    </row>
    <row r="14" customFormat="false" ht="15" hidden="false" customHeight="false" outlineLevel="0" collapsed="false">
      <c r="A14" s="161" t="s">
        <v>9</v>
      </c>
      <c r="B14" s="162" t="s">
        <v>126</v>
      </c>
      <c r="C14" s="163" t="n">
        <v>3</v>
      </c>
      <c r="D14" s="159" t="n">
        <v>1</v>
      </c>
      <c r="E14" s="159" t="n">
        <v>2</v>
      </c>
      <c r="F14" s="159" t="n">
        <v>0</v>
      </c>
      <c r="G14" s="159" t="n">
        <v>17</v>
      </c>
      <c r="H14" s="18" t="n">
        <v>1</v>
      </c>
      <c r="I14" s="18" t="n">
        <v>290</v>
      </c>
      <c r="J14" s="160" t="n">
        <f aca="false">+I14+H14+G14+F14</f>
        <v>308</v>
      </c>
    </row>
    <row r="15" customFormat="false" ht="15" hidden="false" customHeight="false" outlineLevel="0" collapsed="false">
      <c r="A15" s="161" t="s">
        <v>9</v>
      </c>
      <c r="B15" s="162" t="s">
        <v>51</v>
      </c>
      <c r="C15" s="163" t="n">
        <v>2</v>
      </c>
      <c r="D15" s="159" t="n">
        <v>1</v>
      </c>
      <c r="E15" s="159" t="n">
        <v>1</v>
      </c>
      <c r="F15" s="159" t="n">
        <v>16</v>
      </c>
      <c r="G15" s="159" t="n">
        <v>2</v>
      </c>
      <c r="H15" s="18" t="n">
        <v>282</v>
      </c>
      <c r="I15" s="18" t="n">
        <v>33</v>
      </c>
      <c r="J15" s="160" t="n">
        <f aca="false">+I15+H15+G15+F15</f>
        <v>333</v>
      </c>
    </row>
    <row r="16" customFormat="false" ht="15" hidden="false" customHeight="false" outlineLevel="0" collapsed="false">
      <c r="A16" s="161" t="s">
        <v>9</v>
      </c>
      <c r="B16" s="162" t="s">
        <v>992</v>
      </c>
      <c r="C16" s="163" t="n">
        <v>1</v>
      </c>
      <c r="D16" s="159" t="n">
        <v>0</v>
      </c>
      <c r="E16" s="159" t="n">
        <v>1</v>
      </c>
      <c r="F16" s="159" t="n">
        <v>0</v>
      </c>
      <c r="G16" s="159" t="n">
        <v>0</v>
      </c>
      <c r="H16" s="18" t="n">
        <v>0</v>
      </c>
      <c r="I16" s="18" t="n">
        <v>4</v>
      </c>
      <c r="J16" s="160" t="n">
        <f aca="false">+I16+H16+G16+F16</f>
        <v>4</v>
      </c>
    </row>
    <row r="17" customFormat="false" ht="15" hidden="false" customHeight="false" outlineLevel="0" collapsed="false">
      <c r="A17" s="161" t="s">
        <v>9</v>
      </c>
      <c r="B17" s="162" t="s">
        <v>993</v>
      </c>
      <c r="C17" s="163" t="n">
        <v>1</v>
      </c>
      <c r="D17" s="159" t="n">
        <v>1</v>
      </c>
      <c r="E17" s="159" t="n">
        <v>0</v>
      </c>
      <c r="F17" s="159" t="n">
        <v>4</v>
      </c>
      <c r="G17" s="159" t="n">
        <v>0</v>
      </c>
      <c r="H17" s="18" t="n">
        <v>27</v>
      </c>
      <c r="I17" s="18" t="n">
        <v>0</v>
      </c>
      <c r="J17" s="160" t="n">
        <f aca="false">+I17+H17+G17+F17</f>
        <v>31</v>
      </c>
    </row>
    <row r="18" customFormat="false" ht="15" hidden="false" customHeight="false" outlineLevel="0" collapsed="false">
      <c r="A18" s="161" t="s">
        <v>9</v>
      </c>
      <c r="B18" s="162" t="s">
        <v>129</v>
      </c>
      <c r="C18" s="163" t="n">
        <v>15</v>
      </c>
      <c r="D18" s="159" t="n">
        <v>2</v>
      </c>
      <c r="E18" s="159" t="n">
        <v>13</v>
      </c>
      <c r="F18" s="159" t="n">
        <v>40</v>
      </c>
      <c r="G18" s="159" t="n">
        <v>19</v>
      </c>
      <c r="H18" s="18" t="n">
        <v>452</v>
      </c>
      <c r="I18" s="18" t="n">
        <v>263</v>
      </c>
      <c r="J18" s="160" t="n">
        <f aca="false">+I18+H18+G18+F18</f>
        <v>774</v>
      </c>
    </row>
    <row r="19" customFormat="false" ht="15" hidden="false" customHeight="false" outlineLevel="0" collapsed="false">
      <c r="A19" s="161" t="s">
        <v>9</v>
      </c>
      <c r="B19" s="162" t="s">
        <v>29</v>
      </c>
      <c r="C19" s="163" t="n">
        <v>2</v>
      </c>
      <c r="D19" s="159" t="n">
        <v>2</v>
      </c>
      <c r="E19" s="159" t="n">
        <v>0</v>
      </c>
      <c r="F19" s="159" t="n">
        <v>17</v>
      </c>
      <c r="G19" s="159" t="n">
        <v>0</v>
      </c>
      <c r="H19" s="18" t="n">
        <v>307</v>
      </c>
      <c r="I19" s="18" t="n">
        <v>0</v>
      </c>
      <c r="J19" s="160" t="n">
        <f aca="false">+I19+H19+G19+F19</f>
        <v>324</v>
      </c>
    </row>
    <row r="20" customFormat="false" ht="15" hidden="false" customHeight="false" outlineLevel="0" collapsed="false">
      <c r="A20" s="161" t="s">
        <v>9</v>
      </c>
      <c r="B20" s="162" t="s">
        <v>130</v>
      </c>
      <c r="C20" s="163" t="n">
        <v>1</v>
      </c>
      <c r="D20" s="159" t="n">
        <v>0</v>
      </c>
      <c r="E20" s="159" t="n">
        <v>1</v>
      </c>
      <c r="F20" s="159" t="n">
        <v>0</v>
      </c>
      <c r="G20" s="159" t="n">
        <v>10</v>
      </c>
      <c r="H20" s="18" t="n">
        <v>0</v>
      </c>
      <c r="I20" s="18" t="n">
        <v>96</v>
      </c>
      <c r="J20" s="160" t="n">
        <f aca="false">+I20+H20+G20+F20</f>
        <v>106</v>
      </c>
    </row>
    <row r="21" customFormat="false" ht="15" hidden="false" customHeight="false" outlineLevel="0" collapsed="false">
      <c r="A21" s="161" t="s">
        <v>9</v>
      </c>
      <c r="B21" s="162" t="s">
        <v>994</v>
      </c>
      <c r="C21" s="163" t="n">
        <v>1</v>
      </c>
      <c r="D21" s="159" t="n">
        <v>0</v>
      </c>
      <c r="E21" s="159" t="n">
        <v>1</v>
      </c>
      <c r="F21" s="159" t="n">
        <v>0</v>
      </c>
      <c r="G21" s="159" t="n">
        <v>2</v>
      </c>
      <c r="H21" s="18" t="n">
        <v>0</v>
      </c>
      <c r="I21" s="18" t="n">
        <v>31</v>
      </c>
      <c r="J21" s="160" t="n">
        <f aca="false">+I21+H21+G21+F21</f>
        <v>33</v>
      </c>
    </row>
    <row r="22" customFormat="false" ht="15" hidden="false" customHeight="false" outlineLevel="0" collapsed="false">
      <c r="A22" s="161" t="s">
        <v>9</v>
      </c>
      <c r="B22" s="162" t="s">
        <v>132</v>
      </c>
      <c r="C22" s="163" t="n">
        <v>2</v>
      </c>
      <c r="D22" s="159" t="n">
        <v>0</v>
      </c>
      <c r="E22" s="159" t="n">
        <v>2</v>
      </c>
      <c r="F22" s="159" t="n">
        <v>0</v>
      </c>
      <c r="G22" s="159" t="n">
        <v>18</v>
      </c>
      <c r="H22" s="18" t="n">
        <v>0</v>
      </c>
      <c r="I22" s="18" t="n">
        <v>220</v>
      </c>
      <c r="J22" s="160" t="n">
        <f aca="false">+I22+H22+G22+F22</f>
        <v>238</v>
      </c>
    </row>
    <row r="23" customFormat="false" ht="15" hidden="false" customHeight="false" outlineLevel="0" collapsed="false">
      <c r="A23" s="161" t="s">
        <v>9</v>
      </c>
      <c r="B23" s="162" t="s">
        <v>995</v>
      </c>
      <c r="C23" s="163" t="n">
        <v>1</v>
      </c>
      <c r="D23" s="159" t="n">
        <v>0</v>
      </c>
      <c r="E23" s="159" t="n">
        <v>1</v>
      </c>
      <c r="F23" s="159" t="n">
        <v>0</v>
      </c>
      <c r="G23" s="159" t="n">
        <v>0</v>
      </c>
      <c r="H23" s="18" t="n">
        <v>0</v>
      </c>
      <c r="I23" s="18" t="n">
        <v>6</v>
      </c>
      <c r="J23" s="160" t="n">
        <f aca="false">+I23+H23+G23+F23</f>
        <v>6</v>
      </c>
    </row>
    <row r="24" customFormat="false" ht="15" hidden="false" customHeight="false" outlineLevel="0" collapsed="false">
      <c r="A24" s="161" t="s">
        <v>9</v>
      </c>
      <c r="B24" s="162" t="s">
        <v>136</v>
      </c>
      <c r="C24" s="163" t="n">
        <v>3</v>
      </c>
      <c r="D24" s="159" t="n">
        <v>3</v>
      </c>
      <c r="E24" s="159" t="n">
        <v>0</v>
      </c>
      <c r="F24" s="159" t="n">
        <v>64</v>
      </c>
      <c r="G24" s="159" t="n">
        <v>0</v>
      </c>
      <c r="H24" s="18" t="n">
        <v>574</v>
      </c>
      <c r="I24" s="18" t="n">
        <v>0</v>
      </c>
      <c r="J24" s="160" t="n">
        <f aca="false">+I24+H24+G24+F24</f>
        <v>638</v>
      </c>
    </row>
    <row r="25" customFormat="false" ht="15" hidden="false" customHeight="false" outlineLevel="0" collapsed="false">
      <c r="A25" s="161" t="s">
        <v>9</v>
      </c>
      <c r="B25" s="162" t="s">
        <v>996</v>
      </c>
      <c r="C25" s="163" t="n">
        <v>1</v>
      </c>
      <c r="D25" s="159" t="n">
        <v>0</v>
      </c>
      <c r="E25" s="159" t="n">
        <v>1</v>
      </c>
      <c r="F25" s="159" t="n">
        <v>0</v>
      </c>
      <c r="G25" s="159" t="n">
        <v>1</v>
      </c>
      <c r="H25" s="18" t="n">
        <v>0</v>
      </c>
      <c r="I25" s="18" t="n">
        <v>9</v>
      </c>
      <c r="J25" s="160" t="n">
        <f aca="false">+I25+H25+G25+F25</f>
        <v>10</v>
      </c>
    </row>
    <row r="26" customFormat="false" ht="15" hidden="false" customHeight="false" outlineLevel="0" collapsed="false">
      <c r="A26" s="161" t="s">
        <v>9</v>
      </c>
      <c r="B26" s="162" t="s">
        <v>137</v>
      </c>
      <c r="C26" s="163" t="n">
        <v>8</v>
      </c>
      <c r="D26" s="159" t="n">
        <v>2</v>
      </c>
      <c r="E26" s="159" t="n">
        <v>6</v>
      </c>
      <c r="F26" s="159" t="n">
        <v>18</v>
      </c>
      <c r="G26" s="159" t="n">
        <v>2</v>
      </c>
      <c r="H26" s="18" t="n">
        <v>178</v>
      </c>
      <c r="I26" s="18" t="n">
        <v>40</v>
      </c>
      <c r="J26" s="160" t="n">
        <f aca="false">+I26+H26+G26+F26</f>
        <v>238</v>
      </c>
    </row>
    <row r="27" customFormat="false" ht="15" hidden="false" customHeight="false" outlineLevel="0" collapsed="false">
      <c r="A27" s="161" t="s">
        <v>9</v>
      </c>
      <c r="B27" s="162" t="s">
        <v>138</v>
      </c>
      <c r="C27" s="163" t="n">
        <v>4</v>
      </c>
      <c r="D27" s="159" t="n">
        <v>0</v>
      </c>
      <c r="E27" s="159" t="n">
        <v>4</v>
      </c>
      <c r="F27" s="159" t="n">
        <v>0</v>
      </c>
      <c r="G27" s="159" t="n">
        <v>9</v>
      </c>
      <c r="H27" s="18" t="n">
        <v>0</v>
      </c>
      <c r="I27" s="18" t="n">
        <v>100</v>
      </c>
      <c r="J27" s="160" t="n">
        <f aca="false">+I27+H27+G27+F27</f>
        <v>109</v>
      </c>
    </row>
    <row r="28" customFormat="false" ht="15" hidden="false" customHeight="false" outlineLevel="0" collapsed="false">
      <c r="A28" s="161" t="s">
        <v>9</v>
      </c>
      <c r="B28" s="162" t="s">
        <v>997</v>
      </c>
      <c r="C28" s="163" t="n">
        <v>10</v>
      </c>
      <c r="D28" s="159" t="n">
        <v>1</v>
      </c>
      <c r="E28" s="159" t="n">
        <v>9</v>
      </c>
      <c r="F28" s="159" t="n">
        <v>12</v>
      </c>
      <c r="G28" s="159" t="n">
        <v>7</v>
      </c>
      <c r="H28" s="18" t="n">
        <v>173</v>
      </c>
      <c r="I28" s="18" t="n">
        <v>68</v>
      </c>
      <c r="J28" s="160" t="n">
        <f aca="false">+I28+H28+G28+F28</f>
        <v>260</v>
      </c>
    </row>
    <row r="29" customFormat="false" ht="15" hidden="false" customHeight="false" outlineLevel="0" collapsed="false">
      <c r="A29" s="161" t="s">
        <v>9</v>
      </c>
      <c r="B29" s="162" t="s">
        <v>139</v>
      </c>
      <c r="C29" s="163" t="n">
        <v>5</v>
      </c>
      <c r="D29" s="159" t="n">
        <v>4</v>
      </c>
      <c r="E29" s="159" t="n">
        <v>1</v>
      </c>
      <c r="F29" s="159" t="n">
        <v>59</v>
      </c>
      <c r="G29" s="159" t="n">
        <v>12</v>
      </c>
      <c r="H29" s="18" t="n">
        <v>728</v>
      </c>
      <c r="I29" s="18" t="n">
        <v>244</v>
      </c>
      <c r="J29" s="160" t="n">
        <f aca="false">+I29+H29+G29+F29</f>
        <v>1043</v>
      </c>
    </row>
    <row r="30" customFormat="false" ht="15" hidden="false" customHeight="false" outlineLevel="0" collapsed="false">
      <c r="A30" s="161" t="s">
        <v>9</v>
      </c>
      <c r="B30" s="162" t="s">
        <v>998</v>
      </c>
      <c r="C30" s="163" t="n">
        <v>1</v>
      </c>
      <c r="D30" s="159" t="n">
        <v>0</v>
      </c>
      <c r="E30" s="159" t="n">
        <v>1</v>
      </c>
      <c r="F30" s="159" t="n">
        <v>0</v>
      </c>
      <c r="G30" s="159" t="n">
        <v>6</v>
      </c>
      <c r="H30" s="18" t="n">
        <v>0</v>
      </c>
      <c r="I30" s="18" t="n">
        <v>87</v>
      </c>
      <c r="J30" s="160" t="n">
        <f aca="false">+I30+H30+G30+F30</f>
        <v>93</v>
      </c>
    </row>
    <row r="31" customFormat="false" ht="15" hidden="false" customHeight="false" outlineLevel="0" collapsed="false">
      <c r="A31" s="161" t="s">
        <v>9</v>
      </c>
      <c r="B31" s="162" t="s">
        <v>999</v>
      </c>
      <c r="C31" s="163" t="n">
        <v>18</v>
      </c>
      <c r="D31" s="159" t="n">
        <v>0</v>
      </c>
      <c r="E31" s="159" t="n">
        <v>18</v>
      </c>
      <c r="F31" s="159" t="n">
        <v>0</v>
      </c>
      <c r="G31" s="159" t="n">
        <v>13</v>
      </c>
      <c r="H31" s="18" t="n">
        <v>0</v>
      </c>
      <c r="I31" s="18" t="n">
        <v>205</v>
      </c>
      <c r="J31" s="160" t="n">
        <f aca="false">+I31+H31+G31+F31</f>
        <v>218</v>
      </c>
    </row>
    <row r="32" customFormat="false" ht="15" hidden="false" customHeight="false" outlineLevel="0" collapsed="false">
      <c r="A32" s="161" t="s">
        <v>9</v>
      </c>
      <c r="B32" s="162" t="s">
        <v>61</v>
      </c>
      <c r="C32" s="163" t="n">
        <v>52</v>
      </c>
      <c r="D32" s="159" t="n">
        <v>46</v>
      </c>
      <c r="E32" s="159" t="n">
        <v>6</v>
      </c>
      <c r="F32" s="159" t="n">
        <v>643</v>
      </c>
      <c r="G32" s="159" t="n">
        <v>58</v>
      </c>
      <c r="H32" s="18" t="n">
        <v>8264</v>
      </c>
      <c r="I32" s="18" t="n">
        <v>802</v>
      </c>
      <c r="J32" s="160" t="n">
        <f aca="false">+I32+H32+G32+F32</f>
        <v>9767</v>
      </c>
    </row>
    <row r="33" customFormat="false" ht="15" hidden="false" customHeight="false" outlineLevel="0" collapsed="false">
      <c r="A33" s="161" t="s">
        <v>9</v>
      </c>
      <c r="B33" s="162" t="s">
        <v>146</v>
      </c>
      <c r="C33" s="163" t="n">
        <v>3</v>
      </c>
      <c r="D33" s="159" t="n">
        <v>0</v>
      </c>
      <c r="E33" s="159" t="n">
        <v>3</v>
      </c>
      <c r="F33" s="159" t="n">
        <v>0</v>
      </c>
      <c r="G33" s="159" t="n">
        <v>9</v>
      </c>
      <c r="H33" s="18" t="n">
        <v>0</v>
      </c>
      <c r="I33" s="18" t="n">
        <v>117</v>
      </c>
      <c r="J33" s="160" t="n">
        <f aca="false">+I33+H33+G33+F33</f>
        <v>126</v>
      </c>
    </row>
    <row r="34" customFormat="false" ht="15" hidden="false" customHeight="false" outlineLevel="0" collapsed="false">
      <c r="A34" s="161" t="s">
        <v>9</v>
      </c>
      <c r="B34" s="162" t="s">
        <v>147</v>
      </c>
      <c r="C34" s="163" t="n">
        <v>6</v>
      </c>
      <c r="D34" s="159" t="n">
        <v>0</v>
      </c>
      <c r="E34" s="159" t="n">
        <v>6</v>
      </c>
      <c r="F34" s="159" t="n">
        <v>0</v>
      </c>
      <c r="G34" s="159" t="n">
        <v>16</v>
      </c>
      <c r="H34" s="18" t="n">
        <v>0</v>
      </c>
      <c r="I34" s="18" t="n">
        <v>167</v>
      </c>
      <c r="J34" s="160" t="n">
        <f aca="false">+I34+H34+G34+F34</f>
        <v>183</v>
      </c>
    </row>
    <row r="35" customFormat="false" ht="15" hidden="false" customHeight="false" outlineLevel="0" collapsed="false">
      <c r="A35" s="161" t="s">
        <v>9</v>
      </c>
      <c r="B35" s="162" t="s">
        <v>150</v>
      </c>
      <c r="C35" s="163" t="n">
        <v>2</v>
      </c>
      <c r="D35" s="159" t="n">
        <v>0</v>
      </c>
      <c r="E35" s="159" t="n">
        <v>2</v>
      </c>
      <c r="F35" s="159" t="n">
        <v>0</v>
      </c>
      <c r="G35" s="159" t="n">
        <v>17</v>
      </c>
      <c r="H35" s="18" t="n">
        <v>0</v>
      </c>
      <c r="I35" s="18" t="n">
        <v>203</v>
      </c>
      <c r="J35" s="160" t="n">
        <f aca="false">+I35+H35+G35+F35</f>
        <v>220</v>
      </c>
    </row>
    <row r="36" customFormat="false" ht="15" hidden="false" customHeight="false" outlineLevel="0" collapsed="false">
      <c r="A36" s="161" t="s">
        <v>9</v>
      </c>
      <c r="B36" s="162" t="s">
        <v>1000</v>
      </c>
      <c r="C36" s="163" t="n">
        <v>6</v>
      </c>
      <c r="D36" s="159" t="n">
        <v>0</v>
      </c>
      <c r="E36" s="159" t="n">
        <v>6</v>
      </c>
      <c r="F36" s="159" t="n">
        <v>0</v>
      </c>
      <c r="G36" s="159" t="n">
        <v>5</v>
      </c>
      <c r="H36" s="18" t="n">
        <v>0</v>
      </c>
      <c r="I36" s="18" t="n">
        <v>54</v>
      </c>
      <c r="J36" s="160" t="n">
        <f aca="false">+I36+H36+G36+F36</f>
        <v>59</v>
      </c>
    </row>
    <row r="37" customFormat="false" ht="15" hidden="false" customHeight="false" outlineLevel="0" collapsed="false">
      <c r="A37" s="161" t="s">
        <v>9</v>
      </c>
      <c r="B37" s="162" t="s">
        <v>88</v>
      </c>
      <c r="C37" s="163" t="n">
        <v>3</v>
      </c>
      <c r="D37" s="159" t="n">
        <v>3</v>
      </c>
      <c r="E37" s="159" t="n">
        <v>0</v>
      </c>
      <c r="F37" s="159" t="n">
        <v>54</v>
      </c>
      <c r="G37" s="159" t="n">
        <v>0</v>
      </c>
      <c r="H37" s="18" t="n">
        <v>554</v>
      </c>
      <c r="I37" s="18" t="n">
        <v>0</v>
      </c>
      <c r="J37" s="160" t="n">
        <f aca="false">+I37+H37+G37+F37</f>
        <v>608</v>
      </c>
    </row>
    <row r="38" customFormat="false" ht="15" hidden="false" customHeight="false" outlineLevel="0" collapsed="false">
      <c r="A38" s="161" t="s">
        <v>9</v>
      </c>
      <c r="B38" s="162" t="s">
        <v>178</v>
      </c>
      <c r="C38" s="163" t="n">
        <v>1</v>
      </c>
      <c r="D38" s="159" t="n">
        <v>0</v>
      </c>
      <c r="E38" s="159" t="n">
        <v>1</v>
      </c>
      <c r="F38" s="159" t="n">
        <v>0</v>
      </c>
      <c r="G38" s="159" t="n">
        <v>0</v>
      </c>
      <c r="H38" s="18" t="n">
        <v>0</v>
      </c>
      <c r="I38" s="18" t="n">
        <v>7</v>
      </c>
      <c r="J38" s="160" t="n">
        <f aca="false">+I38+H38+G38+F38</f>
        <v>7</v>
      </c>
    </row>
    <row r="39" customFormat="false" ht="15" hidden="false" customHeight="false" outlineLevel="0" collapsed="false">
      <c r="A39" s="161" t="s">
        <v>9</v>
      </c>
      <c r="B39" s="162" t="s">
        <v>152</v>
      </c>
      <c r="C39" s="163" t="n">
        <v>1</v>
      </c>
      <c r="D39" s="159" t="n">
        <v>1</v>
      </c>
      <c r="E39" s="159" t="n">
        <v>0</v>
      </c>
      <c r="F39" s="159" t="n">
        <v>5</v>
      </c>
      <c r="G39" s="159" t="n">
        <v>0</v>
      </c>
      <c r="H39" s="18" t="n">
        <v>114</v>
      </c>
      <c r="I39" s="18" t="n">
        <v>0</v>
      </c>
      <c r="J39" s="160" t="n">
        <f aca="false">+I39+H39+G39+F39</f>
        <v>119</v>
      </c>
    </row>
    <row r="40" customFormat="false" ht="15" hidden="false" customHeight="false" outlineLevel="0" collapsed="false">
      <c r="A40" s="161" t="s">
        <v>9</v>
      </c>
      <c r="B40" s="162" t="s">
        <v>1001</v>
      </c>
      <c r="C40" s="163" t="n">
        <v>12</v>
      </c>
      <c r="D40" s="159" t="n">
        <v>0</v>
      </c>
      <c r="E40" s="159" t="n">
        <v>12</v>
      </c>
      <c r="F40" s="159" t="n">
        <v>0</v>
      </c>
      <c r="G40" s="159" t="n">
        <v>16</v>
      </c>
      <c r="H40" s="18" t="n">
        <v>0</v>
      </c>
      <c r="I40" s="18" t="n">
        <v>176</v>
      </c>
      <c r="J40" s="160" t="n">
        <f aca="false">+I40+H40+G40+F40</f>
        <v>192</v>
      </c>
    </row>
    <row r="41" customFormat="false" ht="15" hidden="false" customHeight="false" outlineLevel="0" collapsed="false">
      <c r="A41" s="161" t="s">
        <v>9</v>
      </c>
      <c r="B41" s="162" t="s">
        <v>1002</v>
      </c>
      <c r="C41" s="163" t="n">
        <v>1</v>
      </c>
      <c r="D41" s="159" t="n">
        <v>0</v>
      </c>
      <c r="E41" s="159" t="n">
        <v>1</v>
      </c>
      <c r="F41" s="159" t="n">
        <v>0</v>
      </c>
      <c r="G41" s="159" t="n">
        <v>2</v>
      </c>
      <c r="H41" s="18" t="n">
        <v>0</v>
      </c>
      <c r="I41" s="18" t="n">
        <v>14</v>
      </c>
      <c r="J41" s="160" t="n">
        <f aca="false">+I41+H41+G41+F41</f>
        <v>16</v>
      </c>
    </row>
    <row r="42" customFormat="false" ht="15" hidden="false" customHeight="false" outlineLevel="0" collapsed="false">
      <c r="A42" s="161" t="s">
        <v>9</v>
      </c>
      <c r="B42" s="162" t="s">
        <v>1003</v>
      </c>
      <c r="C42" s="163" t="n">
        <v>11</v>
      </c>
      <c r="D42" s="159" t="n">
        <v>2</v>
      </c>
      <c r="E42" s="159" t="n">
        <v>9</v>
      </c>
      <c r="F42" s="159" t="n">
        <v>23</v>
      </c>
      <c r="G42" s="159" t="n">
        <v>6</v>
      </c>
      <c r="H42" s="18" t="n">
        <v>265</v>
      </c>
      <c r="I42" s="18" t="n">
        <v>70</v>
      </c>
      <c r="J42" s="160" t="n">
        <f aca="false">+I42+H42+G42+F42</f>
        <v>364</v>
      </c>
    </row>
    <row r="43" customFormat="false" ht="15" hidden="false" customHeight="false" outlineLevel="0" collapsed="false">
      <c r="A43" s="161" t="s">
        <v>9</v>
      </c>
      <c r="B43" s="162" t="s">
        <v>155</v>
      </c>
      <c r="C43" s="163" t="n">
        <v>5</v>
      </c>
      <c r="D43" s="159" t="n">
        <v>1</v>
      </c>
      <c r="E43" s="159" t="n">
        <v>4</v>
      </c>
      <c r="F43" s="159" t="n">
        <v>5</v>
      </c>
      <c r="G43" s="159" t="n">
        <v>6</v>
      </c>
      <c r="H43" s="18" t="n">
        <v>66</v>
      </c>
      <c r="I43" s="18" t="n">
        <v>81</v>
      </c>
      <c r="J43" s="160" t="n">
        <f aca="false">+I43+H43+G43+F43</f>
        <v>158</v>
      </c>
    </row>
    <row r="44" customFormat="false" ht="15" hidden="false" customHeight="false" outlineLevel="0" collapsed="false">
      <c r="A44" s="161" t="s">
        <v>9</v>
      </c>
      <c r="B44" s="162" t="s">
        <v>1004</v>
      </c>
      <c r="C44" s="163" t="n">
        <v>13</v>
      </c>
      <c r="D44" s="159" t="n">
        <v>0</v>
      </c>
      <c r="E44" s="159" t="n">
        <v>13</v>
      </c>
      <c r="F44" s="159" t="n">
        <v>0</v>
      </c>
      <c r="G44" s="159" t="n">
        <v>10</v>
      </c>
      <c r="H44" s="18" t="n">
        <v>0</v>
      </c>
      <c r="I44" s="18" t="n">
        <v>127</v>
      </c>
      <c r="J44" s="160" t="n">
        <f aca="false">+I44+H44+G44+F44</f>
        <v>137</v>
      </c>
    </row>
    <row r="45" customFormat="false" ht="15" hidden="false" customHeight="false" outlineLevel="0" collapsed="false">
      <c r="A45" s="161" t="s">
        <v>9</v>
      </c>
      <c r="B45" s="162" t="s">
        <v>413</v>
      </c>
      <c r="C45" s="163" t="n">
        <v>3</v>
      </c>
      <c r="D45" s="159" t="n">
        <v>3</v>
      </c>
      <c r="E45" s="159" t="n">
        <v>0</v>
      </c>
      <c r="F45" s="159" t="n">
        <v>58</v>
      </c>
      <c r="G45" s="159" t="n">
        <v>0</v>
      </c>
      <c r="H45" s="18" t="n">
        <v>485</v>
      </c>
      <c r="I45" s="18" t="n">
        <v>0</v>
      </c>
      <c r="J45" s="160" t="n">
        <f aca="false">+I45+H45+G45+F45</f>
        <v>543</v>
      </c>
    </row>
    <row r="46" customFormat="false" ht="15" hidden="false" customHeight="false" outlineLevel="0" collapsed="false">
      <c r="A46" s="161" t="s">
        <v>9</v>
      </c>
      <c r="B46" s="162" t="s">
        <v>161</v>
      </c>
      <c r="C46" s="163" t="n">
        <v>8</v>
      </c>
      <c r="D46" s="159" t="n">
        <v>2</v>
      </c>
      <c r="E46" s="159" t="n">
        <v>6</v>
      </c>
      <c r="F46" s="159" t="n">
        <v>11</v>
      </c>
      <c r="G46" s="159" t="n">
        <v>2</v>
      </c>
      <c r="H46" s="18" t="n">
        <v>114</v>
      </c>
      <c r="I46" s="18" t="n">
        <v>45</v>
      </c>
      <c r="J46" s="160" t="n">
        <f aca="false">+I46+H46+G46+F46</f>
        <v>172</v>
      </c>
    </row>
    <row r="47" customFormat="false" ht="15" hidden="false" customHeight="false" outlineLevel="0" collapsed="false">
      <c r="A47" s="161" t="s">
        <v>9</v>
      </c>
      <c r="B47" s="162" t="s">
        <v>1005</v>
      </c>
      <c r="C47" s="163" t="n">
        <v>4</v>
      </c>
      <c r="D47" s="159" t="n">
        <v>0</v>
      </c>
      <c r="E47" s="159" t="n">
        <v>4</v>
      </c>
      <c r="F47" s="159" t="n">
        <v>0</v>
      </c>
      <c r="G47" s="159" t="n">
        <v>26</v>
      </c>
      <c r="H47" s="18" t="n">
        <v>0</v>
      </c>
      <c r="I47" s="18" t="n">
        <v>343</v>
      </c>
      <c r="J47" s="160" t="n">
        <f aca="false">+I47+H47+G47+F47</f>
        <v>369</v>
      </c>
    </row>
    <row r="48" customFormat="false" ht="15" hidden="false" customHeight="false" outlineLevel="0" collapsed="false">
      <c r="A48" s="161" t="s">
        <v>9</v>
      </c>
      <c r="B48" s="162" t="s">
        <v>162</v>
      </c>
      <c r="C48" s="163" t="n">
        <v>1</v>
      </c>
      <c r="D48" s="159" t="n">
        <v>1</v>
      </c>
      <c r="E48" s="159" t="n">
        <v>0</v>
      </c>
      <c r="F48" s="159" t="n">
        <v>20</v>
      </c>
      <c r="G48" s="159" t="n">
        <v>0</v>
      </c>
      <c r="H48" s="18" t="n">
        <v>340</v>
      </c>
      <c r="I48" s="18" t="n">
        <v>0</v>
      </c>
      <c r="J48" s="160" t="n">
        <f aca="false">+I48+H48+G48+F48</f>
        <v>360</v>
      </c>
    </row>
    <row r="49" customFormat="false" ht="15" hidden="false" customHeight="false" outlineLevel="0" collapsed="false">
      <c r="A49" s="161" t="s">
        <v>9</v>
      </c>
      <c r="B49" s="162" t="s">
        <v>164</v>
      </c>
      <c r="C49" s="163" t="n">
        <v>1</v>
      </c>
      <c r="D49" s="159" t="n">
        <v>0</v>
      </c>
      <c r="E49" s="159" t="n">
        <v>1</v>
      </c>
      <c r="F49" s="159" t="n">
        <v>0</v>
      </c>
      <c r="G49" s="159" t="n">
        <v>0</v>
      </c>
      <c r="H49" s="18" t="n">
        <v>0</v>
      </c>
      <c r="I49" s="18" t="n">
        <v>1</v>
      </c>
      <c r="J49" s="160" t="n">
        <f aca="false">+I49+H49+G49+F49</f>
        <v>1</v>
      </c>
    </row>
    <row r="50" customFormat="false" ht="15" hidden="false" customHeight="false" outlineLevel="0" collapsed="false">
      <c r="A50" s="161" t="s">
        <v>9</v>
      </c>
      <c r="B50" s="162" t="s">
        <v>165</v>
      </c>
      <c r="C50" s="163" t="n">
        <v>11</v>
      </c>
      <c r="D50" s="159" t="n">
        <v>2</v>
      </c>
      <c r="E50" s="159" t="n">
        <v>9</v>
      </c>
      <c r="F50" s="159" t="n">
        <v>20</v>
      </c>
      <c r="G50" s="159" t="n">
        <v>9</v>
      </c>
      <c r="H50" s="18" t="n">
        <v>281</v>
      </c>
      <c r="I50" s="18" t="n">
        <v>104</v>
      </c>
      <c r="J50" s="160" t="n">
        <f aca="false">+I50+H50+G50+F50</f>
        <v>414</v>
      </c>
    </row>
    <row r="51" customFormat="false" ht="15" hidden="false" customHeight="false" outlineLevel="0" collapsed="false">
      <c r="A51" s="161" t="s">
        <v>9</v>
      </c>
      <c r="B51" s="162" t="s">
        <v>167</v>
      </c>
      <c r="C51" s="163" t="n">
        <v>5</v>
      </c>
      <c r="D51" s="159" t="n">
        <v>0</v>
      </c>
      <c r="E51" s="159" t="n">
        <v>5</v>
      </c>
      <c r="F51" s="159" t="n">
        <v>0</v>
      </c>
      <c r="G51" s="159" t="n">
        <v>7</v>
      </c>
      <c r="H51" s="18" t="n">
        <v>0</v>
      </c>
      <c r="I51" s="18" t="n">
        <v>163</v>
      </c>
      <c r="J51" s="160" t="n">
        <f aca="false">+I51+H51+G51+F51</f>
        <v>170</v>
      </c>
    </row>
    <row r="52" customFormat="false" ht="15" hidden="false" customHeight="false" outlineLevel="0" collapsed="false">
      <c r="A52" s="161" t="s">
        <v>9</v>
      </c>
      <c r="B52" s="162" t="s">
        <v>972</v>
      </c>
      <c r="C52" s="163" t="n">
        <v>13</v>
      </c>
      <c r="D52" s="159" t="n">
        <v>0</v>
      </c>
      <c r="E52" s="159" t="n">
        <v>13</v>
      </c>
      <c r="F52" s="159" t="n">
        <v>0</v>
      </c>
      <c r="G52" s="159" t="n">
        <v>14</v>
      </c>
      <c r="H52" s="18" t="n">
        <v>0</v>
      </c>
      <c r="I52" s="18" t="n">
        <v>174</v>
      </c>
      <c r="J52" s="160" t="n">
        <f aca="false">+I52+H52+G52+F52</f>
        <v>188</v>
      </c>
    </row>
    <row r="53" customFormat="false" ht="15" hidden="false" customHeight="false" outlineLevel="0" collapsed="false">
      <c r="A53" s="161" t="s">
        <v>9</v>
      </c>
      <c r="B53" s="162" t="s">
        <v>169</v>
      </c>
      <c r="C53" s="163" t="n">
        <v>14</v>
      </c>
      <c r="D53" s="159" t="n">
        <v>2</v>
      </c>
      <c r="E53" s="159" t="n">
        <v>12</v>
      </c>
      <c r="F53" s="159" t="n">
        <v>32</v>
      </c>
      <c r="G53" s="159" t="n">
        <v>16</v>
      </c>
      <c r="H53" s="18" t="n">
        <v>406</v>
      </c>
      <c r="I53" s="18" t="n">
        <v>190</v>
      </c>
      <c r="J53" s="160" t="n">
        <f aca="false">+I53+H53+G53+F53</f>
        <v>644</v>
      </c>
    </row>
    <row r="54" customFormat="false" ht="15" hidden="false" customHeight="false" outlineLevel="0" collapsed="false">
      <c r="A54" s="161" t="s">
        <v>11</v>
      </c>
      <c r="B54" s="162" t="s">
        <v>11</v>
      </c>
      <c r="C54" s="163" t="n">
        <v>4</v>
      </c>
      <c r="D54" s="159" t="n">
        <v>4</v>
      </c>
      <c r="E54" s="159" t="n">
        <v>0</v>
      </c>
      <c r="F54" s="159" t="n">
        <v>49</v>
      </c>
      <c r="G54" s="159" t="n">
        <v>0</v>
      </c>
      <c r="H54" s="18" t="n">
        <v>505</v>
      </c>
      <c r="I54" s="18" t="n">
        <v>0</v>
      </c>
      <c r="J54" s="160" t="n">
        <f aca="false">+I54+H54+G54+F54</f>
        <v>554</v>
      </c>
    </row>
    <row r="55" customFormat="false" ht="15" hidden="false" customHeight="false" outlineLevel="0" collapsed="false">
      <c r="A55" s="161" t="s">
        <v>11</v>
      </c>
      <c r="B55" s="162" t="s">
        <v>170</v>
      </c>
      <c r="C55" s="163" t="n">
        <v>2</v>
      </c>
      <c r="D55" s="159" t="n">
        <v>2</v>
      </c>
      <c r="E55" s="159" t="n">
        <v>0</v>
      </c>
      <c r="F55" s="159" t="n">
        <v>18</v>
      </c>
      <c r="G55" s="159" t="n">
        <v>0</v>
      </c>
      <c r="H55" s="18" t="n">
        <v>188</v>
      </c>
      <c r="I55" s="18" t="n">
        <v>0</v>
      </c>
      <c r="J55" s="160" t="n">
        <f aca="false">+I55+H55+G55+F55</f>
        <v>206</v>
      </c>
    </row>
    <row r="56" customFormat="false" ht="15" hidden="false" customHeight="false" outlineLevel="0" collapsed="false">
      <c r="A56" s="161" t="s">
        <v>11</v>
      </c>
      <c r="B56" s="162" t="s">
        <v>171</v>
      </c>
      <c r="C56" s="163" t="n">
        <v>1</v>
      </c>
      <c r="D56" s="159" t="n">
        <v>1</v>
      </c>
      <c r="E56" s="159" t="n">
        <v>0</v>
      </c>
      <c r="F56" s="159" t="n">
        <v>6</v>
      </c>
      <c r="G56" s="159" t="n">
        <v>0</v>
      </c>
      <c r="H56" s="18" t="n">
        <v>62</v>
      </c>
      <c r="I56" s="18" t="n">
        <v>0</v>
      </c>
      <c r="J56" s="160" t="n">
        <f aca="false">+I56+H56+G56+F56</f>
        <v>68</v>
      </c>
    </row>
    <row r="57" customFormat="false" ht="15" hidden="false" customHeight="false" outlineLevel="0" collapsed="false">
      <c r="A57" s="161" t="s">
        <v>172</v>
      </c>
      <c r="B57" s="162" t="s">
        <v>173</v>
      </c>
      <c r="C57" s="163" t="n">
        <v>4</v>
      </c>
      <c r="D57" s="159" t="n">
        <v>3</v>
      </c>
      <c r="E57" s="159" t="n">
        <v>1</v>
      </c>
      <c r="F57" s="159" t="n">
        <v>32</v>
      </c>
      <c r="G57" s="159" t="n">
        <v>4</v>
      </c>
      <c r="H57" s="18" t="n">
        <v>428</v>
      </c>
      <c r="I57" s="18" t="n">
        <v>76</v>
      </c>
      <c r="J57" s="160" t="n">
        <f aca="false">+I57+H57+G57+F57</f>
        <v>540</v>
      </c>
    </row>
    <row r="58" customFormat="false" ht="15" hidden="false" customHeight="false" outlineLevel="0" collapsed="false">
      <c r="A58" s="161" t="s">
        <v>172</v>
      </c>
      <c r="B58" s="162" t="s">
        <v>18</v>
      </c>
      <c r="C58" s="163" t="n">
        <v>30</v>
      </c>
      <c r="D58" s="159" t="n">
        <v>30</v>
      </c>
      <c r="E58" s="159" t="n">
        <v>0</v>
      </c>
      <c r="F58" s="159" t="n">
        <v>305</v>
      </c>
      <c r="G58" s="159" t="n">
        <v>0</v>
      </c>
      <c r="H58" s="18" t="n">
        <v>5126</v>
      </c>
      <c r="I58" s="18" t="n">
        <v>0</v>
      </c>
      <c r="J58" s="160" t="n">
        <f aca="false">+I58+H58+G58+F58</f>
        <v>5431</v>
      </c>
    </row>
    <row r="59" customFormat="false" ht="15" hidden="false" customHeight="false" outlineLevel="0" collapsed="false">
      <c r="A59" s="161" t="s">
        <v>172</v>
      </c>
      <c r="B59" s="162" t="s">
        <v>174</v>
      </c>
      <c r="C59" s="163" t="n">
        <v>1</v>
      </c>
      <c r="D59" s="159" t="n">
        <v>1</v>
      </c>
      <c r="E59" s="159" t="n">
        <v>0</v>
      </c>
      <c r="F59" s="159" t="n">
        <v>18</v>
      </c>
      <c r="G59" s="159" t="n">
        <v>0</v>
      </c>
      <c r="H59" s="18" t="n">
        <v>321</v>
      </c>
      <c r="I59" s="18" t="n">
        <v>0</v>
      </c>
      <c r="J59" s="160" t="n">
        <f aca="false">+I59+H59+G59+F59</f>
        <v>339</v>
      </c>
    </row>
    <row r="60" customFormat="false" ht="15" hidden="false" customHeight="false" outlineLevel="0" collapsed="false">
      <c r="A60" s="161" t="s">
        <v>172</v>
      </c>
      <c r="B60" s="162" t="s">
        <v>460</v>
      </c>
      <c r="C60" s="163" t="n">
        <v>2</v>
      </c>
      <c r="D60" s="159" t="n">
        <v>2</v>
      </c>
      <c r="E60" s="159" t="n">
        <v>0</v>
      </c>
      <c r="F60" s="159" t="n">
        <v>38</v>
      </c>
      <c r="G60" s="159" t="n">
        <v>0</v>
      </c>
      <c r="H60" s="18" t="n">
        <v>466</v>
      </c>
      <c r="I60" s="18" t="n">
        <v>0</v>
      </c>
      <c r="J60" s="160" t="n">
        <f aca="false">+I60+H60+G60+F60</f>
        <v>504</v>
      </c>
    </row>
    <row r="61" customFormat="false" ht="15" hidden="false" customHeight="false" outlineLevel="0" collapsed="false">
      <c r="A61" s="161" t="s">
        <v>172</v>
      </c>
      <c r="B61" s="162" t="s">
        <v>1006</v>
      </c>
      <c r="C61" s="163" t="n">
        <v>1</v>
      </c>
      <c r="D61" s="159" t="n">
        <v>0</v>
      </c>
      <c r="E61" s="159" t="n">
        <v>1</v>
      </c>
      <c r="F61" s="159" t="n">
        <v>0</v>
      </c>
      <c r="G61" s="159" t="n">
        <v>3</v>
      </c>
      <c r="H61" s="18" t="n">
        <v>0</v>
      </c>
      <c r="I61" s="18" t="n">
        <v>47</v>
      </c>
      <c r="J61" s="160" t="n">
        <f aca="false">+I61+H61+G61+F61</f>
        <v>50</v>
      </c>
    </row>
    <row r="62" customFormat="false" ht="15" hidden="false" customHeight="false" outlineLevel="0" collapsed="false">
      <c r="A62" s="161" t="s">
        <v>172</v>
      </c>
      <c r="B62" s="162" t="s">
        <v>783</v>
      </c>
      <c r="C62" s="163" t="n">
        <v>6</v>
      </c>
      <c r="D62" s="159" t="n">
        <v>3</v>
      </c>
      <c r="E62" s="159" t="n">
        <v>3</v>
      </c>
      <c r="F62" s="159" t="n">
        <v>21</v>
      </c>
      <c r="G62" s="159" t="n">
        <v>34</v>
      </c>
      <c r="H62" s="18" t="n">
        <v>207</v>
      </c>
      <c r="I62" s="18" t="n">
        <v>446</v>
      </c>
      <c r="J62" s="160" t="n">
        <f aca="false">+I62+H62+G62+F62</f>
        <v>708</v>
      </c>
    </row>
    <row r="63" customFormat="false" ht="15" hidden="false" customHeight="false" outlineLevel="0" collapsed="false">
      <c r="A63" s="161" t="s">
        <v>172</v>
      </c>
      <c r="B63" s="162" t="s">
        <v>175</v>
      </c>
      <c r="C63" s="163" t="n">
        <v>2</v>
      </c>
      <c r="D63" s="159" t="n">
        <v>2</v>
      </c>
      <c r="E63" s="159" t="n">
        <v>0</v>
      </c>
      <c r="F63" s="159" t="n">
        <v>29</v>
      </c>
      <c r="G63" s="159" t="n">
        <v>0</v>
      </c>
      <c r="H63" s="18" t="n">
        <v>539</v>
      </c>
      <c r="I63" s="18" t="n">
        <v>0</v>
      </c>
      <c r="J63" s="160" t="n">
        <f aca="false">+I63+H63+G63+F63</f>
        <v>568</v>
      </c>
    </row>
    <row r="64" customFormat="false" ht="15" hidden="false" customHeight="false" outlineLevel="0" collapsed="false">
      <c r="A64" s="161" t="s">
        <v>172</v>
      </c>
      <c r="B64" s="162" t="s">
        <v>1007</v>
      </c>
      <c r="C64" s="163" t="n">
        <v>6</v>
      </c>
      <c r="D64" s="159" t="n">
        <v>5</v>
      </c>
      <c r="E64" s="159" t="n">
        <v>1</v>
      </c>
      <c r="F64" s="159" t="n">
        <v>80</v>
      </c>
      <c r="G64" s="159" t="n">
        <v>7</v>
      </c>
      <c r="H64" s="18" t="n">
        <v>598</v>
      </c>
      <c r="I64" s="18" t="n">
        <v>124</v>
      </c>
      <c r="J64" s="160" t="n">
        <f aca="false">+I64+H64+G64+F64</f>
        <v>809</v>
      </c>
    </row>
    <row r="65" customFormat="false" ht="15" hidden="false" customHeight="false" outlineLevel="0" collapsed="false">
      <c r="A65" s="161" t="s">
        <v>172</v>
      </c>
      <c r="B65" s="162" t="s">
        <v>1008</v>
      </c>
      <c r="C65" s="163" t="n">
        <v>1</v>
      </c>
      <c r="D65" s="159" t="n">
        <v>0</v>
      </c>
      <c r="E65" s="159" t="n">
        <v>1</v>
      </c>
      <c r="F65" s="159" t="n">
        <v>0</v>
      </c>
      <c r="G65" s="159" t="n">
        <v>11</v>
      </c>
      <c r="H65" s="18" t="n">
        <v>0</v>
      </c>
      <c r="I65" s="18" t="n">
        <v>135</v>
      </c>
      <c r="J65" s="160" t="n">
        <f aca="false">+I65+H65+G65+F65</f>
        <v>146</v>
      </c>
    </row>
    <row r="66" customFormat="false" ht="15" hidden="false" customHeight="false" outlineLevel="0" collapsed="false">
      <c r="A66" s="161" t="s">
        <v>172</v>
      </c>
      <c r="B66" s="162" t="s">
        <v>180</v>
      </c>
      <c r="C66" s="163" t="n">
        <v>20</v>
      </c>
      <c r="D66" s="159" t="n">
        <v>19</v>
      </c>
      <c r="E66" s="159" t="n">
        <v>1</v>
      </c>
      <c r="F66" s="159" t="n">
        <v>216</v>
      </c>
      <c r="G66" s="159" t="n">
        <v>1</v>
      </c>
      <c r="H66" s="18" t="n">
        <v>3224</v>
      </c>
      <c r="I66" s="18" t="n">
        <v>8</v>
      </c>
      <c r="J66" s="160" t="n">
        <f aca="false">+I66+H66+G66+F66</f>
        <v>3449</v>
      </c>
    </row>
    <row r="67" customFormat="false" ht="15" hidden="false" customHeight="false" outlineLevel="0" collapsed="false">
      <c r="A67" s="161" t="s">
        <v>172</v>
      </c>
      <c r="B67" s="162" t="s">
        <v>1009</v>
      </c>
      <c r="C67" s="163" t="n">
        <v>2</v>
      </c>
      <c r="D67" s="159" t="n">
        <v>2</v>
      </c>
      <c r="E67" s="159" t="n">
        <v>0</v>
      </c>
      <c r="F67" s="159" t="n">
        <v>24</v>
      </c>
      <c r="G67" s="159" t="n">
        <v>0</v>
      </c>
      <c r="H67" s="18" t="n">
        <v>266</v>
      </c>
      <c r="I67" s="18" t="n">
        <v>0</v>
      </c>
      <c r="J67" s="160" t="n">
        <f aca="false">+I67+H67+G67+F67</f>
        <v>290</v>
      </c>
    </row>
    <row r="68" customFormat="false" ht="15" hidden="false" customHeight="false" outlineLevel="0" collapsed="false">
      <c r="A68" s="161" t="s">
        <v>19</v>
      </c>
      <c r="B68" s="162" t="s">
        <v>20</v>
      </c>
      <c r="C68" s="163" t="n">
        <v>121</v>
      </c>
      <c r="D68" s="159" t="n">
        <v>117</v>
      </c>
      <c r="E68" s="159" t="n">
        <v>4</v>
      </c>
      <c r="F68" s="159" t="n">
        <v>1715</v>
      </c>
      <c r="G68" s="159" t="n">
        <v>27</v>
      </c>
      <c r="H68" s="18" t="n">
        <v>26281</v>
      </c>
      <c r="I68" s="18" t="n">
        <v>377</v>
      </c>
      <c r="J68" s="160" t="n">
        <f aca="false">+I68+H68+G68+F68</f>
        <v>28400</v>
      </c>
    </row>
    <row r="69" customFormat="false" ht="15" hidden="false" customHeight="false" outlineLevel="0" collapsed="false">
      <c r="A69" s="161" t="s">
        <v>26</v>
      </c>
      <c r="B69" s="162" t="s">
        <v>27</v>
      </c>
      <c r="C69" s="163" t="n">
        <v>20</v>
      </c>
      <c r="D69" s="159" t="n">
        <v>19</v>
      </c>
      <c r="E69" s="159" t="n">
        <v>1</v>
      </c>
      <c r="F69" s="159" t="n">
        <v>244</v>
      </c>
      <c r="G69" s="159" t="n">
        <v>3</v>
      </c>
      <c r="H69" s="18" t="n">
        <v>3679</v>
      </c>
      <c r="I69" s="18" t="n">
        <v>39</v>
      </c>
      <c r="J69" s="160" t="n">
        <f aca="false">+I69+H69+G69+F69</f>
        <v>3965</v>
      </c>
    </row>
    <row r="70" customFormat="false" ht="15" hidden="false" customHeight="false" outlineLevel="0" collapsed="false">
      <c r="A70" s="161" t="s">
        <v>26</v>
      </c>
      <c r="B70" s="162" t="s">
        <v>66</v>
      </c>
      <c r="C70" s="163" t="n">
        <v>3</v>
      </c>
      <c r="D70" s="159" t="n">
        <v>0</v>
      </c>
      <c r="E70" s="159" t="n">
        <v>3</v>
      </c>
      <c r="F70" s="159" t="n">
        <v>0</v>
      </c>
      <c r="G70" s="159" t="n">
        <v>14</v>
      </c>
      <c r="H70" s="18" t="n">
        <v>0</v>
      </c>
      <c r="I70" s="18" t="n">
        <v>162</v>
      </c>
      <c r="J70" s="160" t="n">
        <f aca="false">+I70+H70+G70+F70</f>
        <v>176</v>
      </c>
    </row>
    <row r="71" customFormat="false" ht="15" hidden="false" customHeight="false" outlineLevel="0" collapsed="false">
      <c r="A71" s="161" t="s">
        <v>26</v>
      </c>
      <c r="B71" s="162" t="s">
        <v>184</v>
      </c>
      <c r="C71" s="163" t="n">
        <v>3</v>
      </c>
      <c r="D71" s="159" t="n">
        <v>1</v>
      </c>
      <c r="E71" s="159" t="n">
        <v>2</v>
      </c>
      <c r="F71" s="159" t="n">
        <v>9</v>
      </c>
      <c r="G71" s="159" t="n">
        <v>2</v>
      </c>
      <c r="H71" s="18" t="n">
        <v>81</v>
      </c>
      <c r="I71" s="18" t="n">
        <v>23</v>
      </c>
      <c r="J71" s="160" t="n">
        <f aca="false">+I71+H71+G71+F71</f>
        <v>115</v>
      </c>
    </row>
    <row r="72" customFormat="false" ht="15" hidden="false" customHeight="false" outlineLevel="0" collapsed="false">
      <c r="A72" s="161" t="s">
        <v>26</v>
      </c>
      <c r="B72" s="162" t="s">
        <v>57</v>
      </c>
      <c r="C72" s="163" t="n">
        <v>16</v>
      </c>
      <c r="D72" s="159" t="n">
        <v>9</v>
      </c>
      <c r="E72" s="159" t="n">
        <v>7</v>
      </c>
      <c r="F72" s="159" t="n">
        <v>58</v>
      </c>
      <c r="G72" s="159" t="n">
        <v>25</v>
      </c>
      <c r="H72" s="18" t="n">
        <v>975</v>
      </c>
      <c r="I72" s="18" t="n">
        <v>384</v>
      </c>
      <c r="J72" s="160" t="n">
        <f aca="false">+I72+H72+G72+F72</f>
        <v>1442</v>
      </c>
    </row>
    <row r="73" customFormat="false" ht="15" hidden="false" customHeight="false" outlineLevel="0" collapsed="false">
      <c r="A73" s="161" t="s">
        <v>26</v>
      </c>
      <c r="B73" s="162" t="s">
        <v>1010</v>
      </c>
      <c r="C73" s="163" t="n">
        <v>2</v>
      </c>
      <c r="D73" s="159" t="n">
        <v>2</v>
      </c>
      <c r="E73" s="159" t="n">
        <v>0</v>
      </c>
      <c r="F73" s="159" t="n">
        <v>20</v>
      </c>
      <c r="G73" s="159" t="n">
        <v>0</v>
      </c>
      <c r="H73" s="18" t="n">
        <v>220</v>
      </c>
      <c r="I73" s="18" t="n">
        <v>0</v>
      </c>
      <c r="J73" s="160" t="n">
        <f aca="false">+I73+H73+G73+F73</f>
        <v>240</v>
      </c>
    </row>
    <row r="74" customFormat="false" ht="15" hidden="false" customHeight="false" outlineLevel="0" collapsed="false">
      <c r="A74" s="161" t="s">
        <v>26</v>
      </c>
      <c r="B74" s="162" t="s">
        <v>185</v>
      </c>
      <c r="C74" s="163" t="n">
        <v>6</v>
      </c>
      <c r="D74" s="159" t="n">
        <v>3</v>
      </c>
      <c r="E74" s="159" t="n">
        <v>3</v>
      </c>
      <c r="F74" s="159" t="n">
        <v>13</v>
      </c>
      <c r="G74" s="159" t="n">
        <v>11</v>
      </c>
      <c r="H74" s="18" t="n">
        <v>222</v>
      </c>
      <c r="I74" s="18" t="n">
        <v>143</v>
      </c>
      <c r="J74" s="160" t="n">
        <f aca="false">+I74+H74+G74+F74</f>
        <v>389</v>
      </c>
    </row>
    <row r="75" customFormat="false" ht="15" hidden="false" customHeight="false" outlineLevel="0" collapsed="false">
      <c r="A75" s="161" t="s">
        <v>26</v>
      </c>
      <c r="B75" s="162" t="s">
        <v>188</v>
      </c>
      <c r="C75" s="163" t="n">
        <v>5</v>
      </c>
      <c r="D75" s="159" t="n">
        <v>0</v>
      </c>
      <c r="E75" s="159" t="n">
        <v>5</v>
      </c>
      <c r="F75" s="159" t="n">
        <v>0</v>
      </c>
      <c r="G75" s="159" t="n">
        <v>12</v>
      </c>
      <c r="H75" s="18" t="n">
        <v>0</v>
      </c>
      <c r="I75" s="18" t="n">
        <v>168</v>
      </c>
      <c r="J75" s="160" t="n">
        <f aca="false">+I75+H75+G75+F75</f>
        <v>180</v>
      </c>
    </row>
    <row r="76" customFormat="false" ht="15" hidden="false" customHeight="false" outlineLevel="0" collapsed="false">
      <c r="A76" s="161" t="s">
        <v>26</v>
      </c>
      <c r="B76" s="162" t="s">
        <v>1011</v>
      </c>
      <c r="C76" s="163" t="n">
        <v>7</v>
      </c>
      <c r="D76" s="159" t="n">
        <v>0</v>
      </c>
      <c r="E76" s="159" t="n">
        <v>7</v>
      </c>
      <c r="F76" s="159" t="n">
        <v>0</v>
      </c>
      <c r="G76" s="159" t="n">
        <v>5</v>
      </c>
      <c r="H76" s="18" t="n">
        <v>0</v>
      </c>
      <c r="I76" s="18" t="n">
        <v>92</v>
      </c>
      <c r="J76" s="160" t="n">
        <f aca="false">+I76+H76+G76+F76</f>
        <v>97</v>
      </c>
    </row>
    <row r="77" customFormat="false" ht="15" hidden="false" customHeight="false" outlineLevel="0" collapsed="false">
      <c r="A77" s="161" t="s">
        <v>26</v>
      </c>
      <c r="B77" s="162" t="s">
        <v>193</v>
      </c>
      <c r="C77" s="163" t="n">
        <v>9</v>
      </c>
      <c r="D77" s="159" t="n">
        <v>1</v>
      </c>
      <c r="E77" s="159" t="n">
        <v>8</v>
      </c>
      <c r="F77" s="159" t="n">
        <v>10</v>
      </c>
      <c r="G77" s="159" t="n">
        <v>2</v>
      </c>
      <c r="H77" s="18" t="n">
        <v>204</v>
      </c>
      <c r="I77" s="18" t="n">
        <v>41</v>
      </c>
      <c r="J77" s="160" t="n">
        <f aca="false">+I77+H77+G77+F77</f>
        <v>257</v>
      </c>
    </row>
    <row r="78" customFormat="false" ht="15" hidden="false" customHeight="false" outlineLevel="0" collapsed="false">
      <c r="A78" s="161" t="s">
        <v>26</v>
      </c>
      <c r="B78" s="162" t="s">
        <v>195</v>
      </c>
      <c r="C78" s="163" t="n">
        <v>3</v>
      </c>
      <c r="D78" s="159" t="n">
        <v>1</v>
      </c>
      <c r="E78" s="159" t="n">
        <v>2</v>
      </c>
      <c r="F78" s="159" t="n">
        <v>14</v>
      </c>
      <c r="G78" s="159" t="n">
        <v>0</v>
      </c>
      <c r="H78" s="18" t="n">
        <v>304</v>
      </c>
      <c r="I78" s="18" t="n">
        <v>13</v>
      </c>
      <c r="J78" s="160" t="n">
        <f aca="false">+I78+H78+G78+F78</f>
        <v>331</v>
      </c>
    </row>
    <row r="79" customFormat="false" ht="15" hidden="false" customHeight="false" outlineLevel="0" collapsed="false">
      <c r="A79" s="161" t="s">
        <v>26</v>
      </c>
      <c r="B79" s="162" t="s">
        <v>1012</v>
      </c>
      <c r="C79" s="163" t="n">
        <v>7</v>
      </c>
      <c r="D79" s="159" t="n">
        <v>5</v>
      </c>
      <c r="E79" s="159" t="n">
        <v>2</v>
      </c>
      <c r="F79" s="159" t="n">
        <v>32</v>
      </c>
      <c r="G79" s="159" t="n">
        <v>3</v>
      </c>
      <c r="H79" s="18" t="n">
        <v>349</v>
      </c>
      <c r="I79" s="18" t="n">
        <v>30</v>
      </c>
      <c r="J79" s="160" t="n">
        <f aca="false">+I79+H79+G79+F79</f>
        <v>414</v>
      </c>
    </row>
    <row r="80" customFormat="false" ht="15" hidden="false" customHeight="false" outlineLevel="0" collapsed="false">
      <c r="A80" s="161" t="s">
        <v>26</v>
      </c>
      <c r="B80" s="162" t="s">
        <v>1013</v>
      </c>
      <c r="C80" s="163" t="n">
        <v>28</v>
      </c>
      <c r="D80" s="159" t="n">
        <v>0</v>
      </c>
      <c r="E80" s="159" t="n">
        <v>28</v>
      </c>
      <c r="F80" s="159" t="n">
        <v>0</v>
      </c>
      <c r="G80" s="159" t="n">
        <v>55</v>
      </c>
      <c r="H80" s="18" t="n">
        <v>0</v>
      </c>
      <c r="I80" s="18" t="n">
        <v>583</v>
      </c>
      <c r="J80" s="160" t="n">
        <f aca="false">+I80+H80+G80+F80</f>
        <v>638</v>
      </c>
    </row>
    <row r="81" customFormat="false" ht="15" hidden="false" customHeight="false" outlineLevel="0" collapsed="false">
      <c r="A81" s="161" t="s">
        <v>26</v>
      </c>
      <c r="B81" s="162" t="s">
        <v>197</v>
      </c>
      <c r="C81" s="163" t="n">
        <v>7</v>
      </c>
      <c r="D81" s="159" t="n">
        <v>7</v>
      </c>
      <c r="E81" s="159" t="n">
        <v>0</v>
      </c>
      <c r="F81" s="159" t="n">
        <v>75</v>
      </c>
      <c r="G81" s="159" t="n">
        <v>0</v>
      </c>
      <c r="H81" s="18" t="n">
        <v>933</v>
      </c>
      <c r="I81" s="18" t="n">
        <v>0</v>
      </c>
      <c r="J81" s="160" t="n">
        <f aca="false">+I81+H81+G81+F81</f>
        <v>1008</v>
      </c>
    </row>
    <row r="82" customFormat="false" ht="15" hidden="false" customHeight="false" outlineLevel="0" collapsed="false">
      <c r="A82" s="161" t="s">
        <v>101</v>
      </c>
      <c r="B82" s="162" t="s">
        <v>1014</v>
      </c>
      <c r="C82" s="163" t="n">
        <v>4</v>
      </c>
      <c r="D82" s="159" t="n">
        <v>1</v>
      </c>
      <c r="E82" s="159" t="n">
        <v>3</v>
      </c>
      <c r="F82" s="159" t="n">
        <v>2</v>
      </c>
      <c r="G82" s="159" t="n">
        <v>0</v>
      </c>
      <c r="H82" s="18" t="n">
        <v>24</v>
      </c>
      <c r="I82" s="18" t="n">
        <v>9</v>
      </c>
      <c r="J82" s="160" t="n">
        <f aca="false">+I82+H82+G82+F82</f>
        <v>35</v>
      </c>
    </row>
    <row r="83" customFormat="false" ht="15" hidden="false" customHeight="false" outlineLevel="0" collapsed="false">
      <c r="A83" s="161" t="s">
        <v>101</v>
      </c>
      <c r="B83" s="162" t="s">
        <v>1015</v>
      </c>
      <c r="C83" s="163" t="n">
        <v>17</v>
      </c>
      <c r="D83" s="159" t="n">
        <v>2</v>
      </c>
      <c r="E83" s="159" t="n">
        <v>15</v>
      </c>
      <c r="F83" s="159" t="n">
        <v>10</v>
      </c>
      <c r="G83" s="159" t="n">
        <v>4</v>
      </c>
      <c r="H83" s="18" t="n">
        <v>82</v>
      </c>
      <c r="I83" s="18" t="n">
        <v>79</v>
      </c>
      <c r="J83" s="160" t="n">
        <f aca="false">+I83+H83+G83+F83</f>
        <v>175</v>
      </c>
    </row>
    <row r="84" customFormat="false" ht="15" hidden="false" customHeight="false" outlineLevel="0" collapsed="false">
      <c r="A84" s="161" t="s">
        <v>101</v>
      </c>
      <c r="B84" s="162" t="s">
        <v>200</v>
      </c>
      <c r="C84" s="163" t="n">
        <v>4</v>
      </c>
      <c r="D84" s="159" t="n">
        <v>0</v>
      </c>
      <c r="E84" s="159" t="n">
        <v>4</v>
      </c>
      <c r="F84" s="159" t="n">
        <v>0</v>
      </c>
      <c r="G84" s="159" t="n">
        <v>9</v>
      </c>
      <c r="H84" s="18" t="n">
        <v>0</v>
      </c>
      <c r="I84" s="18" t="n">
        <v>104</v>
      </c>
      <c r="J84" s="160" t="n">
        <f aca="false">+I84+H84+G84+F84</f>
        <v>113</v>
      </c>
    </row>
    <row r="85" customFormat="false" ht="15" hidden="false" customHeight="false" outlineLevel="0" collapsed="false">
      <c r="A85" s="161" t="s">
        <v>101</v>
      </c>
      <c r="B85" s="162" t="s">
        <v>1016</v>
      </c>
      <c r="C85" s="163" t="n">
        <v>16</v>
      </c>
      <c r="D85" s="159" t="n">
        <v>2</v>
      </c>
      <c r="E85" s="159" t="n">
        <v>14</v>
      </c>
      <c r="F85" s="159" t="n">
        <v>11</v>
      </c>
      <c r="G85" s="159" t="n">
        <v>11</v>
      </c>
      <c r="H85" s="18" t="n">
        <v>116</v>
      </c>
      <c r="I85" s="18" t="n">
        <v>128</v>
      </c>
      <c r="J85" s="160" t="n">
        <f aca="false">+I85+H85+G85+F85</f>
        <v>266</v>
      </c>
    </row>
    <row r="86" customFormat="false" ht="15" hidden="false" customHeight="false" outlineLevel="0" collapsed="false">
      <c r="A86" s="161" t="s">
        <v>101</v>
      </c>
      <c r="B86" s="162" t="s">
        <v>203</v>
      </c>
      <c r="C86" s="163" t="n">
        <v>11</v>
      </c>
      <c r="D86" s="159" t="n">
        <v>2</v>
      </c>
      <c r="E86" s="159" t="n">
        <v>9</v>
      </c>
      <c r="F86" s="159" t="n">
        <v>11</v>
      </c>
      <c r="G86" s="159" t="n">
        <v>1</v>
      </c>
      <c r="H86" s="18" t="n">
        <v>102</v>
      </c>
      <c r="I86" s="18" t="n">
        <v>36</v>
      </c>
      <c r="J86" s="160" t="n">
        <f aca="false">+I86+H86+G86+F86</f>
        <v>150</v>
      </c>
    </row>
    <row r="87" customFormat="false" ht="15" hidden="false" customHeight="false" outlineLevel="0" collapsed="false">
      <c r="A87" s="161" t="s">
        <v>101</v>
      </c>
      <c r="B87" s="162" t="s">
        <v>1017</v>
      </c>
      <c r="C87" s="163" t="n">
        <v>5</v>
      </c>
      <c r="D87" s="159" t="n">
        <v>2</v>
      </c>
      <c r="E87" s="159" t="n">
        <v>3</v>
      </c>
      <c r="F87" s="159" t="n">
        <v>11</v>
      </c>
      <c r="G87" s="159" t="n">
        <v>1</v>
      </c>
      <c r="H87" s="18" t="n">
        <v>108</v>
      </c>
      <c r="I87" s="18" t="n">
        <v>20</v>
      </c>
      <c r="J87" s="160" t="n">
        <f aca="false">+I87+H87+G87+F87</f>
        <v>140</v>
      </c>
    </row>
    <row r="88" customFormat="false" ht="15" hidden="false" customHeight="false" outlineLevel="0" collapsed="false">
      <c r="A88" s="161" t="s">
        <v>101</v>
      </c>
      <c r="B88" s="162" t="s">
        <v>1018</v>
      </c>
      <c r="C88" s="163" t="n">
        <v>7</v>
      </c>
      <c r="D88" s="159" t="n">
        <v>2</v>
      </c>
      <c r="E88" s="159" t="n">
        <v>5</v>
      </c>
      <c r="F88" s="159" t="n">
        <v>7</v>
      </c>
      <c r="G88" s="159" t="n">
        <v>3</v>
      </c>
      <c r="H88" s="18" t="n">
        <v>64</v>
      </c>
      <c r="I88" s="18" t="n">
        <v>40</v>
      </c>
      <c r="J88" s="160" t="n">
        <f aca="false">+I88+H88+G88+F88</f>
        <v>114</v>
      </c>
    </row>
    <row r="89" customFormat="false" ht="15" hidden="false" customHeight="false" outlineLevel="0" collapsed="false">
      <c r="A89" s="161" t="s">
        <v>101</v>
      </c>
      <c r="B89" s="162" t="s">
        <v>212</v>
      </c>
      <c r="C89" s="163" t="n">
        <v>10</v>
      </c>
      <c r="D89" s="159" t="n">
        <v>0</v>
      </c>
      <c r="E89" s="159" t="n">
        <v>10</v>
      </c>
      <c r="F89" s="159" t="n">
        <v>0</v>
      </c>
      <c r="G89" s="159" t="n">
        <v>13</v>
      </c>
      <c r="H89" s="18" t="n">
        <v>0</v>
      </c>
      <c r="I89" s="18" t="n">
        <v>153</v>
      </c>
      <c r="J89" s="160" t="n">
        <f aca="false">+I89+H89+G89+F89</f>
        <v>166</v>
      </c>
    </row>
    <row r="90" customFormat="false" ht="15" hidden="false" customHeight="false" outlineLevel="0" collapsed="false">
      <c r="A90" s="161" t="s">
        <v>101</v>
      </c>
      <c r="B90" s="162" t="s">
        <v>1019</v>
      </c>
      <c r="C90" s="163" t="n">
        <v>8</v>
      </c>
      <c r="D90" s="159" t="n">
        <v>2</v>
      </c>
      <c r="E90" s="159" t="n">
        <v>6</v>
      </c>
      <c r="F90" s="159" t="n">
        <v>7</v>
      </c>
      <c r="G90" s="159" t="n">
        <v>0</v>
      </c>
      <c r="H90" s="18" t="n">
        <v>62</v>
      </c>
      <c r="I90" s="18" t="n">
        <v>26</v>
      </c>
      <c r="J90" s="160" t="n">
        <f aca="false">+I90+H90+G90+F90</f>
        <v>95</v>
      </c>
    </row>
    <row r="91" customFormat="false" ht="15" hidden="false" customHeight="false" outlineLevel="0" collapsed="false">
      <c r="A91" s="161" t="s">
        <v>101</v>
      </c>
      <c r="B91" s="162" t="s">
        <v>214</v>
      </c>
      <c r="C91" s="163" t="n">
        <v>5</v>
      </c>
      <c r="D91" s="159" t="n">
        <v>0</v>
      </c>
      <c r="E91" s="159" t="n">
        <v>5</v>
      </c>
      <c r="F91" s="159" t="n">
        <v>0</v>
      </c>
      <c r="G91" s="159" t="n">
        <v>2</v>
      </c>
      <c r="H91" s="18" t="n">
        <v>0</v>
      </c>
      <c r="I91" s="18" t="n">
        <v>38</v>
      </c>
      <c r="J91" s="160" t="n">
        <f aca="false">+I91+H91+G91+F91</f>
        <v>40</v>
      </c>
    </row>
    <row r="92" customFormat="false" ht="15" hidden="false" customHeight="false" outlineLevel="0" collapsed="false">
      <c r="A92" s="161" t="s">
        <v>101</v>
      </c>
      <c r="B92" s="162" t="s">
        <v>1020</v>
      </c>
      <c r="C92" s="163" t="n">
        <v>7</v>
      </c>
      <c r="D92" s="159" t="n">
        <v>0</v>
      </c>
      <c r="E92" s="159" t="n">
        <v>7</v>
      </c>
      <c r="F92" s="159" t="n">
        <v>0</v>
      </c>
      <c r="G92" s="159" t="n">
        <v>1</v>
      </c>
      <c r="H92" s="18" t="n">
        <v>0</v>
      </c>
      <c r="I92" s="18" t="n">
        <v>22</v>
      </c>
      <c r="J92" s="160" t="n">
        <f aca="false">+I92+H92+G92+F92</f>
        <v>23</v>
      </c>
    </row>
    <row r="93" customFormat="false" ht="15" hidden="false" customHeight="false" outlineLevel="0" collapsed="false">
      <c r="A93" s="161" t="s">
        <v>101</v>
      </c>
      <c r="B93" s="162" t="s">
        <v>1021</v>
      </c>
      <c r="C93" s="163" t="n">
        <v>10</v>
      </c>
      <c r="D93" s="159" t="n">
        <v>0</v>
      </c>
      <c r="E93" s="159" t="n">
        <v>10</v>
      </c>
      <c r="F93" s="159" t="n">
        <v>0</v>
      </c>
      <c r="G93" s="159" t="n">
        <v>23</v>
      </c>
      <c r="H93" s="18" t="n">
        <v>0</v>
      </c>
      <c r="I93" s="18" t="n">
        <v>224</v>
      </c>
      <c r="J93" s="160" t="n">
        <f aca="false">+I93+H93+G93+F93</f>
        <v>247</v>
      </c>
    </row>
    <row r="94" customFormat="false" ht="15" hidden="false" customHeight="false" outlineLevel="0" collapsed="false">
      <c r="A94" s="161" t="s">
        <v>101</v>
      </c>
      <c r="B94" s="162" t="s">
        <v>102</v>
      </c>
      <c r="C94" s="163" t="n">
        <v>5</v>
      </c>
      <c r="D94" s="159" t="n">
        <v>2</v>
      </c>
      <c r="E94" s="159" t="n">
        <v>3</v>
      </c>
      <c r="F94" s="159" t="n">
        <v>26</v>
      </c>
      <c r="G94" s="159" t="n">
        <v>5</v>
      </c>
      <c r="H94" s="18" t="n">
        <v>248</v>
      </c>
      <c r="I94" s="18" t="n">
        <v>72</v>
      </c>
      <c r="J94" s="160" t="n">
        <f aca="false">+I94+H94+G94+F94</f>
        <v>351</v>
      </c>
    </row>
    <row r="95" customFormat="false" ht="15" hidden="false" customHeight="false" outlineLevel="0" collapsed="false">
      <c r="A95" s="161" t="s">
        <v>101</v>
      </c>
      <c r="B95" s="162" t="s">
        <v>1022</v>
      </c>
      <c r="C95" s="163" t="n">
        <v>5</v>
      </c>
      <c r="D95" s="159" t="n">
        <v>2</v>
      </c>
      <c r="E95" s="159" t="n">
        <v>3</v>
      </c>
      <c r="F95" s="159" t="n">
        <v>7</v>
      </c>
      <c r="G95" s="159" t="n">
        <v>1</v>
      </c>
      <c r="H95" s="18" t="n">
        <v>69</v>
      </c>
      <c r="I95" s="18" t="n">
        <v>12</v>
      </c>
      <c r="J95" s="160" t="n">
        <f aca="false">+I95+H95+G95+F95</f>
        <v>89</v>
      </c>
    </row>
    <row r="96" customFormat="false" ht="15" hidden="false" customHeight="false" outlineLevel="0" collapsed="false">
      <c r="A96" s="161" t="s">
        <v>101</v>
      </c>
      <c r="B96" s="162" t="s">
        <v>1023</v>
      </c>
      <c r="C96" s="163" t="n">
        <v>8</v>
      </c>
      <c r="D96" s="159" t="n">
        <v>0</v>
      </c>
      <c r="E96" s="159" t="n">
        <v>8</v>
      </c>
      <c r="F96" s="159" t="n">
        <v>0</v>
      </c>
      <c r="G96" s="159" t="n">
        <v>5</v>
      </c>
      <c r="H96" s="18" t="n">
        <v>0</v>
      </c>
      <c r="I96" s="18" t="n">
        <v>70</v>
      </c>
      <c r="J96" s="160" t="n">
        <f aca="false">+I96+H96+G96+F96</f>
        <v>75</v>
      </c>
    </row>
    <row r="97" customFormat="false" ht="15" hidden="false" customHeight="false" outlineLevel="0" collapsed="false">
      <c r="A97" s="161" t="s">
        <v>101</v>
      </c>
      <c r="B97" s="162" t="s">
        <v>1024</v>
      </c>
      <c r="C97" s="163" t="n">
        <v>12</v>
      </c>
      <c r="D97" s="159" t="n">
        <v>2</v>
      </c>
      <c r="E97" s="159" t="n">
        <v>10</v>
      </c>
      <c r="F97" s="159" t="n">
        <v>9</v>
      </c>
      <c r="G97" s="159" t="n">
        <v>3</v>
      </c>
      <c r="H97" s="18" t="n">
        <v>85</v>
      </c>
      <c r="I97" s="18" t="n">
        <v>59</v>
      </c>
      <c r="J97" s="160" t="n">
        <f aca="false">+I97+H97+G97+F97</f>
        <v>156</v>
      </c>
    </row>
    <row r="98" customFormat="false" ht="15" hidden="false" customHeight="false" outlineLevel="0" collapsed="false">
      <c r="A98" s="161" t="s">
        <v>101</v>
      </c>
      <c r="B98" s="162" t="s">
        <v>107</v>
      </c>
      <c r="C98" s="163" t="n">
        <v>6</v>
      </c>
      <c r="D98" s="159" t="n">
        <v>4</v>
      </c>
      <c r="E98" s="159" t="n">
        <v>2</v>
      </c>
      <c r="F98" s="159" t="n">
        <v>31</v>
      </c>
      <c r="G98" s="159" t="n">
        <v>3</v>
      </c>
      <c r="H98" s="18" t="n">
        <v>426</v>
      </c>
      <c r="I98" s="18" t="n">
        <v>39</v>
      </c>
      <c r="J98" s="160" t="n">
        <f aca="false">+I98+H98+G98+F98</f>
        <v>499</v>
      </c>
    </row>
    <row r="99" customFormat="false" ht="15" hidden="false" customHeight="false" outlineLevel="0" collapsed="false">
      <c r="A99" s="161" t="s">
        <v>51</v>
      </c>
      <c r="B99" s="162" t="s">
        <v>221</v>
      </c>
      <c r="C99" s="163" t="n">
        <v>4</v>
      </c>
      <c r="D99" s="159" t="n">
        <v>4</v>
      </c>
      <c r="E99" s="159" t="n">
        <v>0</v>
      </c>
      <c r="F99" s="159" t="n">
        <v>36</v>
      </c>
      <c r="G99" s="159" t="n">
        <v>0</v>
      </c>
      <c r="H99" s="18" t="n">
        <v>455</v>
      </c>
      <c r="I99" s="18" t="n">
        <v>0</v>
      </c>
      <c r="J99" s="160" t="n">
        <f aca="false">+I99+H99+G99+F99</f>
        <v>491</v>
      </c>
    </row>
    <row r="100" customFormat="false" ht="15" hidden="false" customHeight="false" outlineLevel="0" collapsed="false">
      <c r="A100" s="161" t="s">
        <v>51</v>
      </c>
      <c r="B100" s="162" t="s">
        <v>1025</v>
      </c>
      <c r="C100" s="163" t="n">
        <v>5</v>
      </c>
      <c r="D100" s="159" t="n">
        <v>0</v>
      </c>
      <c r="E100" s="159" t="n">
        <v>5</v>
      </c>
      <c r="F100" s="159" t="n">
        <v>0</v>
      </c>
      <c r="G100" s="159" t="n">
        <v>0</v>
      </c>
      <c r="H100" s="18" t="n">
        <v>0</v>
      </c>
      <c r="I100" s="18" t="n">
        <v>26</v>
      </c>
      <c r="J100" s="160" t="n">
        <f aca="false">+I100+H100+G100+F100</f>
        <v>26</v>
      </c>
    </row>
    <row r="101" customFormat="false" ht="15" hidden="false" customHeight="false" outlineLevel="0" collapsed="false">
      <c r="A101" s="161" t="s">
        <v>51</v>
      </c>
      <c r="B101" s="162" t="s">
        <v>52</v>
      </c>
      <c r="C101" s="163" t="n">
        <v>1</v>
      </c>
      <c r="D101" s="159" t="n">
        <v>1</v>
      </c>
      <c r="E101" s="159" t="n">
        <v>0</v>
      </c>
      <c r="F101" s="159" t="n">
        <v>1</v>
      </c>
      <c r="G101" s="159" t="n">
        <v>0</v>
      </c>
      <c r="H101" s="18" t="n">
        <v>8</v>
      </c>
      <c r="I101" s="18" t="n">
        <v>0</v>
      </c>
      <c r="J101" s="160" t="n">
        <f aca="false">+I101+H101+G101+F101</f>
        <v>9</v>
      </c>
    </row>
    <row r="102" customFormat="false" ht="15" hidden="false" customHeight="false" outlineLevel="0" collapsed="false">
      <c r="A102" s="161" t="s">
        <v>51</v>
      </c>
      <c r="B102" s="162" t="s">
        <v>60</v>
      </c>
      <c r="C102" s="163" t="n">
        <v>10</v>
      </c>
      <c r="D102" s="159" t="n">
        <v>10</v>
      </c>
      <c r="E102" s="159" t="n">
        <v>0</v>
      </c>
      <c r="F102" s="159" t="n">
        <v>79</v>
      </c>
      <c r="G102" s="159" t="n">
        <v>0</v>
      </c>
      <c r="H102" s="18" t="n">
        <v>1129</v>
      </c>
      <c r="I102" s="18" t="n">
        <v>0</v>
      </c>
      <c r="J102" s="160" t="n">
        <f aca="false">+I102+H102+G102+F102</f>
        <v>1208</v>
      </c>
    </row>
    <row r="103" customFormat="false" ht="15" hidden="false" customHeight="false" outlineLevel="0" collapsed="false">
      <c r="A103" s="161" t="s">
        <v>51</v>
      </c>
      <c r="B103" s="162" t="s">
        <v>225</v>
      </c>
      <c r="C103" s="163" t="n">
        <v>3</v>
      </c>
      <c r="D103" s="159" t="n">
        <v>3</v>
      </c>
      <c r="E103" s="159" t="n">
        <v>0</v>
      </c>
      <c r="F103" s="159" t="n">
        <v>24</v>
      </c>
      <c r="G103" s="159" t="n">
        <v>0</v>
      </c>
      <c r="H103" s="18" t="n">
        <v>372</v>
      </c>
      <c r="I103" s="18" t="n">
        <v>0</v>
      </c>
      <c r="J103" s="160" t="n">
        <f aca="false">+I103+H103+G103+F103</f>
        <v>396</v>
      </c>
    </row>
    <row r="104" customFormat="false" ht="15" hidden="false" customHeight="false" outlineLevel="0" collapsed="false">
      <c r="A104" s="161" t="s">
        <v>51</v>
      </c>
      <c r="B104" s="162" t="s">
        <v>226</v>
      </c>
      <c r="C104" s="163" t="n">
        <v>1</v>
      </c>
      <c r="D104" s="159" t="n">
        <v>1</v>
      </c>
      <c r="E104" s="159" t="n">
        <v>0</v>
      </c>
      <c r="F104" s="159" t="n">
        <v>6</v>
      </c>
      <c r="G104" s="159" t="n">
        <v>0</v>
      </c>
      <c r="H104" s="18" t="n">
        <v>70</v>
      </c>
      <c r="I104" s="18" t="n">
        <v>0</v>
      </c>
      <c r="J104" s="160" t="n">
        <f aca="false">+I104+H104+G104+F104</f>
        <v>76</v>
      </c>
    </row>
    <row r="105" customFormat="false" ht="15" hidden="false" customHeight="false" outlineLevel="0" collapsed="false">
      <c r="A105" s="161" t="s">
        <v>51</v>
      </c>
      <c r="B105" s="162" t="s">
        <v>1026</v>
      </c>
      <c r="C105" s="163" t="n">
        <v>2</v>
      </c>
      <c r="D105" s="159" t="n">
        <v>2</v>
      </c>
      <c r="E105" s="159" t="n">
        <v>0</v>
      </c>
      <c r="F105" s="159" t="n">
        <v>21</v>
      </c>
      <c r="G105" s="159" t="n">
        <v>0</v>
      </c>
      <c r="H105" s="18" t="n">
        <v>325</v>
      </c>
      <c r="I105" s="18" t="n">
        <v>0</v>
      </c>
      <c r="J105" s="160" t="n">
        <f aca="false">+I105+H105+G105+F105</f>
        <v>346</v>
      </c>
    </row>
    <row r="106" customFormat="false" ht="15" hidden="false" customHeight="false" outlineLevel="0" collapsed="false">
      <c r="A106" s="161" t="s">
        <v>34</v>
      </c>
      <c r="B106" s="162" t="s">
        <v>231</v>
      </c>
      <c r="C106" s="163" t="n">
        <v>15</v>
      </c>
      <c r="D106" s="159" t="n">
        <v>2</v>
      </c>
      <c r="E106" s="159" t="n">
        <v>13</v>
      </c>
      <c r="F106" s="159" t="n">
        <v>19</v>
      </c>
      <c r="G106" s="159" t="n">
        <v>17</v>
      </c>
      <c r="H106" s="18" t="n">
        <v>304</v>
      </c>
      <c r="I106" s="18" t="n">
        <v>273</v>
      </c>
      <c r="J106" s="160" t="n">
        <f aca="false">+I106+H106+G106+F106</f>
        <v>613</v>
      </c>
    </row>
    <row r="107" customFormat="false" ht="15" hidden="false" customHeight="false" outlineLevel="0" collapsed="false">
      <c r="A107" s="161" t="s">
        <v>34</v>
      </c>
      <c r="B107" s="162" t="s">
        <v>39</v>
      </c>
      <c r="C107" s="163" t="n">
        <v>2</v>
      </c>
      <c r="D107" s="159" t="n">
        <v>2</v>
      </c>
      <c r="E107" s="159" t="n">
        <v>0</v>
      </c>
      <c r="F107" s="159" t="n">
        <v>18</v>
      </c>
      <c r="G107" s="159" t="n">
        <v>0</v>
      </c>
      <c r="H107" s="18" t="n">
        <v>262</v>
      </c>
      <c r="I107" s="18" t="n">
        <v>0</v>
      </c>
      <c r="J107" s="160" t="n">
        <f aca="false">+I107+H107+G107+F107</f>
        <v>280</v>
      </c>
    </row>
    <row r="108" customFormat="false" ht="15" hidden="false" customHeight="false" outlineLevel="0" collapsed="false">
      <c r="A108" s="161" t="s">
        <v>34</v>
      </c>
      <c r="B108" s="162" t="s">
        <v>1027</v>
      </c>
      <c r="C108" s="163" t="n">
        <v>12</v>
      </c>
      <c r="D108" s="159" t="n">
        <v>0</v>
      </c>
      <c r="E108" s="159" t="n">
        <v>12</v>
      </c>
      <c r="F108" s="159" t="n">
        <v>0</v>
      </c>
      <c r="G108" s="159" t="n">
        <v>11</v>
      </c>
      <c r="H108" s="18" t="n">
        <v>0</v>
      </c>
      <c r="I108" s="18" t="n">
        <v>139</v>
      </c>
      <c r="J108" s="160" t="n">
        <f aca="false">+I108+H108+G108+F108</f>
        <v>150</v>
      </c>
    </row>
    <row r="109" customFormat="false" ht="15" hidden="false" customHeight="false" outlineLevel="0" collapsed="false">
      <c r="A109" s="161" t="s">
        <v>34</v>
      </c>
      <c r="B109" s="162" t="s">
        <v>815</v>
      </c>
      <c r="C109" s="163" t="n">
        <v>2</v>
      </c>
      <c r="D109" s="159" t="n">
        <v>2</v>
      </c>
      <c r="E109" s="159" t="n">
        <v>0</v>
      </c>
      <c r="F109" s="159" t="n">
        <v>9</v>
      </c>
      <c r="G109" s="159" t="n">
        <v>0</v>
      </c>
      <c r="H109" s="18" t="n">
        <v>92</v>
      </c>
      <c r="I109" s="18" t="n">
        <v>0</v>
      </c>
      <c r="J109" s="160" t="n">
        <f aca="false">+I109+H109+G109+F109</f>
        <v>101</v>
      </c>
    </row>
    <row r="110" customFormat="false" ht="15" hidden="false" customHeight="false" outlineLevel="0" collapsed="false">
      <c r="A110" s="161" t="s">
        <v>34</v>
      </c>
      <c r="B110" s="162" t="s">
        <v>1028</v>
      </c>
      <c r="C110" s="163" t="n">
        <v>7</v>
      </c>
      <c r="D110" s="159" t="n">
        <v>0</v>
      </c>
      <c r="E110" s="159" t="n">
        <v>7</v>
      </c>
      <c r="F110" s="159" t="n">
        <v>0</v>
      </c>
      <c r="G110" s="159" t="n">
        <v>2</v>
      </c>
      <c r="H110" s="18" t="n">
        <v>0</v>
      </c>
      <c r="I110" s="18" t="n">
        <v>42</v>
      </c>
      <c r="J110" s="160" t="n">
        <f aca="false">+I110+H110+G110+F110</f>
        <v>44</v>
      </c>
    </row>
    <row r="111" customFormat="false" ht="15" hidden="false" customHeight="false" outlineLevel="0" collapsed="false">
      <c r="A111" s="161" t="s">
        <v>34</v>
      </c>
      <c r="B111" s="162" t="s">
        <v>234</v>
      </c>
      <c r="C111" s="163" t="n">
        <v>26</v>
      </c>
      <c r="D111" s="159" t="n">
        <v>5</v>
      </c>
      <c r="E111" s="159" t="n">
        <v>21</v>
      </c>
      <c r="F111" s="159" t="n">
        <v>43</v>
      </c>
      <c r="G111" s="159" t="n">
        <v>16</v>
      </c>
      <c r="H111" s="18" t="n">
        <v>722</v>
      </c>
      <c r="I111" s="18" t="n">
        <v>219</v>
      </c>
      <c r="J111" s="160" t="n">
        <f aca="false">+I111+H111+G111+F111</f>
        <v>1000</v>
      </c>
    </row>
    <row r="112" customFormat="false" ht="15" hidden="false" customHeight="false" outlineLevel="0" collapsed="false">
      <c r="A112" s="161" t="s">
        <v>34</v>
      </c>
      <c r="B112" s="162" t="s">
        <v>164</v>
      </c>
      <c r="C112" s="163" t="n">
        <v>9</v>
      </c>
      <c r="D112" s="159" t="n">
        <v>3</v>
      </c>
      <c r="E112" s="159" t="n">
        <v>6</v>
      </c>
      <c r="F112" s="159" t="n">
        <v>17</v>
      </c>
      <c r="G112" s="159" t="n">
        <v>2</v>
      </c>
      <c r="H112" s="18" t="n">
        <v>125</v>
      </c>
      <c r="I112" s="18" t="n">
        <v>38</v>
      </c>
      <c r="J112" s="160" t="n">
        <f aca="false">+I112+H112+G112+F112</f>
        <v>182</v>
      </c>
    </row>
    <row r="113" customFormat="false" ht="15" hidden="false" customHeight="false" outlineLevel="0" collapsed="false">
      <c r="A113" s="161" t="s">
        <v>77</v>
      </c>
      <c r="B113" s="162" t="s">
        <v>78</v>
      </c>
      <c r="C113" s="163" t="n">
        <v>7</v>
      </c>
      <c r="D113" s="159" t="n">
        <v>0</v>
      </c>
      <c r="E113" s="159" t="n">
        <v>7</v>
      </c>
      <c r="F113" s="159" t="n">
        <v>0</v>
      </c>
      <c r="G113" s="159" t="n">
        <v>13</v>
      </c>
      <c r="H113" s="18" t="n">
        <v>0</v>
      </c>
      <c r="I113" s="18" t="n">
        <v>143</v>
      </c>
      <c r="J113" s="160" t="n">
        <f aca="false">+I113+H113+G113+F113</f>
        <v>156</v>
      </c>
    </row>
    <row r="114" customFormat="false" ht="15" hidden="false" customHeight="false" outlineLevel="0" collapsed="false">
      <c r="A114" s="161" t="s">
        <v>77</v>
      </c>
      <c r="B114" s="162" t="s">
        <v>112</v>
      </c>
      <c r="C114" s="163" t="n">
        <v>6</v>
      </c>
      <c r="D114" s="159" t="n">
        <v>1</v>
      </c>
      <c r="E114" s="159" t="n">
        <v>5</v>
      </c>
      <c r="F114" s="159" t="n">
        <v>12</v>
      </c>
      <c r="G114" s="159" t="n">
        <v>6</v>
      </c>
      <c r="H114" s="18" t="n">
        <v>126</v>
      </c>
      <c r="I114" s="18" t="n">
        <v>66</v>
      </c>
      <c r="J114" s="160" t="n">
        <f aca="false">+I114+H114+G114+F114</f>
        <v>210</v>
      </c>
    </row>
    <row r="115" customFormat="false" ht="15" hidden="false" customHeight="false" outlineLevel="0" collapsed="false">
      <c r="A115" s="161" t="s">
        <v>75</v>
      </c>
      <c r="B115" s="162" t="s">
        <v>649</v>
      </c>
      <c r="C115" s="163" t="n">
        <v>9</v>
      </c>
      <c r="D115" s="159" t="n">
        <v>0</v>
      </c>
      <c r="E115" s="159" t="n">
        <v>9</v>
      </c>
      <c r="F115" s="159" t="n">
        <v>0</v>
      </c>
      <c r="G115" s="159" t="n">
        <v>14</v>
      </c>
      <c r="H115" s="18" t="n">
        <v>0</v>
      </c>
      <c r="I115" s="18" t="n">
        <v>170</v>
      </c>
      <c r="J115" s="160" t="n">
        <f aca="false">+I115+H115+G115+F115</f>
        <v>184</v>
      </c>
    </row>
    <row r="116" customFormat="false" ht="15" hidden="false" customHeight="false" outlineLevel="0" collapsed="false">
      <c r="A116" s="161" t="s">
        <v>75</v>
      </c>
      <c r="B116" s="162" t="s">
        <v>244</v>
      </c>
      <c r="C116" s="163" t="n">
        <v>4</v>
      </c>
      <c r="D116" s="159" t="n">
        <v>0</v>
      </c>
      <c r="E116" s="159" t="n">
        <v>4</v>
      </c>
      <c r="F116" s="159" t="n">
        <v>0</v>
      </c>
      <c r="G116" s="159" t="n">
        <v>4</v>
      </c>
      <c r="H116" s="18" t="n">
        <v>0</v>
      </c>
      <c r="I116" s="18" t="n">
        <v>40</v>
      </c>
      <c r="J116" s="160" t="n">
        <f aca="false">+I116+H116+G116+F116</f>
        <v>44</v>
      </c>
    </row>
    <row r="117" customFormat="false" ht="15" hidden="false" customHeight="false" outlineLevel="0" collapsed="false">
      <c r="A117" s="161" t="s">
        <v>75</v>
      </c>
      <c r="B117" s="162" t="s">
        <v>26</v>
      </c>
      <c r="C117" s="163" t="n">
        <v>7</v>
      </c>
      <c r="D117" s="159" t="n">
        <v>0</v>
      </c>
      <c r="E117" s="159" t="n">
        <v>7</v>
      </c>
      <c r="F117" s="159" t="n">
        <v>0</v>
      </c>
      <c r="G117" s="159" t="n">
        <v>5</v>
      </c>
      <c r="H117" s="18" t="n">
        <v>0</v>
      </c>
      <c r="I117" s="18" t="n">
        <v>74</v>
      </c>
      <c r="J117" s="160" t="n">
        <f aca="false">+I117+H117+G117+F117</f>
        <v>79</v>
      </c>
    </row>
    <row r="118" customFormat="false" ht="15" hidden="false" customHeight="false" outlineLevel="0" collapsed="false">
      <c r="A118" s="161" t="s">
        <v>75</v>
      </c>
      <c r="B118" s="162" t="s">
        <v>1029</v>
      </c>
      <c r="C118" s="163" t="n">
        <v>8</v>
      </c>
      <c r="D118" s="159" t="n">
        <v>0</v>
      </c>
      <c r="E118" s="159" t="n">
        <v>8</v>
      </c>
      <c r="F118" s="159" t="n">
        <v>0</v>
      </c>
      <c r="G118" s="159" t="n">
        <v>13</v>
      </c>
      <c r="H118" s="18" t="n">
        <v>0</v>
      </c>
      <c r="I118" s="18" t="n">
        <v>138</v>
      </c>
      <c r="J118" s="160" t="n">
        <f aca="false">+I118+H118+G118+F118</f>
        <v>151</v>
      </c>
    </row>
    <row r="119" customFormat="false" ht="15" hidden="false" customHeight="false" outlineLevel="0" collapsed="false">
      <c r="A119" s="161" t="s">
        <v>75</v>
      </c>
      <c r="B119" s="162" t="s">
        <v>245</v>
      </c>
      <c r="C119" s="163" t="n">
        <v>6</v>
      </c>
      <c r="D119" s="159" t="n">
        <v>2</v>
      </c>
      <c r="E119" s="159" t="n">
        <v>4</v>
      </c>
      <c r="F119" s="159" t="n">
        <v>20</v>
      </c>
      <c r="G119" s="159" t="n">
        <v>2</v>
      </c>
      <c r="H119" s="18" t="n">
        <v>199</v>
      </c>
      <c r="I119" s="18" t="n">
        <v>42</v>
      </c>
      <c r="J119" s="160" t="n">
        <f aca="false">+I119+H119+G119+F119</f>
        <v>263</v>
      </c>
    </row>
    <row r="120" customFormat="false" ht="15" hidden="false" customHeight="false" outlineLevel="0" collapsed="false">
      <c r="A120" s="161" t="s">
        <v>75</v>
      </c>
      <c r="B120" s="162" t="s">
        <v>246</v>
      </c>
      <c r="C120" s="163" t="n">
        <v>5</v>
      </c>
      <c r="D120" s="159" t="n">
        <v>3</v>
      </c>
      <c r="E120" s="159" t="n">
        <v>2</v>
      </c>
      <c r="F120" s="159" t="n">
        <v>29</v>
      </c>
      <c r="G120" s="159" t="n">
        <v>0</v>
      </c>
      <c r="H120" s="18" t="n">
        <v>295</v>
      </c>
      <c r="I120" s="18" t="n">
        <v>14</v>
      </c>
      <c r="J120" s="160" t="n">
        <f aca="false">+I120+H120+G120+F120</f>
        <v>338</v>
      </c>
    </row>
    <row r="121" customFormat="false" ht="15" hidden="false" customHeight="false" outlineLevel="0" collapsed="false">
      <c r="A121" s="161" t="s">
        <v>75</v>
      </c>
      <c r="B121" s="162" t="s">
        <v>247</v>
      </c>
      <c r="C121" s="163" t="n">
        <v>4</v>
      </c>
      <c r="D121" s="159" t="n">
        <v>0</v>
      </c>
      <c r="E121" s="159" t="n">
        <v>4</v>
      </c>
      <c r="F121" s="159" t="n">
        <v>0</v>
      </c>
      <c r="G121" s="159" t="n">
        <v>3</v>
      </c>
      <c r="H121" s="18" t="n">
        <v>0</v>
      </c>
      <c r="I121" s="18" t="n">
        <v>53</v>
      </c>
      <c r="J121" s="160" t="n">
        <f aca="false">+I121+H121+G121+F121</f>
        <v>56</v>
      </c>
    </row>
    <row r="122" customFormat="false" ht="15" hidden="false" customHeight="false" outlineLevel="0" collapsed="false">
      <c r="A122" s="161" t="s">
        <v>75</v>
      </c>
      <c r="B122" s="162" t="s">
        <v>248</v>
      </c>
      <c r="C122" s="163" t="n">
        <v>6</v>
      </c>
      <c r="D122" s="159" t="n">
        <v>6</v>
      </c>
      <c r="E122" s="159" t="n">
        <v>0</v>
      </c>
      <c r="F122" s="159" t="n">
        <v>44</v>
      </c>
      <c r="G122" s="159" t="n">
        <v>0</v>
      </c>
      <c r="H122" s="18" t="n">
        <v>487</v>
      </c>
      <c r="I122" s="18" t="n">
        <v>0</v>
      </c>
      <c r="J122" s="160" t="n">
        <f aca="false">+I122+H122+G122+F122</f>
        <v>531</v>
      </c>
    </row>
    <row r="123" customFormat="false" ht="15" hidden="false" customHeight="false" outlineLevel="0" collapsed="false">
      <c r="A123" s="161" t="s">
        <v>75</v>
      </c>
      <c r="B123" s="162" t="s">
        <v>250</v>
      </c>
      <c r="C123" s="163" t="n">
        <v>1</v>
      </c>
      <c r="D123" s="159" t="n">
        <v>0</v>
      </c>
      <c r="E123" s="159" t="n">
        <v>1</v>
      </c>
      <c r="F123" s="159" t="n">
        <v>0</v>
      </c>
      <c r="G123" s="159" t="n">
        <v>2</v>
      </c>
      <c r="H123" s="18" t="n">
        <v>0</v>
      </c>
      <c r="I123" s="18" t="n">
        <v>23</v>
      </c>
      <c r="J123" s="160" t="n">
        <f aca="false">+I123+H123+G123+F123</f>
        <v>25</v>
      </c>
    </row>
    <row r="124" customFormat="false" ht="15" hidden="false" customHeight="false" outlineLevel="0" collapsed="false">
      <c r="A124" s="161" t="s">
        <v>75</v>
      </c>
      <c r="B124" s="162" t="s">
        <v>252</v>
      </c>
      <c r="C124" s="163" t="n">
        <v>2</v>
      </c>
      <c r="D124" s="159" t="n">
        <v>2</v>
      </c>
      <c r="E124" s="159" t="n">
        <v>0</v>
      </c>
      <c r="F124" s="159" t="n">
        <v>14</v>
      </c>
      <c r="G124" s="159" t="n">
        <v>0</v>
      </c>
      <c r="H124" s="18" t="n">
        <v>133</v>
      </c>
      <c r="I124" s="18" t="n">
        <v>0</v>
      </c>
      <c r="J124" s="160" t="n">
        <f aca="false">+I124+H124+G124+F124</f>
        <v>147</v>
      </c>
    </row>
    <row r="125" customFormat="false" ht="15" hidden="false" customHeight="false" outlineLevel="0" collapsed="false">
      <c r="A125" s="161" t="s">
        <v>75</v>
      </c>
      <c r="B125" s="162" t="s">
        <v>187</v>
      </c>
      <c r="C125" s="163" t="n">
        <v>1</v>
      </c>
      <c r="D125" s="159" t="n">
        <v>0</v>
      </c>
      <c r="E125" s="159" t="n">
        <v>1</v>
      </c>
      <c r="F125" s="159" t="n">
        <v>0</v>
      </c>
      <c r="G125" s="159" t="n">
        <v>1</v>
      </c>
      <c r="H125" s="18" t="n">
        <v>0</v>
      </c>
      <c r="I125" s="18" t="n">
        <v>13</v>
      </c>
      <c r="J125" s="160" t="n">
        <f aca="false">+I125+H125+G125+F125</f>
        <v>14</v>
      </c>
    </row>
    <row r="126" customFormat="false" ht="15" hidden="false" customHeight="false" outlineLevel="0" collapsed="false">
      <c r="A126" s="161" t="s">
        <v>75</v>
      </c>
      <c r="B126" s="162" t="s">
        <v>76</v>
      </c>
      <c r="C126" s="163" t="n">
        <v>5</v>
      </c>
      <c r="D126" s="159" t="n">
        <v>4</v>
      </c>
      <c r="E126" s="159" t="n">
        <v>1</v>
      </c>
      <c r="F126" s="159" t="n">
        <v>9</v>
      </c>
      <c r="G126" s="159" t="n">
        <v>0</v>
      </c>
      <c r="H126" s="18" t="n">
        <v>161</v>
      </c>
      <c r="I126" s="18" t="n">
        <v>2</v>
      </c>
      <c r="J126" s="160" t="n">
        <f aca="false">+I126+H126+G126+F126</f>
        <v>172</v>
      </c>
    </row>
    <row r="127" customFormat="false" ht="15" hidden="false" customHeight="false" outlineLevel="0" collapsed="false">
      <c r="A127" s="161" t="s">
        <v>75</v>
      </c>
      <c r="B127" s="162" t="s">
        <v>255</v>
      </c>
      <c r="C127" s="163" t="n">
        <v>3</v>
      </c>
      <c r="D127" s="159" t="n">
        <v>0</v>
      </c>
      <c r="E127" s="159" t="n">
        <v>3</v>
      </c>
      <c r="F127" s="159" t="n">
        <v>0</v>
      </c>
      <c r="G127" s="159" t="n">
        <v>9</v>
      </c>
      <c r="H127" s="18" t="n">
        <v>0</v>
      </c>
      <c r="I127" s="18" t="n">
        <v>97</v>
      </c>
      <c r="J127" s="160" t="n">
        <f aca="false">+I127+H127+G127+F127</f>
        <v>106</v>
      </c>
    </row>
    <row r="128" customFormat="false" ht="15" hidden="false" customHeight="false" outlineLevel="0" collapsed="false">
      <c r="A128" s="161" t="s">
        <v>75</v>
      </c>
      <c r="B128" s="162" t="s">
        <v>82</v>
      </c>
      <c r="C128" s="163" t="n">
        <v>12</v>
      </c>
      <c r="D128" s="159" t="n">
        <v>8</v>
      </c>
      <c r="E128" s="159" t="n">
        <v>4</v>
      </c>
      <c r="F128" s="159" t="n">
        <v>97</v>
      </c>
      <c r="G128" s="159" t="n">
        <v>10</v>
      </c>
      <c r="H128" s="18" t="n">
        <v>1230</v>
      </c>
      <c r="I128" s="18" t="n">
        <v>154</v>
      </c>
      <c r="J128" s="160" t="n">
        <f aca="false">+I128+H128+G128+F128</f>
        <v>1491</v>
      </c>
    </row>
    <row r="129" customFormat="false" ht="15" hidden="false" customHeight="false" outlineLevel="0" collapsed="false">
      <c r="A129" s="161" t="s">
        <v>75</v>
      </c>
      <c r="B129" s="162" t="s">
        <v>256</v>
      </c>
      <c r="C129" s="163" t="n">
        <v>4</v>
      </c>
      <c r="D129" s="159" t="n">
        <v>4</v>
      </c>
      <c r="E129" s="159" t="n">
        <v>0</v>
      </c>
      <c r="F129" s="159" t="n">
        <v>29</v>
      </c>
      <c r="G129" s="159" t="n">
        <v>0</v>
      </c>
      <c r="H129" s="18" t="n">
        <v>337</v>
      </c>
      <c r="I129" s="18" t="n">
        <v>0</v>
      </c>
      <c r="J129" s="160" t="n">
        <f aca="false">+I129+H129+G129+F129</f>
        <v>366</v>
      </c>
    </row>
    <row r="130" customFormat="false" ht="15" hidden="false" customHeight="false" outlineLevel="0" collapsed="false">
      <c r="A130" s="161" t="s">
        <v>75</v>
      </c>
      <c r="B130" s="162" t="s">
        <v>1030</v>
      </c>
      <c r="C130" s="163" t="n">
        <v>7</v>
      </c>
      <c r="D130" s="159" t="n">
        <v>0</v>
      </c>
      <c r="E130" s="159" t="n">
        <v>7</v>
      </c>
      <c r="F130" s="159" t="n">
        <v>0</v>
      </c>
      <c r="G130" s="159" t="n">
        <v>2</v>
      </c>
      <c r="H130" s="18" t="n">
        <v>0</v>
      </c>
      <c r="I130" s="18" t="n">
        <v>38</v>
      </c>
      <c r="J130" s="160" t="n">
        <f aca="false">+I130+H130+G130+F130</f>
        <v>40</v>
      </c>
    </row>
    <row r="131" customFormat="false" ht="15" hidden="false" customHeight="false" outlineLevel="0" collapsed="false">
      <c r="A131" s="161" t="s">
        <v>75</v>
      </c>
      <c r="B131" s="162" t="s">
        <v>257</v>
      </c>
      <c r="C131" s="163" t="n">
        <v>9</v>
      </c>
      <c r="D131" s="159" t="n">
        <v>2</v>
      </c>
      <c r="E131" s="159" t="n">
        <v>7</v>
      </c>
      <c r="F131" s="159" t="n">
        <v>7</v>
      </c>
      <c r="G131" s="159" t="n">
        <v>10</v>
      </c>
      <c r="H131" s="18" t="n">
        <v>63</v>
      </c>
      <c r="I131" s="18" t="n">
        <v>124</v>
      </c>
      <c r="J131" s="160" t="n">
        <f aca="false">+I131+H131+G131+F131</f>
        <v>204</v>
      </c>
    </row>
    <row r="132" customFormat="false" ht="15" hidden="false" customHeight="false" outlineLevel="0" collapsed="false">
      <c r="A132" s="161" t="s">
        <v>75</v>
      </c>
      <c r="B132" s="162" t="s">
        <v>96</v>
      </c>
      <c r="C132" s="163" t="n">
        <v>4</v>
      </c>
      <c r="D132" s="159" t="n">
        <v>0</v>
      </c>
      <c r="E132" s="159" t="n">
        <v>4</v>
      </c>
      <c r="F132" s="159" t="n">
        <v>0</v>
      </c>
      <c r="G132" s="159" t="n">
        <v>12</v>
      </c>
      <c r="H132" s="18" t="n">
        <v>0</v>
      </c>
      <c r="I132" s="18" t="n">
        <v>115</v>
      </c>
      <c r="J132" s="160" t="n">
        <f aca="false">+I132+H132+G132+F132</f>
        <v>127</v>
      </c>
    </row>
    <row r="133" customFormat="false" ht="15" hidden="false" customHeight="false" outlineLevel="0" collapsed="false">
      <c r="A133" s="161" t="s">
        <v>75</v>
      </c>
      <c r="B133" s="162" t="s">
        <v>258</v>
      </c>
      <c r="C133" s="163" t="n">
        <v>10</v>
      </c>
      <c r="D133" s="159" t="n">
        <v>0</v>
      </c>
      <c r="E133" s="159" t="n">
        <v>10</v>
      </c>
      <c r="F133" s="159" t="n">
        <v>0</v>
      </c>
      <c r="G133" s="159" t="n">
        <v>15</v>
      </c>
      <c r="H133" s="18" t="n">
        <v>0</v>
      </c>
      <c r="I133" s="18" t="n">
        <v>155</v>
      </c>
      <c r="J133" s="160" t="n">
        <f aca="false">+I133+H133+G133+F133</f>
        <v>170</v>
      </c>
    </row>
    <row r="134" customFormat="false" ht="15" hidden="false" customHeight="false" outlineLevel="0" collapsed="false">
      <c r="A134" s="161" t="s">
        <v>75</v>
      </c>
      <c r="B134" s="162" t="s">
        <v>259</v>
      </c>
      <c r="C134" s="163" t="n">
        <v>4</v>
      </c>
      <c r="D134" s="159" t="n">
        <v>3</v>
      </c>
      <c r="E134" s="159" t="n">
        <v>1</v>
      </c>
      <c r="F134" s="159" t="n">
        <v>23</v>
      </c>
      <c r="G134" s="159" t="n">
        <v>6</v>
      </c>
      <c r="H134" s="18" t="n">
        <v>300</v>
      </c>
      <c r="I134" s="18" t="n">
        <v>71</v>
      </c>
      <c r="J134" s="160" t="n">
        <f aca="false">+I134+H134+G134+F134</f>
        <v>400</v>
      </c>
    </row>
    <row r="135" customFormat="false" ht="15" hidden="false" customHeight="false" outlineLevel="0" collapsed="false">
      <c r="A135" s="161" t="s">
        <v>75</v>
      </c>
      <c r="B135" s="162" t="s">
        <v>99</v>
      </c>
      <c r="C135" s="163" t="n">
        <v>2</v>
      </c>
      <c r="D135" s="159" t="n">
        <v>2</v>
      </c>
      <c r="E135" s="159" t="n">
        <v>0</v>
      </c>
      <c r="F135" s="159" t="n">
        <v>9</v>
      </c>
      <c r="G135" s="159" t="n">
        <v>0</v>
      </c>
      <c r="H135" s="18" t="n">
        <v>94</v>
      </c>
      <c r="I135" s="18" t="n">
        <v>0</v>
      </c>
      <c r="J135" s="160" t="n">
        <f aca="false">+I135+H135+G135+F135</f>
        <v>103</v>
      </c>
    </row>
    <row r="136" customFormat="false" ht="15" hidden="false" customHeight="false" outlineLevel="0" collapsed="false">
      <c r="A136" s="161" t="s">
        <v>75</v>
      </c>
      <c r="B136" s="162" t="s">
        <v>1031</v>
      </c>
      <c r="C136" s="163" t="n">
        <v>4</v>
      </c>
      <c r="D136" s="159" t="n">
        <v>0</v>
      </c>
      <c r="E136" s="159" t="n">
        <v>4</v>
      </c>
      <c r="F136" s="159" t="n">
        <v>0</v>
      </c>
      <c r="G136" s="159" t="n">
        <v>4</v>
      </c>
      <c r="H136" s="18" t="n">
        <v>0</v>
      </c>
      <c r="I136" s="18" t="n">
        <v>51</v>
      </c>
      <c r="J136" s="160" t="n">
        <f aca="false">+I136+H136+G136+F136</f>
        <v>55</v>
      </c>
    </row>
    <row r="137" customFormat="false" ht="15" hidden="false" customHeight="false" outlineLevel="0" collapsed="false">
      <c r="A137" s="161" t="s">
        <v>75</v>
      </c>
      <c r="B137" s="162" t="s">
        <v>832</v>
      </c>
      <c r="C137" s="163" t="n">
        <v>7</v>
      </c>
      <c r="D137" s="159" t="n">
        <v>1</v>
      </c>
      <c r="E137" s="159" t="n">
        <v>6</v>
      </c>
      <c r="F137" s="159" t="n">
        <v>20</v>
      </c>
      <c r="G137" s="159" t="n">
        <v>20</v>
      </c>
      <c r="H137" s="18" t="n">
        <v>244</v>
      </c>
      <c r="I137" s="18" t="n">
        <v>178</v>
      </c>
      <c r="J137" s="160" t="n">
        <f aca="false">+I137+H137+G137+F137</f>
        <v>462</v>
      </c>
    </row>
    <row r="138" customFormat="false" ht="15" hidden="false" customHeight="false" outlineLevel="0" collapsed="false">
      <c r="A138" s="161" t="s">
        <v>5</v>
      </c>
      <c r="B138" s="162" t="s">
        <v>6</v>
      </c>
      <c r="C138" s="163" t="n">
        <v>12</v>
      </c>
      <c r="D138" s="159" t="n">
        <v>3</v>
      </c>
      <c r="E138" s="159" t="n">
        <v>9</v>
      </c>
      <c r="F138" s="159" t="n">
        <v>29</v>
      </c>
      <c r="G138" s="159" t="n">
        <v>6</v>
      </c>
      <c r="H138" s="18" t="n">
        <v>497</v>
      </c>
      <c r="I138" s="18" t="n">
        <v>75</v>
      </c>
      <c r="J138" s="160" t="n">
        <f aca="false">+I138+H138+G138+F138</f>
        <v>607</v>
      </c>
    </row>
    <row r="139" customFormat="false" ht="15" hidden="false" customHeight="false" outlineLevel="0" collapsed="false">
      <c r="A139" s="161" t="s">
        <v>5</v>
      </c>
      <c r="B139" s="162" t="s">
        <v>261</v>
      </c>
      <c r="C139" s="163" t="n">
        <v>14</v>
      </c>
      <c r="D139" s="159" t="n">
        <v>4</v>
      </c>
      <c r="E139" s="159" t="n">
        <v>10</v>
      </c>
      <c r="F139" s="159" t="n">
        <v>58</v>
      </c>
      <c r="G139" s="159" t="n">
        <v>11</v>
      </c>
      <c r="H139" s="18" t="n">
        <v>933</v>
      </c>
      <c r="I139" s="18" t="n">
        <v>162</v>
      </c>
      <c r="J139" s="160" t="n">
        <f aca="false">+I139+H139+G139+F139</f>
        <v>1164</v>
      </c>
    </row>
    <row r="140" customFormat="false" ht="15" hidden="false" customHeight="false" outlineLevel="0" collapsed="false">
      <c r="A140" s="161" t="s">
        <v>5</v>
      </c>
      <c r="B140" s="162" t="s">
        <v>264</v>
      </c>
      <c r="C140" s="163" t="n">
        <v>9</v>
      </c>
      <c r="D140" s="159" t="n">
        <v>3</v>
      </c>
      <c r="E140" s="159" t="n">
        <v>6</v>
      </c>
      <c r="F140" s="159" t="n">
        <v>10</v>
      </c>
      <c r="G140" s="159" t="n">
        <v>0</v>
      </c>
      <c r="H140" s="18" t="n">
        <v>109</v>
      </c>
      <c r="I140" s="18" t="n">
        <v>29</v>
      </c>
      <c r="J140" s="160" t="n">
        <f aca="false">+I140+H140+G140+F140</f>
        <v>148</v>
      </c>
    </row>
    <row r="141" customFormat="false" ht="15" hidden="false" customHeight="false" outlineLevel="0" collapsed="false">
      <c r="A141" s="161" t="s">
        <v>5</v>
      </c>
      <c r="B141" s="162" t="s">
        <v>265</v>
      </c>
      <c r="C141" s="163" t="n">
        <v>31</v>
      </c>
      <c r="D141" s="159" t="n">
        <v>0</v>
      </c>
      <c r="E141" s="159" t="n">
        <v>31</v>
      </c>
      <c r="F141" s="159" t="n">
        <v>0</v>
      </c>
      <c r="G141" s="159" t="n">
        <v>34</v>
      </c>
      <c r="H141" s="18" t="n">
        <v>0</v>
      </c>
      <c r="I141" s="18" t="n">
        <v>389</v>
      </c>
      <c r="J141" s="160" t="n">
        <f aca="false">+I141+H141+G141+F141</f>
        <v>423</v>
      </c>
    </row>
    <row r="142" customFormat="false" ht="15" hidden="false" customHeight="false" outlineLevel="0" collapsed="false">
      <c r="A142" s="161" t="s">
        <v>5</v>
      </c>
      <c r="B142" s="162" t="s">
        <v>267</v>
      </c>
      <c r="C142" s="163" t="n">
        <v>3</v>
      </c>
      <c r="D142" s="159" t="n">
        <v>3</v>
      </c>
      <c r="E142" s="159" t="n">
        <v>0</v>
      </c>
      <c r="F142" s="159" t="n">
        <v>28</v>
      </c>
      <c r="G142" s="159" t="n">
        <v>0</v>
      </c>
      <c r="H142" s="18" t="n">
        <v>603</v>
      </c>
      <c r="I142" s="18" t="n">
        <v>0</v>
      </c>
      <c r="J142" s="160" t="n">
        <f aca="false">+I142+H142+G142+F142</f>
        <v>631</v>
      </c>
    </row>
    <row r="143" customFormat="false" ht="15" hidden="false" customHeight="false" outlineLevel="0" collapsed="false">
      <c r="A143" s="161" t="s">
        <v>5</v>
      </c>
      <c r="B143" s="162" t="s">
        <v>268</v>
      </c>
      <c r="C143" s="163" t="n">
        <v>7</v>
      </c>
      <c r="D143" s="159" t="n">
        <v>7</v>
      </c>
      <c r="E143" s="159" t="n">
        <v>0</v>
      </c>
      <c r="F143" s="159" t="n">
        <v>44</v>
      </c>
      <c r="G143" s="159" t="n">
        <v>0</v>
      </c>
      <c r="H143" s="18" t="n">
        <v>474</v>
      </c>
      <c r="I143" s="18" t="n">
        <v>0</v>
      </c>
      <c r="J143" s="160" t="n">
        <f aca="false">+I143+H143+G143+F143</f>
        <v>518</v>
      </c>
    </row>
    <row r="144" customFormat="false" ht="15" hidden="false" customHeight="false" outlineLevel="0" collapsed="false">
      <c r="A144" s="161" t="s">
        <v>5</v>
      </c>
      <c r="B144" s="162" t="s">
        <v>1032</v>
      </c>
      <c r="C144" s="163" t="n">
        <v>3</v>
      </c>
      <c r="D144" s="159" t="n">
        <v>3</v>
      </c>
      <c r="E144" s="159" t="n">
        <v>0</v>
      </c>
      <c r="F144" s="159" t="n">
        <v>17</v>
      </c>
      <c r="G144" s="159" t="n">
        <v>0</v>
      </c>
      <c r="H144" s="18" t="n">
        <v>216</v>
      </c>
      <c r="I144" s="18" t="n">
        <v>0</v>
      </c>
      <c r="J144" s="160" t="n">
        <f aca="false">+I144+H144+G144+F144</f>
        <v>233</v>
      </c>
    </row>
    <row r="145" customFormat="false" ht="15" hidden="false" customHeight="false" outlineLevel="0" collapsed="false">
      <c r="A145" s="161" t="s">
        <v>5</v>
      </c>
      <c r="B145" s="162" t="s">
        <v>271</v>
      </c>
      <c r="C145" s="163" t="n">
        <v>12</v>
      </c>
      <c r="D145" s="159" t="n">
        <v>0</v>
      </c>
      <c r="E145" s="159" t="n">
        <v>12</v>
      </c>
      <c r="F145" s="159" t="n">
        <v>0</v>
      </c>
      <c r="G145" s="159" t="n">
        <v>6</v>
      </c>
      <c r="H145" s="18" t="n">
        <v>0</v>
      </c>
      <c r="I145" s="18" t="n">
        <v>71</v>
      </c>
      <c r="J145" s="160" t="n">
        <f aca="false">+I145+H145+G145+F145</f>
        <v>77</v>
      </c>
    </row>
    <row r="146" customFormat="false" ht="15" hidden="false" customHeight="false" outlineLevel="0" collapsed="false">
      <c r="A146" s="161" t="s">
        <v>5</v>
      </c>
      <c r="B146" s="162" t="s">
        <v>272</v>
      </c>
      <c r="C146" s="163" t="n">
        <v>3</v>
      </c>
      <c r="D146" s="159" t="n">
        <v>3</v>
      </c>
      <c r="E146" s="159" t="n">
        <v>0</v>
      </c>
      <c r="F146" s="159" t="n">
        <v>32</v>
      </c>
      <c r="G146" s="159" t="n">
        <v>0</v>
      </c>
      <c r="H146" s="18" t="n">
        <v>504</v>
      </c>
      <c r="I146" s="18" t="n">
        <v>0</v>
      </c>
      <c r="J146" s="160" t="n">
        <f aca="false">+I146+H146+G146+F146</f>
        <v>536</v>
      </c>
    </row>
    <row r="147" customFormat="false" ht="15" hidden="false" customHeight="false" outlineLevel="0" collapsed="false">
      <c r="A147" s="161" t="s">
        <v>5</v>
      </c>
      <c r="B147" s="162" t="s">
        <v>274</v>
      </c>
      <c r="C147" s="163" t="n">
        <v>5</v>
      </c>
      <c r="D147" s="159" t="n">
        <v>0</v>
      </c>
      <c r="E147" s="159" t="n">
        <v>5</v>
      </c>
      <c r="F147" s="159" t="n">
        <v>0</v>
      </c>
      <c r="G147" s="159" t="n">
        <v>10</v>
      </c>
      <c r="H147" s="18" t="n">
        <v>0</v>
      </c>
      <c r="I147" s="18" t="n">
        <v>83</v>
      </c>
      <c r="J147" s="160" t="n">
        <f aca="false">+I147+H147+G147+F147</f>
        <v>93</v>
      </c>
    </row>
    <row r="148" customFormat="false" ht="15" hidden="false" customHeight="false" outlineLevel="0" collapsed="false">
      <c r="A148" s="161" t="s">
        <v>5</v>
      </c>
      <c r="B148" s="162" t="s">
        <v>109</v>
      </c>
      <c r="C148" s="163" t="n">
        <v>9</v>
      </c>
      <c r="D148" s="159" t="n">
        <v>8</v>
      </c>
      <c r="E148" s="159" t="n">
        <v>1</v>
      </c>
      <c r="F148" s="159" t="n">
        <v>104</v>
      </c>
      <c r="G148" s="159" t="n">
        <v>5</v>
      </c>
      <c r="H148" s="18" t="n">
        <v>1878</v>
      </c>
      <c r="I148" s="18" t="n">
        <v>66</v>
      </c>
      <c r="J148" s="160" t="n">
        <f aca="false">+I148+H148+G148+F148</f>
        <v>2053</v>
      </c>
    </row>
    <row r="149" customFormat="false" ht="15" hidden="false" customHeight="false" outlineLevel="0" collapsed="false">
      <c r="A149" s="161" t="s">
        <v>49</v>
      </c>
      <c r="B149" s="162" t="s">
        <v>275</v>
      </c>
      <c r="C149" s="163" t="n">
        <v>13</v>
      </c>
      <c r="D149" s="159" t="n">
        <v>5</v>
      </c>
      <c r="E149" s="159" t="n">
        <v>8</v>
      </c>
      <c r="F149" s="159" t="n">
        <v>36</v>
      </c>
      <c r="G149" s="159" t="n">
        <v>4</v>
      </c>
      <c r="H149" s="18" t="n">
        <v>399</v>
      </c>
      <c r="I149" s="18" t="n">
        <v>62</v>
      </c>
      <c r="J149" s="160" t="n">
        <f aca="false">+I149+H149+G149+F149</f>
        <v>501</v>
      </c>
    </row>
    <row r="150" customFormat="false" ht="15" hidden="false" customHeight="false" outlineLevel="0" collapsed="false">
      <c r="A150" s="161" t="s">
        <v>49</v>
      </c>
      <c r="B150" s="162" t="s">
        <v>283</v>
      </c>
      <c r="C150" s="163" t="n">
        <v>1</v>
      </c>
      <c r="D150" s="159" t="n">
        <v>1</v>
      </c>
      <c r="E150" s="159" t="n">
        <v>0</v>
      </c>
      <c r="F150" s="159" t="n">
        <v>18</v>
      </c>
      <c r="G150" s="159" t="n">
        <v>0</v>
      </c>
      <c r="H150" s="18" t="n">
        <v>209</v>
      </c>
      <c r="I150" s="18" t="n">
        <v>0</v>
      </c>
      <c r="J150" s="160" t="n">
        <f aca="false">+I150+H150+G150+F150</f>
        <v>227</v>
      </c>
    </row>
    <row r="151" customFormat="false" ht="15" hidden="false" customHeight="false" outlineLevel="0" collapsed="false">
      <c r="A151" s="161" t="s">
        <v>49</v>
      </c>
      <c r="B151" s="162" t="s">
        <v>50</v>
      </c>
      <c r="C151" s="163" t="n">
        <v>3</v>
      </c>
      <c r="D151" s="159" t="n">
        <v>3</v>
      </c>
      <c r="E151" s="159" t="n">
        <v>0</v>
      </c>
      <c r="F151" s="159" t="n">
        <v>44</v>
      </c>
      <c r="G151" s="159" t="n">
        <v>0</v>
      </c>
      <c r="H151" s="18" t="n">
        <v>522</v>
      </c>
      <c r="I151" s="18" t="n">
        <v>0</v>
      </c>
      <c r="J151" s="160" t="n">
        <f aca="false">+I151+H151+G151+F151</f>
        <v>566</v>
      </c>
    </row>
    <row r="152" customFormat="false" ht="15" hidden="false" customHeight="false" outlineLevel="0" collapsed="false">
      <c r="A152" s="161" t="s">
        <v>49</v>
      </c>
      <c r="B152" s="162" t="s">
        <v>285</v>
      </c>
      <c r="C152" s="163" t="n">
        <v>10</v>
      </c>
      <c r="D152" s="159" t="n">
        <v>0</v>
      </c>
      <c r="E152" s="159" t="n">
        <v>10</v>
      </c>
      <c r="F152" s="159" t="n">
        <v>0</v>
      </c>
      <c r="G152" s="159" t="n">
        <v>12</v>
      </c>
      <c r="H152" s="18" t="n">
        <v>0</v>
      </c>
      <c r="I152" s="18" t="n">
        <v>124</v>
      </c>
      <c r="J152" s="160" t="n">
        <f aca="false">+I152+H152+G152+F152</f>
        <v>136</v>
      </c>
    </row>
    <row r="153" customFormat="false" ht="15" hidden="false" customHeight="false" outlineLevel="0" collapsed="false">
      <c r="A153" s="161" t="s">
        <v>49</v>
      </c>
      <c r="B153" s="162" t="s">
        <v>1033</v>
      </c>
      <c r="C153" s="163" t="n">
        <v>13</v>
      </c>
      <c r="D153" s="159" t="n">
        <v>3</v>
      </c>
      <c r="E153" s="159" t="n">
        <v>10</v>
      </c>
      <c r="F153" s="159" t="n">
        <v>21</v>
      </c>
      <c r="G153" s="159" t="n">
        <v>5</v>
      </c>
      <c r="H153" s="18" t="n">
        <v>216</v>
      </c>
      <c r="I153" s="18" t="n">
        <v>63</v>
      </c>
      <c r="J153" s="160" t="n">
        <f aca="false">+I153+H153+G153+F153</f>
        <v>305</v>
      </c>
    </row>
    <row r="154" customFormat="false" ht="15" hidden="false" customHeight="false" outlineLevel="0" collapsed="false">
      <c r="A154" s="161" t="s">
        <v>49</v>
      </c>
      <c r="B154" s="162" t="s">
        <v>1034</v>
      </c>
      <c r="C154" s="163" t="n">
        <v>5</v>
      </c>
      <c r="D154" s="159" t="n">
        <v>3</v>
      </c>
      <c r="E154" s="159" t="n">
        <v>2</v>
      </c>
      <c r="F154" s="159" t="n">
        <v>7</v>
      </c>
      <c r="G154" s="159" t="n">
        <v>0</v>
      </c>
      <c r="H154" s="18" t="n">
        <v>78</v>
      </c>
      <c r="I154" s="18" t="n">
        <v>6</v>
      </c>
      <c r="J154" s="160" t="n">
        <f aca="false">+I154+H154+G154+F154</f>
        <v>91</v>
      </c>
    </row>
    <row r="155" customFormat="false" ht="15" hidden="false" customHeight="false" outlineLevel="0" collapsed="false">
      <c r="A155" s="161" t="s">
        <v>49</v>
      </c>
      <c r="B155" s="162" t="s">
        <v>86</v>
      </c>
      <c r="C155" s="163" t="n">
        <v>29</v>
      </c>
      <c r="D155" s="159" t="n">
        <v>26</v>
      </c>
      <c r="E155" s="159" t="n">
        <v>3</v>
      </c>
      <c r="F155" s="159" t="n">
        <v>174</v>
      </c>
      <c r="G155" s="159" t="n">
        <v>0</v>
      </c>
      <c r="H155" s="18" t="n">
        <v>2302</v>
      </c>
      <c r="I155" s="18" t="n">
        <v>17</v>
      </c>
      <c r="J155" s="160" t="n">
        <f aca="false">+I155+H155+G155+F155</f>
        <v>2493</v>
      </c>
    </row>
    <row r="156" customFormat="false" ht="15" hidden="false" customHeight="false" outlineLevel="0" collapsed="false">
      <c r="A156" s="161" t="s">
        <v>49</v>
      </c>
      <c r="B156" s="162" t="s">
        <v>289</v>
      </c>
      <c r="C156" s="163" t="n">
        <v>11</v>
      </c>
      <c r="D156" s="159" t="n">
        <v>2</v>
      </c>
      <c r="E156" s="159" t="n">
        <v>9</v>
      </c>
      <c r="F156" s="159" t="n">
        <v>21</v>
      </c>
      <c r="G156" s="159" t="n">
        <v>6</v>
      </c>
      <c r="H156" s="18" t="n">
        <v>247</v>
      </c>
      <c r="I156" s="18" t="n">
        <v>98</v>
      </c>
      <c r="J156" s="160" t="n">
        <f aca="false">+I156+H156+G156+F156</f>
        <v>372</v>
      </c>
    </row>
    <row r="157" customFormat="false" ht="15" hidden="false" customHeight="false" outlineLevel="0" collapsed="false">
      <c r="A157" s="161" t="s">
        <v>49</v>
      </c>
      <c r="B157" s="162" t="s">
        <v>228</v>
      </c>
      <c r="C157" s="163" t="n">
        <v>3</v>
      </c>
      <c r="D157" s="159" t="n">
        <v>0</v>
      </c>
      <c r="E157" s="159" t="n">
        <v>3</v>
      </c>
      <c r="F157" s="159" t="n">
        <v>0</v>
      </c>
      <c r="G157" s="159" t="n">
        <v>4</v>
      </c>
      <c r="H157" s="18" t="n">
        <v>0</v>
      </c>
      <c r="I157" s="18" t="n">
        <v>46</v>
      </c>
      <c r="J157" s="160" t="n">
        <f aca="false">+I157+H157+G157+F157</f>
        <v>50</v>
      </c>
    </row>
    <row r="158" customFormat="false" ht="15" hidden="false" customHeight="false" outlineLevel="0" collapsed="false">
      <c r="A158" s="161" t="s">
        <v>66</v>
      </c>
      <c r="B158" s="162" t="s">
        <v>294</v>
      </c>
      <c r="C158" s="163" t="n">
        <v>4</v>
      </c>
      <c r="D158" s="159" t="n">
        <v>4</v>
      </c>
      <c r="E158" s="159" t="n">
        <v>0</v>
      </c>
      <c r="F158" s="159" t="n">
        <v>35</v>
      </c>
      <c r="G158" s="159" t="n">
        <v>0</v>
      </c>
      <c r="H158" s="18" t="n">
        <v>524</v>
      </c>
      <c r="I158" s="18" t="n">
        <v>0</v>
      </c>
      <c r="J158" s="160" t="n">
        <f aca="false">+I158+H158+G158+F158</f>
        <v>559</v>
      </c>
    </row>
    <row r="159" customFormat="false" ht="15" hidden="false" customHeight="false" outlineLevel="0" collapsed="false">
      <c r="A159" s="161" t="s">
        <v>66</v>
      </c>
      <c r="B159" s="162" t="s">
        <v>296</v>
      </c>
      <c r="C159" s="163" t="n">
        <v>6</v>
      </c>
      <c r="D159" s="159" t="n">
        <v>3</v>
      </c>
      <c r="E159" s="159" t="n">
        <v>3</v>
      </c>
      <c r="F159" s="159" t="n">
        <v>15</v>
      </c>
      <c r="G159" s="159" t="n">
        <v>7</v>
      </c>
      <c r="H159" s="18" t="n">
        <v>195</v>
      </c>
      <c r="I159" s="18" t="n">
        <v>106</v>
      </c>
      <c r="J159" s="160" t="n">
        <f aca="false">+I159+H159+G159+F159</f>
        <v>323</v>
      </c>
    </row>
    <row r="160" customFormat="false" ht="15" hidden="false" customHeight="false" outlineLevel="0" collapsed="false">
      <c r="A160" s="161" t="s">
        <v>66</v>
      </c>
      <c r="B160" s="162" t="s">
        <v>297</v>
      </c>
      <c r="C160" s="163" t="n">
        <v>22</v>
      </c>
      <c r="D160" s="159" t="n">
        <v>1</v>
      </c>
      <c r="E160" s="159" t="n">
        <v>21</v>
      </c>
      <c r="F160" s="159" t="n">
        <v>10</v>
      </c>
      <c r="G160" s="159" t="n">
        <v>33</v>
      </c>
      <c r="H160" s="18" t="n">
        <v>166</v>
      </c>
      <c r="I160" s="18" t="n">
        <v>467</v>
      </c>
      <c r="J160" s="160" t="n">
        <f aca="false">+I160+H160+G160+F160</f>
        <v>676</v>
      </c>
    </row>
    <row r="161" customFormat="false" ht="15" hidden="false" customHeight="false" outlineLevel="0" collapsed="false">
      <c r="A161" s="161" t="s">
        <v>66</v>
      </c>
      <c r="B161" s="162" t="s">
        <v>1035</v>
      </c>
      <c r="C161" s="163" t="n">
        <v>3</v>
      </c>
      <c r="D161" s="159" t="n">
        <v>0</v>
      </c>
      <c r="E161" s="159" t="n">
        <v>3</v>
      </c>
      <c r="F161" s="159" t="n">
        <v>0</v>
      </c>
      <c r="G161" s="159" t="n">
        <v>5</v>
      </c>
      <c r="H161" s="18" t="n">
        <v>0</v>
      </c>
      <c r="I161" s="18" t="n">
        <v>59</v>
      </c>
      <c r="J161" s="160" t="n">
        <f aca="false">+I161+H161+G161+F161</f>
        <v>64</v>
      </c>
    </row>
    <row r="162" customFormat="false" ht="15" hidden="false" customHeight="false" outlineLevel="0" collapsed="false">
      <c r="A162" s="161" t="s">
        <v>66</v>
      </c>
      <c r="B162" s="162" t="s">
        <v>67</v>
      </c>
      <c r="C162" s="163" t="n">
        <v>1</v>
      </c>
      <c r="D162" s="159" t="n">
        <v>1</v>
      </c>
      <c r="E162" s="159" t="n">
        <v>0</v>
      </c>
      <c r="F162" s="159" t="n">
        <v>19</v>
      </c>
      <c r="G162" s="159" t="n">
        <v>0</v>
      </c>
      <c r="H162" s="18" t="n">
        <v>228</v>
      </c>
      <c r="I162" s="18" t="n">
        <v>0</v>
      </c>
      <c r="J162" s="160" t="n">
        <f aca="false">+I162+H162+G162+F162</f>
        <v>247</v>
      </c>
    </row>
    <row r="163" customFormat="false" ht="15" hidden="false" customHeight="false" outlineLevel="0" collapsed="false">
      <c r="A163" s="161" t="s">
        <v>66</v>
      </c>
      <c r="B163" s="162" t="s">
        <v>68</v>
      </c>
      <c r="C163" s="163" t="n">
        <v>15</v>
      </c>
      <c r="D163" s="159" t="n">
        <v>8</v>
      </c>
      <c r="E163" s="159" t="n">
        <v>7</v>
      </c>
      <c r="F163" s="159" t="n">
        <v>108</v>
      </c>
      <c r="G163" s="159" t="n">
        <v>13</v>
      </c>
      <c r="H163" s="18" t="n">
        <v>1530</v>
      </c>
      <c r="I163" s="18" t="n">
        <v>168</v>
      </c>
      <c r="J163" s="160" t="n">
        <f aca="false">+I163+H163+G163+F163</f>
        <v>1819</v>
      </c>
    </row>
    <row r="164" customFormat="false" ht="15" hidden="false" customHeight="false" outlineLevel="0" collapsed="false">
      <c r="A164" s="161" t="s">
        <v>66</v>
      </c>
      <c r="B164" s="162" t="s">
        <v>1036</v>
      </c>
      <c r="C164" s="163" t="n">
        <v>2</v>
      </c>
      <c r="D164" s="159" t="n">
        <v>0</v>
      </c>
      <c r="E164" s="159" t="n">
        <v>2</v>
      </c>
      <c r="F164" s="159" t="n">
        <v>0</v>
      </c>
      <c r="G164" s="159" t="n">
        <v>9</v>
      </c>
      <c r="H164" s="18" t="n">
        <v>0</v>
      </c>
      <c r="I164" s="18" t="n">
        <v>115</v>
      </c>
      <c r="J164" s="160" t="n">
        <f aca="false">+I164+H164+G164+F164</f>
        <v>124</v>
      </c>
    </row>
    <row r="165" customFormat="false" ht="15" hidden="false" customHeight="false" outlineLevel="0" collapsed="false">
      <c r="A165" s="161" t="s">
        <v>66</v>
      </c>
      <c r="B165" s="162" t="s">
        <v>298</v>
      </c>
      <c r="C165" s="163" t="n">
        <v>22</v>
      </c>
      <c r="D165" s="159" t="n">
        <v>0</v>
      </c>
      <c r="E165" s="159" t="n">
        <v>22</v>
      </c>
      <c r="F165" s="159" t="n">
        <v>0</v>
      </c>
      <c r="G165" s="159" t="n">
        <v>41</v>
      </c>
      <c r="H165" s="18" t="n">
        <v>0</v>
      </c>
      <c r="I165" s="18" t="n">
        <v>472</v>
      </c>
      <c r="J165" s="160" t="n">
        <f aca="false">+I165+H165+G165+F165</f>
        <v>513</v>
      </c>
    </row>
    <row r="166" customFormat="false" ht="15" hidden="false" customHeight="false" outlineLevel="0" collapsed="false">
      <c r="A166" s="161" t="s">
        <v>66</v>
      </c>
      <c r="B166" s="162" t="s">
        <v>1037</v>
      </c>
      <c r="C166" s="163" t="n">
        <v>2</v>
      </c>
      <c r="D166" s="159" t="n">
        <v>0</v>
      </c>
      <c r="E166" s="159" t="n">
        <v>2</v>
      </c>
      <c r="F166" s="159" t="n">
        <v>0</v>
      </c>
      <c r="G166" s="159" t="n">
        <v>6</v>
      </c>
      <c r="H166" s="18" t="n">
        <v>0</v>
      </c>
      <c r="I166" s="18" t="n">
        <v>69</v>
      </c>
      <c r="J166" s="160" t="n">
        <f aca="false">+I166+H166+G166+F166</f>
        <v>75</v>
      </c>
    </row>
    <row r="167" customFormat="false" ht="15" hidden="false" customHeight="false" outlineLevel="0" collapsed="false">
      <c r="A167" s="161" t="s">
        <v>66</v>
      </c>
      <c r="B167" s="162" t="s">
        <v>300</v>
      </c>
      <c r="C167" s="163" t="n">
        <v>2</v>
      </c>
      <c r="D167" s="159" t="n">
        <v>0</v>
      </c>
      <c r="E167" s="159" t="n">
        <v>2</v>
      </c>
      <c r="F167" s="159" t="n">
        <v>0</v>
      </c>
      <c r="G167" s="159" t="n">
        <v>4</v>
      </c>
      <c r="H167" s="18" t="n">
        <v>0</v>
      </c>
      <c r="I167" s="18" t="n">
        <v>53</v>
      </c>
      <c r="J167" s="160" t="n">
        <f aca="false">+I167+H167+G167+F167</f>
        <v>57</v>
      </c>
    </row>
    <row r="168" customFormat="false" ht="15" hidden="false" customHeight="false" outlineLevel="0" collapsed="false">
      <c r="A168" s="161" t="s">
        <v>66</v>
      </c>
      <c r="B168" s="162" t="s">
        <v>1038</v>
      </c>
      <c r="C168" s="163" t="n">
        <v>5</v>
      </c>
      <c r="D168" s="159" t="n">
        <v>0</v>
      </c>
      <c r="E168" s="159" t="n">
        <v>5</v>
      </c>
      <c r="F168" s="159" t="n">
        <v>0</v>
      </c>
      <c r="G168" s="159" t="n">
        <v>19</v>
      </c>
      <c r="H168" s="18" t="n">
        <v>0</v>
      </c>
      <c r="I168" s="18" t="n">
        <v>288</v>
      </c>
      <c r="J168" s="160" t="n">
        <f aca="false">+I168+H168+G168+F168</f>
        <v>307</v>
      </c>
    </row>
    <row r="169" customFormat="false" ht="15" hidden="false" customHeight="false" outlineLevel="0" collapsed="false">
      <c r="A169" s="161" t="s">
        <v>66</v>
      </c>
      <c r="B169" s="162" t="s">
        <v>302</v>
      </c>
      <c r="C169" s="163" t="n">
        <v>2</v>
      </c>
      <c r="D169" s="159" t="n">
        <v>0</v>
      </c>
      <c r="E169" s="159" t="n">
        <v>2</v>
      </c>
      <c r="F169" s="159" t="n">
        <v>0</v>
      </c>
      <c r="G169" s="159" t="n">
        <v>10</v>
      </c>
      <c r="H169" s="18" t="n">
        <v>0</v>
      </c>
      <c r="I169" s="18" t="n">
        <v>110</v>
      </c>
      <c r="J169" s="160" t="n">
        <f aca="false">+I169+H169+G169+F169</f>
        <v>120</v>
      </c>
    </row>
    <row r="170" customFormat="false" ht="15" hidden="false" customHeight="false" outlineLevel="0" collapsed="false">
      <c r="A170" s="161" t="s">
        <v>66</v>
      </c>
      <c r="B170" s="162" t="s">
        <v>1002</v>
      </c>
      <c r="C170" s="163" t="n">
        <v>1</v>
      </c>
      <c r="D170" s="159" t="n">
        <v>1</v>
      </c>
      <c r="E170" s="159" t="n">
        <v>0</v>
      </c>
      <c r="F170" s="159" t="n">
        <v>2</v>
      </c>
      <c r="G170" s="159" t="n">
        <v>0</v>
      </c>
      <c r="H170" s="18" t="n">
        <v>24</v>
      </c>
      <c r="I170" s="18" t="n">
        <v>0</v>
      </c>
      <c r="J170" s="160" t="n">
        <f aca="false">+I170+H170+G170+F170</f>
        <v>26</v>
      </c>
    </row>
    <row r="171" customFormat="false" ht="15" hidden="false" customHeight="false" outlineLevel="0" collapsed="false">
      <c r="A171" s="161" t="s">
        <v>66</v>
      </c>
      <c r="B171" s="162" t="s">
        <v>303</v>
      </c>
      <c r="C171" s="163" t="n">
        <v>7</v>
      </c>
      <c r="D171" s="159" t="n">
        <v>2</v>
      </c>
      <c r="E171" s="159" t="n">
        <v>5</v>
      </c>
      <c r="F171" s="159" t="n">
        <v>28</v>
      </c>
      <c r="G171" s="159" t="n">
        <v>6</v>
      </c>
      <c r="H171" s="18" t="n">
        <v>334</v>
      </c>
      <c r="I171" s="18" t="n">
        <v>55</v>
      </c>
      <c r="J171" s="160" t="n">
        <f aca="false">+I171+H171+G171+F171</f>
        <v>423</v>
      </c>
    </row>
    <row r="172" customFormat="false" ht="15" hidden="false" customHeight="false" outlineLevel="0" collapsed="false">
      <c r="A172" s="161" t="s">
        <v>66</v>
      </c>
      <c r="B172" s="162" t="s">
        <v>304</v>
      </c>
      <c r="C172" s="163" t="n">
        <v>18</v>
      </c>
      <c r="D172" s="159" t="n">
        <v>1</v>
      </c>
      <c r="E172" s="159" t="n">
        <v>17</v>
      </c>
      <c r="F172" s="159" t="n">
        <v>12</v>
      </c>
      <c r="G172" s="159" t="n">
        <v>60</v>
      </c>
      <c r="H172" s="18" t="n">
        <v>157</v>
      </c>
      <c r="I172" s="18" t="n">
        <v>593</v>
      </c>
      <c r="J172" s="160" t="n">
        <f aca="false">+I172+H172+G172+F172</f>
        <v>822</v>
      </c>
    </row>
    <row r="173" customFormat="false" ht="15" hidden="false" customHeight="false" outlineLevel="0" collapsed="false">
      <c r="A173" s="161" t="s">
        <v>66</v>
      </c>
      <c r="B173" s="162" t="s">
        <v>958</v>
      </c>
      <c r="C173" s="163" t="n">
        <v>8</v>
      </c>
      <c r="D173" s="159" t="n">
        <v>0</v>
      </c>
      <c r="E173" s="159" t="n">
        <v>8</v>
      </c>
      <c r="F173" s="159" t="n">
        <v>0</v>
      </c>
      <c r="G173" s="159" t="n">
        <v>26</v>
      </c>
      <c r="H173" s="18" t="n">
        <v>0</v>
      </c>
      <c r="I173" s="18" t="n">
        <v>302</v>
      </c>
      <c r="J173" s="160" t="n">
        <f aca="false">+I173+H173+G173+F173</f>
        <v>328</v>
      </c>
    </row>
    <row r="174" customFormat="false" ht="15" hidden="false" customHeight="false" outlineLevel="0" collapsed="false">
      <c r="A174" s="161" t="s">
        <v>30</v>
      </c>
      <c r="B174" s="162" t="s">
        <v>306</v>
      </c>
      <c r="C174" s="163" t="n">
        <v>8</v>
      </c>
      <c r="D174" s="159" t="n">
        <v>3</v>
      </c>
      <c r="E174" s="159" t="n">
        <v>5</v>
      </c>
      <c r="F174" s="159" t="n">
        <v>17</v>
      </c>
      <c r="G174" s="159" t="n">
        <v>2</v>
      </c>
      <c r="H174" s="18" t="n">
        <v>163</v>
      </c>
      <c r="I174" s="18" t="n">
        <v>31</v>
      </c>
      <c r="J174" s="160" t="n">
        <f aca="false">+I174+H174+G174+F174</f>
        <v>213</v>
      </c>
    </row>
    <row r="175" customFormat="false" ht="15" hidden="false" customHeight="false" outlineLevel="0" collapsed="false">
      <c r="A175" s="161" t="s">
        <v>30</v>
      </c>
      <c r="B175" s="162" t="s">
        <v>1039</v>
      </c>
      <c r="C175" s="163" t="n">
        <v>19</v>
      </c>
      <c r="D175" s="159" t="n">
        <v>3</v>
      </c>
      <c r="E175" s="159" t="n">
        <v>16</v>
      </c>
      <c r="F175" s="159" t="n">
        <v>13</v>
      </c>
      <c r="G175" s="159" t="n">
        <v>6</v>
      </c>
      <c r="H175" s="18" t="n">
        <v>124</v>
      </c>
      <c r="I175" s="18" t="n">
        <v>95</v>
      </c>
      <c r="J175" s="160" t="n">
        <f aca="false">+I175+H175+G175+F175</f>
        <v>238</v>
      </c>
    </row>
    <row r="176" customFormat="false" ht="15" hidden="false" customHeight="false" outlineLevel="0" collapsed="false">
      <c r="A176" s="161" t="s">
        <v>30</v>
      </c>
      <c r="B176" s="162" t="s">
        <v>311</v>
      </c>
      <c r="C176" s="163" t="n">
        <v>1</v>
      </c>
      <c r="D176" s="159" t="n">
        <v>0</v>
      </c>
      <c r="E176" s="159" t="n">
        <v>1</v>
      </c>
      <c r="F176" s="159" t="n">
        <v>0</v>
      </c>
      <c r="G176" s="159" t="n">
        <v>5</v>
      </c>
      <c r="H176" s="18" t="n">
        <v>0</v>
      </c>
      <c r="I176" s="18" t="n">
        <v>45</v>
      </c>
      <c r="J176" s="160" t="n">
        <f aca="false">+I176+H176+G176+F176</f>
        <v>50</v>
      </c>
    </row>
    <row r="177" customFormat="false" ht="15" hidden="false" customHeight="false" outlineLevel="0" collapsed="false">
      <c r="A177" s="161" t="s">
        <v>30</v>
      </c>
      <c r="B177" s="162" t="s">
        <v>1040</v>
      </c>
      <c r="C177" s="163" t="n">
        <v>1</v>
      </c>
      <c r="D177" s="159" t="n">
        <v>0</v>
      </c>
      <c r="E177" s="159" t="n">
        <v>1</v>
      </c>
      <c r="F177" s="159" t="n">
        <v>0</v>
      </c>
      <c r="G177" s="159" t="n">
        <v>4</v>
      </c>
      <c r="H177" s="18" t="n">
        <v>0</v>
      </c>
      <c r="I177" s="18" t="n">
        <v>41</v>
      </c>
      <c r="J177" s="160" t="n">
        <f aca="false">+I177+H177+G177+F177</f>
        <v>45</v>
      </c>
    </row>
    <row r="178" customFormat="false" ht="15" hidden="false" customHeight="false" outlineLevel="0" collapsed="false">
      <c r="A178" s="161" t="s">
        <v>30</v>
      </c>
      <c r="B178" s="162" t="s">
        <v>1041</v>
      </c>
      <c r="C178" s="163" t="n">
        <v>9</v>
      </c>
      <c r="D178" s="159" t="n">
        <v>0</v>
      </c>
      <c r="E178" s="159" t="n">
        <v>9</v>
      </c>
      <c r="F178" s="159" t="n">
        <v>0</v>
      </c>
      <c r="G178" s="159" t="n">
        <v>5</v>
      </c>
      <c r="H178" s="18" t="n">
        <v>0</v>
      </c>
      <c r="I178" s="18" t="n">
        <v>61</v>
      </c>
      <c r="J178" s="160" t="n">
        <f aca="false">+I178+H178+G178+F178</f>
        <v>66</v>
      </c>
    </row>
    <row r="179" customFormat="false" ht="15" hidden="false" customHeight="false" outlineLevel="0" collapsed="false">
      <c r="A179" s="161" t="s">
        <v>30</v>
      </c>
      <c r="B179" s="162" t="s">
        <v>38</v>
      </c>
      <c r="C179" s="163" t="n">
        <v>4</v>
      </c>
      <c r="D179" s="159" t="n">
        <v>4</v>
      </c>
      <c r="E179" s="159" t="n">
        <v>0</v>
      </c>
      <c r="F179" s="159" t="n">
        <v>60</v>
      </c>
      <c r="G179" s="159" t="n">
        <v>0</v>
      </c>
      <c r="H179" s="18" t="n">
        <v>668</v>
      </c>
      <c r="I179" s="18" t="n">
        <v>0</v>
      </c>
      <c r="J179" s="160" t="n">
        <f aca="false">+I179+H179+G179+F179</f>
        <v>728</v>
      </c>
    </row>
    <row r="180" customFormat="false" ht="15" hidden="false" customHeight="false" outlineLevel="0" collapsed="false">
      <c r="A180" s="161" t="s">
        <v>30</v>
      </c>
      <c r="B180" s="162" t="s">
        <v>40</v>
      </c>
      <c r="C180" s="163" t="n">
        <v>6</v>
      </c>
      <c r="D180" s="159" t="n">
        <v>5</v>
      </c>
      <c r="E180" s="159" t="n">
        <v>1</v>
      </c>
      <c r="F180" s="159" t="n">
        <v>82</v>
      </c>
      <c r="G180" s="159" t="n">
        <v>0</v>
      </c>
      <c r="H180" s="18" t="n">
        <v>1343</v>
      </c>
      <c r="I180" s="18" t="n">
        <v>6</v>
      </c>
      <c r="J180" s="160" t="n">
        <f aca="false">+I180+H180+G180+F180</f>
        <v>1431</v>
      </c>
    </row>
    <row r="181" customFormat="false" ht="15" hidden="false" customHeight="false" outlineLevel="0" collapsed="false">
      <c r="A181" s="161" t="s">
        <v>30</v>
      </c>
      <c r="B181" s="162" t="s">
        <v>1042</v>
      </c>
      <c r="C181" s="163" t="n">
        <v>14</v>
      </c>
      <c r="D181" s="159" t="n">
        <v>3</v>
      </c>
      <c r="E181" s="159" t="n">
        <v>11</v>
      </c>
      <c r="F181" s="159" t="n">
        <v>12</v>
      </c>
      <c r="G181" s="159" t="n">
        <v>2</v>
      </c>
      <c r="H181" s="18" t="n">
        <v>96</v>
      </c>
      <c r="I181" s="18" t="n">
        <v>51</v>
      </c>
      <c r="J181" s="160" t="n">
        <f aca="false">+I181+H181+G181+F181</f>
        <v>161</v>
      </c>
    </row>
    <row r="182" customFormat="false" ht="15" hidden="false" customHeight="false" outlineLevel="0" collapsed="false">
      <c r="A182" s="161" t="s">
        <v>30</v>
      </c>
      <c r="B182" s="162" t="s">
        <v>318</v>
      </c>
      <c r="C182" s="163" t="n">
        <v>5</v>
      </c>
      <c r="D182" s="159" t="n">
        <v>3</v>
      </c>
      <c r="E182" s="159" t="n">
        <v>2</v>
      </c>
      <c r="F182" s="159" t="n">
        <v>40</v>
      </c>
      <c r="G182" s="159" t="n">
        <v>1</v>
      </c>
      <c r="H182" s="18" t="n">
        <v>424</v>
      </c>
      <c r="I182" s="18" t="n">
        <v>18</v>
      </c>
      <c r="J182" s="160" t="n">
        <f aca="false">+I182+H182+G182+F182</f>
        <v>483</v>
      </c>
    </row>
    <row r="183" customFormat="false" ht="15" hidden="false" customHeight="false" outlineLevel="0" collapsed="false">
      <c r="A183" s="161" t="s">
        <v>30</v>
      </c>
      <c r="B183" s="162" t="s">
        <v>1043</v>
      </c>
      <c r="C183" s="163" t="n">
        <v>12</v>
      </c>
      <c r="D183" s="159" t="n">
        <v>0</v>
      </c>
      <c r="E183" s="159" t="n">
        <v>12</v>
      </c>
      <c r="F183" s="159" t="n">
        <v>0</v>
      </c>
      <c r="G183" s="159" t="n">
        <v>3</v>
      </c>
      <c r="H183" s="18" t="n">
        <v>0</v>
      </c>
      <c r="I183" s="18" t="n">
        <v>59</v>
      </c>
      <c r="J183" s="160" t="n">
        <f aca="false">+I183+H183+G183+F183</f>
        <v>62</v>
      </c>
    </row>
    <row r="184" customFormat="false" ht="15" hidden="false" customHeight="false" outlineLevel="0" collapsed="false">
      <c r="A184" s="161" t="s">
        <v>30</v>
      </c>
      <c r="B184" s="162" t="s">
        <v>320</v>
      </c>
      <c r="C184" s="163" t="n">
        <v>1</v>
      </c>
      <c r="D184" s="159" t="n">
        <v>0</v>
      </c>
      <c r="E184" s="159" t="n">
        <v>1</v>
      </c>
      <c r="F184" s="159" t="n">
        <v>0</v>
      </c>
      <c r="G184" s="159" t="n">
        <v>1</v>
      </c>
      <c r="H184" s="18" t="n">
        <v>0</v>
      </c>
      <c r="I184" s="18" t="n">
        <v>10</v>
      </c>
      <c r="J184" s="160" t="n">
        <f aca="false">+I184+H184+G184+F184</f>
        <v>11</v>
      </c>
    </row>
    <row r="185" customFormat="false" ht="15" hidden="false" customHeight="false" outlineLevel="0" collapsed="false">
      <c r="A185" s="161" t="s">
        <v>30</v>
      </c>
      <c r="B185" s="162" t="s">
        <v>321</v>
      </c>
      <c r="C185" s="163" t="n">
        <v>3</v>
      </c>
      <c r="D185" s="159" t="n">
        <v>3</v>
      </c>
      <c r="E185" s="159" t="n">
        <v>0</v>
      </c>
      <c r="F185" s="159" t="n">
        <v>28</v>
      </c>
      <c r="G185" s="159" t="n">
        <v>0</v>
      </c>
      <c r="H185" s="18" t="n">
        <v>498</v>
      </c>
      <c r="I185" s="18" t="n">
        <v>0</v>
      </c>
      <c r="J185" s="160" t="n">
        <f aca="false">+I185+H185+G185+F185</f>
        <v>526</v>
      </c>
    </row>
    <row r="186" customFormat="false" ht="15" hidden="false" customHeight="false" outlineLevel="0" collapsed="false">
      <c r="A186" s="161" t="s">
        <v>30</v>
      </c>
      <c r="B186" s="162" t="s">
        <v>1044</v>
      </c>
      <c r="C186" s="163" t="n">
        <v>4</v>
      </c>
      <c r="D186" s="159" t="n">
        <v>0</v>
      </c>
      <c r="E186" s="159" t="n">
        <v>4</v>
      </c>
      <c r="F186" s="159" t="n">
        <v>0</v>
      </c>
      <c r="G186" s="159" t="n">
        <v>5</v>
      </c>
      <c r="H186" s="18" t="n">
        <v>0</v>
      </c>
      <c r="I186" s="18" t="n">
        <v>57</v>
      </c>
      <c r="J186" s="160" t="n">
        <f aca="false">+I186+H186+G186+F186</f>
        <v>62</v>
      </c>
    </row>
    <row r="187" customFormat="false" ht="15" hidden="false" customHeight="false" outlineLevel="0" collapsed="false">
      <c r="A187" s="161" t="s">
        <v>30</v>
      </c>
      <c r="B187" s="162" t="s">
        <v>1045</v>
      </c>
      <c r="C187" s="163" t="n">
        <v>4</v>
      </c>
      <c r="D187" s="159" t="n">
        <v>0</v>
      </c>
      <c r="E187" s="159" t="n">
        <v>4</v>
      </c>
      <c r="F187" s="159" t="n">
        <v>0</v>
      </c>
      <c r="G187" s="159" t="n">
        <v>3</v>
      </c>
      <c r="H187" s="18" t="n">
        <v>0</v>
      </c>
      <c r="I187" s="18" t="n">
        <v>42</v>
      </c>
      <c r="J187" s="160" t="n">
        <f aca="false">+I187+H187+G187+F187</f>
        <v>45</v>
      </c>
    </row>
    <row r="188" customFormat="false" ht="15" hidden="false" customHeight="false" outlineLevel="0" collapsed="false">
      <c r="A188" s="161" t="s">
        <v>30</v>
      </c>
      <c r="B188" s="162" t="s">
        <v>1046</v>
      </c>
      <c r="C188" s="163" t="n">
        <v>20</v>
      </c>
      <c r="D188" s="159" t="n">
        <v>2</v>
      </c>
      <c r="E188" s="159" t="n">
        <v>18</v>
      </c>
      <c r="F188" s="159" t="n">
        <v>8</v>
      </c>
      <c r="G188" s="159" t="n">
        <v>4</v>
      </c>
      <c r="H188" s="18" t="n">
        <v>67</v>
      </c>
      <c r="I188" s="18" t="n">
        <v>98</v>
      </c>
      <c r="J188" s="160" t="n">
        <f aca="false">+I188+H188+G188+F188</f>
        <v>177</v>
      </c>
    </row>
    <row r="189" customFormat="false" ht="15" hidden="false" customHeight="false" outlineLevel="0" collapsed="false">
      <c r="A189" s="161" t="s">
        <v>30</v>
      </c>
      <c r="B189" s="162" t="s">
        <v>1047</v>
      </c>
      <c r="C189" s="163" t="n">
        <v>14</v>
      </c>
      <c r="D189" s="159" t="n">
        <v>2</v>
      </c>
      <c r="E189" s="159" t="n">
        <v>12</v>
      </c>
      <c r="F189" s="159" t="n">
        <v>20</v>
      </c>
      <c r="G189" s="159" t="n">
        <v>10</v>
      </c>
      <c r="H189" s="18" t="n">
        <v>204</v>
      </c>
      <c r="I189" s="18" t="n">
        <v>138</v>
      </c>
      <c r="J189" s="160" t="n">
        <f aca="false">+I189+H189+G189+F189</f>
        <v>372</v>
      </c>
    </row>
    <row r="190" customFormat="false" ht="15" hidden="false" customHeight="false" outlineLevel="0" collapsed="false">
      <c r="A190" s="161" t="s">
        <v>30</v>
      </c>
      <c r="B190" s="162" t="s">
        <v>1048</v>
      </c>
      <c r="C190" s="163" t="n">
        <v>7</v>
      </c>
      <c r="D190" s="159" t="n">
        <v>2</v>
      </c>
      <c r="E190" s="159" t="n">
        <v>5</v>
      </c>
      <c r="F190" s="159" t="n">
        <v>20</v>
      </c>
      <c r="G190" s="159" t="n">
        <v>12</v>
      </c>
      <c r="H190" s="18" t="n">
        <v>234</v>
      </c>
      <c r="I190" s="18" t="n">
        <v>138</v>
      </c>
      <c r="J190" s="160" t="n">
        <f aca="false">+I190+H190+G190+F190</f>
        <v>404</v>
      </c>
    </row>
    <row r="191" customFormat="false" ht="15" hidden="false" customHeight="false" outlineLevel="0" collapsed="false">
      <c r="A191" s="161" t="s">
        <v>30</v>
      </c>
      <c r="B191" s="162" t="s">
        <v>1049</v>
      </c>
      <c r="C191" s="163" t="n">
        <v>1</v>
      </c>
      <c r="D191" s="159" t="n">
        <v>1</v>
      </c>
      <c r="E191" s="159" t="n">
        <v>0</v>
      </c>
      <c r="F191" s="159" t="n">
        <v>2</v>
      </c>
      <c r="G191" s="159" t="n">
        <v>0</v>
      </c>
      <c r="H191" s="18" t="n">
        <v>22</v>
      </c>
      <c r="I191" s="18" t="n">
        <v>0</v>
      </c>
      <c r="J191" s="160" t="n">
        <f aca="false">+I191+H191+G191+F191</f>
        <v>24</v>
      </c>
    </row>
    <row r="192" customFormat="false" ht="15" hidden="false" customHeight="false" outlineLevel="0" collapsed="false">
      <c r="A192" s="161" t="s">
        <v>30</v>
      </c>
      <c r="B192" s="162" t="s">
        <v>327</v>
      </c>
      <c r="C192" s="163" t="n">
        <v>6</v>
      </c>
      <c r="D192" s="159" t="n">
        <v>6</v>
      </c>
      <c r="E192" s="159" t="n">
        <v>0</v>
      </c>
      <c r="F192" s="159" t="n">
        <v>67</v>
      </c>
      <c r="G192" s="159" t="n">
        <v>0</v>
      </c>
      <c r="H192" s="18" t="n">
        <v>881</v>
      </c>
      <c r="I192" s="18" t="n">
        <v>0</v>
      </c>
      <c r="J192" s="160" t="n">
        <f aca="false">+I192+H192+G192+F192</f>
        <v>948</v>
      </c>
    </row>
    <row r="193" customFormat="false" ht="15" hidden="false" customHeight="false" outlineLevel="0" collapsed="false">
      <c r="A193" s="161" t="s">
        <v>30</v>
      </c>
      <c r="B193" s="162" t="s">
        <v>1050</v>
      </c>
      <c r="C193" s="163" t="n">
        <v>1</v>
      </c>
      <c r="D193" s="159" t="n">
        <v>1</v>
      </c>
      <c r="E193" s="159" t="n">
        <v>0</v>
      </c>
      <c r="F193" s="159" t="n">
        <v>24</v>
      </c>
      <c r="G193" s="159" t="n">
        <v>0</v>
      </c>
      <c r="H193" s="18" t="n">
        <v>271</v>
      </c>
      <c r="I193" s="18" t="n">
        <v>0</v>
      </c>
      <c r="J193" s="160" t="n">
        <f aca="false">+I193+H193+G193+F193</f>
        <v>295</v>
      </c>
    </row>
    <row r="194" customFormat="false" ht="15" hidden="false" customHeight="false" outlineLevel="0" collapsed="false">
      <c r="A194" s="161" t="s">
        <v>30</v>
      </c>
      <c r="B194" s="162" t="s">
        <v>1051</v>
      </c>
      <c r="C194" s="163" t="n">
        <v>1</v>
      </c>
      <c r="D194" s="159" t="n">
        <v>0</v>
      </c>
      <c r="E194" s="159" t="n">
        <v>1</v>
      </c>
      <c r="F194" s="159" t="n">
        <v>0</v>
      </c>
      <c r="G194" s="159" t="n">
        <v>7</v>
      </c>
      <c r="H194" s="18" t="n">
        <v>0</v>
      </c>
      <c r="I194" s="18" t="n">
        <v>94</v>
      </c>
      <c r="J194" s="160" t="n">
        <f aca="false">+I194+H194+G194+F194</f>
        <v>101</v>
      </c>
    </row>
    <row r="195" customFormat="false" ht="15" hidden="false" customHeight="false" outlineLevel="0" collapsed="false">
      <c r="A195" s="161" t="s">
        <v>30</v>
      </c>
      <c r="B195" s="162" t="s">
        <v>330</v>
      </c>
      <c r="C195" s="163" t="n">
        <v>7</v>
      </c>
      <c r="D195" s="159" t="n">
        <v>0</v>
      </c>
      <c r="E195" s="159" t="n">
        <v>7</v>
      </c>
      <c r="F195" s="159" t="n">
        <v>0</v>
      </c>
      <c r="G195" s="159" t="n">
        <v>12</v>
      </c>
      <c r="H195" s="18" t="n">
        <v>0</v>
      </c>
      <c r="I195" s="18" t="n">
        <v>123</v>
      </c>
      <c r="J195" s="160" t="n">
        <f aca="false">+I195+H195+G195+F195</f>
        <v>135</v>
      </c>
    </row>
    <row r="196" customFormat="false" ht="15" hidden="false" customHeight="false" outlineLevel="0" collapsed="false">
      <c r="A196" s="161" t="s">
        <v>30</v>
      </c>
      <c r="B196" s="162" t="s">
        <v>1052</v>
      </c>
      <c r="C196" s="163" t="n">
        <v>12</v>
      </c>
      <c r="D196" s="159" t="n">
        <v>2</v>
      </c>
      <c r="E196" s="159" t="n">
        <v>10</v>
      </c>
      <c r="F196" s="159" t="n">
        <v>10</v>
      </c>
      <c r="G196" s="159" t="n">
        <v>3</v>
      </c>
      <c r="H196" s="18" t="n">
        <v>96</v>
      </c>
      <c r="I196" s="18" t="n">
        <v>46</v>
      </c>
      <c r="J196" s="160" t="n">
        <f aca="false">+I196+H196+G196+F196</f>
        <v>155</v>
      </c>
    </row>
    <row r="197" customFormat="false" ht="15" hidden="false" customHeight="false" outlineLevel="0" collapsed="false">
      <c r="A197" s="161" t="s">
        <v>30</v>
      </c>
      <c r="B197" s="162" t="s">
        <v>331</v>
      </c>
      <c r="C197" s="163" t="n">
        <v>1</v>
      </c>
      <c r="D197" s="159" t="n">
        <v>1</v>
      </c>
      <c r="E197" s="159" t="n">
        <v>0</v>
      </c>
      <c r="F197" s="159" t="n">
        <v>8</v>
      </c>
      <c r="G197" s="159" t="n">
        <v>0</v>
      </c>
      <c r="H197" s="18" t="n">
        <v>92</v>
      </c>
      <c r="I197" s="18" t="n">
        <v>0</v>
      </c>
      <c r="J197" s="160" t="n">
        <f aca="false">+I197+H197+G197+F197</f>
        <v>100</v>
      </c>
    </row>
    <row r="198" customFormat="false" ht="15" hidden="false" customHeight="false" outlineLevel="0" collapsed="false">
      <c r="A198" s="161" t="s">
        <v>92</v>
      </c>
      <c r="B198" s="162" t="s">
        <v>334</v>
      </c>
      <c r="C198" s="163" t="n">
        <v>5</v>
      </c>
      <c r="D198" s="159" t="n">
        <v>1</v>
      </c>
      <c r="E198" s="159" t="n">
        <v>4</v>
      </c>
      <c r="F198" s="159" t="n">
        <v>11</v>
      </c>
      <c r="G198" s="159" t="n">
        <v>0</v>
      </c>
      <c r="H198" s="18" t="n">
        <v>195</v>
      </c>
      <c r="I198" s="18" t="n">
        <v>18</v>
      </c>
      <c r="J198" s="160" t="n">
        <f aca="false">+I198+H198+G198+F198</f>
        <v>224</v>
      </c>
    </row>
    <row r="199" customFormat="false" ht="15" hidden="false" customHeight="false" outlineLevel="0" collapsed="false">
      <c r="A199" s="161" t="s">
        <v>92</v>
      </c>
      <c r="B199" s="162" t="s">
        <v>93</v>
      </c>
      <c r="C199" s="163" t="n">
        <v>1</v>
      </c>
      <c r="D199" s="159" t="n">
        <v>1</v>
      </c>
      <c r="E199" s="159" t="n">
        <v>0</v>
      </c>
      <c r="F199" s="159" t="n">
        <v>32</v>
      </c>
      <c r="G199" s="159" t="n">
        <v>0</v>
      </c>
      <c r="H199" s="18" t="n">
        <v>354</v>
      </c>
      <c r="I199" s="18" t="n">
        <v>0</v>
      </c>
      <c r="J199" s="160" t="n">
        <f aca="false">+I199+H199+G199+F199</f>
        <v>386</v>
      </c>
    </row>
    <row r="200" customFormat="false" ht="15" hidden="false" customHeight="false" outlineLevel="0" collapsed="false">
      <c r="A200" s="161" t="s">
        <v>53</v>
      </c>
      <c r="B200" s="162" t="s">
        <v>1053</v>
      </c>
      <c r="C200" s="163" t="n">
        <v>6</v>
      </c>
      <c r="D200" s="159" t="n">
        <v>2</v>
      </c>
      <c r="E200" s="159" t="n">
        <v>4</v>
      </c>
      <c r="F200" s="159" t="n">
        <v>29</v>
      </c>
      <c r="G200" s="159" t="n">
        <v>3</v>
      </c>
      <c r="H200" s="18" t="n">
        <v>298</v>
      </c>
      <c r="I200" s="18" t="n">
        <v>26</v>
      </c>
      <c r="J200" s="160" t="n">
        <f aca="false">+I200+H200+G200+F200</f>
        <v>356</v>
      </c>
    </row>
    <row r="201" customFormat="false" ht="15" hidden="false" customHeight="false" outlineLevel="0" collapsed="false">
      <c r="A201" s="161" t="s">
        <v>53</v>
      </c>
      <c r="B201" s="162" t="s">
        <v>1054</v>
      </c>
      <c r="C201" s="163" t="n">
        <v>4</v>
      </c>
      <c r="D201" s="159" t="n">
        <v>4</v>
      </c>
      <c r="E201" s="159" t="n">
        <v>0</v>
      </c>
      <c r="F201" s="159" t="n">
        <v>18</v>
      </c>
      <c r="G201" s="159" t="n">
        <v>0</v>
      </c>
      <c r="H201" s="18" t="n">
        <v>185</v>
      </c>
      <c r="I201" s="18" t="n">
        <v>0</v>
      </c>
      <c r="J201" s="160" t="n">
        <f aca="false">+I201+H201+G201+F201</f>
        <v>203</v>
      </c>
    </row>
    <row r="202" customFormat="false" ht="15" hidden="false" customHeight="false" outlineLevel="0" collapsed="false">
      <c r="A202" s="161" t="s">
        <v>53</v>
      </c>
      <c r="B202" s="162" t="s">
        <v>337</v>
      </c>
      <c r="C202" s="163" t="n">
        <v>13</v>
      </c>
      <c r="D202" s="159" t="n">
        <v>0</v>
      </c>
      <c r="E202" s="159" t="n">
        <v>13</v>
      </c>
      <c r="F202" s="159" t="n">
        <v>0</v>
      </c>
      <c r="G202" s="159" t="n">
        <v>13</v>
      </c>
      <c r="H202" s="18" t="n">
        <v>0</v>
      </c>
      <c r="I202" s="18" t="n">
        <v>142</v>
      </c>
      <c r="J202" s="160" t="n">
        <f aca="false">+I202+H202+G202+F202</f>
        <v>155</v>
      </c>
    </row>
    <row r="203" customFormat="false" ht="15" hidden="false" customHeight="false" outlineLevel="0" collapsed="false">
      <c r="A203" s="161" t="s">
        <v>53</v>
      </c>
      <c r="B203" s="162" t="s">
        <v>338</v>
      </c>
      <c r="C203" s="163" t="n">
        <v>3</v>
      </c>
      <c r="D203" s="159" t="n">
        <v>3</v>
      </c>
      <c r="E203" s="159" t="n">
        <v>0</v>
      </c>
      <c r="F203" s="159" t="n">
        <v>24</v>
      </c>
      <c r="G203" s="159" t="n">
        <v>0</v>
      </c>
      <c r="H203" s="18" t="n">
        <v>358</v>
      </c>
      <c r="I203" s="18" t="n">
        <v>0</v>
      </c>
      <c r="J203" s="160" t="n">
        <f aca="false">+I203+H203+G203+F203</f>
        <v>382</v>
      </c>
    </row>
    <row r="204" customFormat="false" ht="15" hidden="false" customHeight="false" outlineLevel="0" collapsed="false">
      <c r="A204" s="161" t="s">
        <v>53</v>
      </c>
      <c r="B204" s="162" t="s">
        <v>339</v>
      </c>
      <c r="C204" s="163" t="n">
        <v>7</v>
      </c>
      <c r="D204" s="159" t="n">
        <v>0</v>
      </c>
      <c r="E204" s="159" t="n">
        <v>7</v>
      </c>
      <c r="F204" s="159" t="n">
        <v>0</v>
      </c>
      <c r="G204" s="159" t="n">
        <v>22</v>
      </c>
      <c r="H204" s="18" t="n">
        <v>0</v>
      </c>
      <c r="I204" s="18" t="n">
        <v>222</v>
      </c>
      <c r="J204" s="160" t="n">
        <f aca="false">+I204+H204+G204+F204</f>
        <v>244</v>
      </c>
    </row>
    <row r="205" customFormat="false" ht="15" hidden="false" customHeight="false" outlineLevel="0" collapsed="false">
      <c r="A205" s="161" t="s">
        <v>53</v>
      </c>
      <c r="B205" s="162" t="s">
        <v>1055</v>
      </c>
      <c r="C205" s="163" t="n">
        <v>9</v>
      </c>
      <c r="D205" s="159" t="n">
        <v>0</v>
      </c>
      <c r="E205" s="159" t="n">
        <v>9</v>
      </c>
      <c r="F205" s="159" t="n">
        <v>0</v>
      </c>
      <c r="G205" s="159" t="n">
        <v>8</v>
      </c>
      <c r="H205" s="18" t="n">
        <v>0</v>
      </c>
      <c r="I205" s="18" t="n">
        <v>114</v>
      </c>
      <c r="J205" s="160" t="n">
        <f aca="false">+I205+H205+G205+F205</f>
        <v>122</v>
      </c>
    </row>
    <row r="206" customFormat="false" ht="15" hidden="false" customHeight="false" outlineLevel="0" collapsed="false">
      <c r="A206" s="161" t="s">
        <v>53</v>
      </c>
      <c r="B206" s="162" t="s">
        <v>1056</v>
      </c>
      <c r="C206" s="163" t="n">
        <v>10</v>
      </c>
      <c r="D206" s="159" t="n">
        <v>2</v>
      </c>
      <c r="E206" s="159" t="n">
        <v>8</v>
      </c>
      <c r="F206" s="159" t="n">
        <v>17</v>
      </c>
      <c r="G206" s="159" t="n">
        <v>1</v>
      </c>
      <c r="H206" s="18" t="n">
        <v>195</v>
      </c>
      <c r="I206" s="18" t="n">
        <v>35</v>
      </c>
      <c r="J206" s="160" t="n">
        <f aca="false">+I206+H206+G206+F206</f>
        <v>248</v>
      </c>
    </row>
    <row r="207" customFormat="false" ht="15" hidden="false" customHeight="false" outlineLevel="0" collapsed="false">
      <c r="A207" s="161" t="s">
        <v>53</v>
      </c>
      <c r="B207" s="162" t="s">
        <v>69</v>
      </c>
      <c r="C207" s="163" t="n">
        <v>16</v>
      </c>
      <c r="D207" s="159" t="n">
        <v>7</v>
      </c>
      <c r="E207" s="159" t="n">
        <v>9</v>
      </c>
      <c r="F207" s="159" t="n">
        <v>53</v>
      </c>
      <c r="G207" s="159" t="n">
        <v>6</v>
      </c>
      <c r="H207" s="18" t="n">
        <v>858</v>
      </c>
      <c r="I207" s="18" t="n">
        <v>89</v>
      </c>
      <c r="J207" s="160" t="n">
        <f aca="false">+I207+H207+G207+F207</f>
        <v>1006</v>
      </c>
    </row>
    <row r="208" customFormat="false" ht="15" hidden="false" customHeight="false" outlineLevel="0" collapsed="false">
      <c r="A208" s="161" t="s">
        <v>53</v>
      </c>
      <c r="B208" s="162" t="s">
        <v>341</v>
      </c>
      <c r="C208" s="163" t="n">
        <v>2</v>
      </c>
      <c r="D208" s="159" t="n">
        <v>1</v>
      </c>
      <c r="E208" s="159" t="n">
        <v>1</v>
      </c>
      <c r="F208" s="159" t="n">
        <v>30</v>
      </c>
      <c r="G208" s="159" t="n">
        <v>0</v>
      </c>
      <c r="H208" s="18" t="n">
        <v>310</v>
      </c>
      <c r="I208" s="18" t="n">
        <v>6</v>
      </c>
      <c r="J208" s="160" t="n">
        <f aca="false">+I208+H208+G208+F208</f>
        <v>346</v>
      </c>
    </row>
    <row r="209" customFormat="false" ht="15" hidden="false" customHeight="false" outlineLevel="0" collapsed="false">
      <c r="A209" s="161" t="s">
        <v>53</v>
      </c>
      <c r="B209" s="162" t="s">
        <v>342</v>
      </c>
      <c r="C209" s="163" t="n">
        <v>13</v>
      </c>
      <c r="D209" s="159" t="n">
        <v>6</v>
      </c>
      <c r="E209" s="159" t="n">
        <v>7</v>
      </c>
      <c r="F209" s="159" t="n">
        <v>41</v>
      </c>
      <c r="G209" s="159" t="n">
        <v>13</v>
      </c>
      <c r="H209" s="18" t="n">
        <v>735</v>
      </c>
      <c r="I209" s="18" t="n">
        <v>168</v>
      </c>
      <c r="J209" s="160" t="n">
        <f aca="false">+I209+H209+G209+F209</f>
        <v>957</v>
      </c>
    </row>
    <row r="210" customFormat="false" ht="15" hidden="false" customHeight="false" outlineLevel="0" collapsed="false">
      <c r="A210" s="161" t="s">
        <v>53</v>
      </c>
      <c r="B210" s="162" t="s">
        <v>1057</v>
      </c>
      <c r="C210" s="163" t="n">
        <v>13</v>
      </c>
      <c r="D210" s="159" t="n">
        <v>1</v>
      </c>
      <c r="E210" s="159" t="n">
        <v>12</v>
      </c>
      <c r="F210" s="159" t="n">
        <v>2</v>
      </c>
      <c r="G210" s="159" t="n">
        <v>14</v>
      </c>
      <c r="H210" s="18" t="n">
        <v>24</v>
      </c>
      <c r="I210" s="18" t="n">
        <v>165</v>
      </c>
      <c r="J210" s="160" t="n">
        <f aca="false">+I210+H210+G210+F210</f>
        <v>205</v>
      </c>
    </row>
    <row r="211" customFormat="false" ht="15" hidden="false" customHeight="false" outlineLevel="0" collapsed="false">
      <c r="A211" s="161" t="s">
        <v>53</v>
      </c>
      <c r="B211" s="162" t="s">
        <v>344</v>
      </c>
      <c r="C211" s="163" t="n">
        <v>9</v>
      </c>
      <c r="D211" s="159" t="n">
        <v>0</v>
      </c>
      <c r="E211" s="159" t="n">
        <v>9</v>
      </c>
      <c r="F211" s="159" t="n">
        <v>0</v>
      </c>
      <c r="G211" s="159" t="n">
        <v>4</v>
      </c>
      <c r="H211" s="18" t="n">
        <v>0</v>
      </c>
      <c r="I211" s="18" t="n">
        <v>78</v>
      </c>
      <c r="J211" s="160" t="n">
        <f aca="false">+I211+H211+G211+F211</f>
        <v>82</v>
      </c>
    </row>
    <row r="212" customFormat="false" ht="15" hidden="false" customHeight="false" outlineLevel="0" collapsed="false">
      <c r="A212" s="161" t="s">
        <v>53</v>
      </c>
      <c r="B212" s="162" t="s">
        <v>1058</v>
      </c>
      <c r="C212" s="163" t="n">
        <v>16</v>
      </c>
      <c r="D212" s="159" t="n">
        <v>4</v>
      </c>
      <c r="E212" s="159" t="n">
        <v>12</v>
      </c>
      <c r="F212" s="159" t="n">
        <v>30</v>
      </c>
      <c r="G212" s="159" t="n">
        <v>16</v>
      </c>
      <c r="H212" s="18" t="n">
        <v>301</v>
      </c>
      <c r="I212" s="18" t="n">
        <v>201</v>
      </c>
      <c r="J212" s="160" t="n">
        <f aca="false">+I212+H212+G212+F212</f>
        <v>548</v>
      </c>
    </row>
    <row r="213" customFormat="false" ht="15" hidden="false" customHeight="false" outlineLevel="0" collapsed="false">
      <c r="A213" s="161" t="s">
        <v>7</v>
      </c>
      <c r="B213" s="162" t="s">
        <v>8</v>
      </c>
      <c r="C213" s="163" t="n">
        <v>1</v>
      </c>
      <c r="D213" s="159" t="n">
        <v>0</v>
      </c>
      <c r="E213" s="159" t="n">
        <v>1</v>
      </c>
      <c r="F213" s="159" t="n">
        <v>0</v>
      </c>
      <c r="G213" s="159" t="n">
        <v>8</v>
      </c>
      <c r="H213" s="18" t="n">
        <v>0</v>
      </c>
      <c r="I213" s="18" t="n">
        <v>77</v>
      </c>
      <c r="J213" s="160" t="n">
        <f aca="false">+I213+H213+G213+F213</f>
        <v>85</v>
      </c>
    </row>
    <row r="214" customFormat="false" ht="15" hidden="false" customHeight="false" outlineLevel="0" collapsed="false">
      <c r="A214" s="161" t="s">
        <v>7</v>
      </c>
      <c r="B214" s="162" t="s">
        <v>346</v>
      </c>
      <c r="C214" s="163" t="n">
        <v>1</v>
      </c>
      <c r="D214" s="159" t="n">
        <v>1</v>
      </c>
      <c r="E214" s="159" t="n">
        <v>0</v>
      </c>
      <c r="F214" s="159" t="n">
        <v>23</v>
      </c>
      <c r="G214" s="159" t="n">
        <v>0</v>
      </c>
      <c r="H214" s="18" t="n">
        <v>249</v>
      </c>
      <c r="I214" s="18" t="n">
        <v>0</v>
      </c>
      <c r="J214" s="160" t="n">
        <f aca="false">+I214+H214+G214+F214</f>
        <v>272</v>
      </c>
    </row>
    <row r="215" customFormat="false" ht="15" hidden="false" customHeight="false" outlineLevel="0" collapsed="false">
      <c r="A215" s="161" t="s">
        <v>7</v>
      </c>
      <c r="B215" s="162" t="s">
        <v>1059</v>
      </c>
      <c r="C215" s="163" t="n">
        <v>1</v>
      </c>
      <c r="D215" s="159" t="n">
        <v>1</v>
      </c>
      <c r="E215" s="159" t="n">
        <v>0</v>
      </c>
      <c r="F215" s="159" t="n">
        <v>12</v>
      </c>
      <c r="G215" s="159" t="n">
        <v>0</v>
      </c>
      <c r="H215" s="18" t="n">
        <v>169</v>
      </c>
      <c r="I215" s="18" t="n">
        <v>0</v>
      </c>
      <c r="J215" s="160" t="n">
        <f aca="false">+I215+H215+G215+F215</f>
        <v>181</v>
      </c>
    </row>
    <row r="216" customFormat="false" ht="15" hidden="false" customHeight="false" outlineLevel="0" collapsed="false">
      <c r="A216" s="161" t="s">
        <v>7</v>
      </c>
      <c r="B216" s="162" t="s">
        <v>58</v>
      </c>
      <c r="C216" s="163" t="n">
        <v>2</v>
      </c>
      <c r="D216" s="159" t="n">
        <v>2</v>
      </c>
      <c r="E216" s="159" t="n">
        <v>0</v>
      </c>
      <c r="F216" s="159" t="n">
        <v>22</v>
      </c>
      <c r="G216" s="159" t="n">
        <v>0</v>
      </c>
      <c r="H216" s="18" t="n">
        <v>398</v>
      </c>
      <c r="I216" s="18" t="n">
        <v>0</v>
      </c>
      <c r="J216" s="160" t="n">
        <f aca="false">+I216+H216+G216+F216</f>
        <v>420</v>
      </c>
    </row>
    <row r="217" customFormat="false" ht="15" hidden="false" customHeight="false" outlineLevel="0" collapsed="false">
      <c r="A217" s="161" t="s">
        <v>7</v>
      </c>
      <c r="B217" s="162" t="s">
        <v>1060</v>
      </c>
      <c r="C217" s="163" t="n">
        <v>3</v>
      </c>
      <c r="D217" s="159" t="n">
        <v>2</v>
      </c>
      <c r="E217" s="159" t="n">
        <v>1</v>
      </c>
      <c r="F217" s="159" t="n">
        <v>24</v>
      </c>
      <c r="G217" s="159" t="n">
        <v>10</v>
      </c>
      <c r="H217" s="18" t="n">
        <v>289</v>
      </c>
      <c r="I217" s="18" t="n">
        <v>138</v>
      </c>
      <c r="J217" s="160" t="n">
        <f aca="false">+I217+H217+G217+F217</f>
        <v>461</v>
      </c>
    </row>
    <row r="218" customFormat="false" ht="15" hidden="false" customHeight="false" outlineLevel="0" collapsed="false">
      <c r="A218" s="161" t="s">
        <v>7</v>
      </c>
      <c r="B218" s="162" t="s">
        <v>87</v>
      </c>
      <c r="C218" s="163" t="n">
        <v>7</v>
      </c>
      <c r="D218" s="159" t="n">
        <v>5</v>
      </c>
      <c r="E218" s="159" t="n">
        <v>2</v>
      </c>
      <c r="F218" s="159" t="n">
        <v>55</v>
      </c>
      <c r="G218" s="159" t="n">
        <v>11</v>
      </c>
      <c r="H218" s="18" t="n">
        <v>954</v>
      </c>
      <c r="I218" s="18" t="n">
        <v>169</v>
      </c>
      <c r="J218" s="160" t="n">
        <f aca="false">+I218+H218+G218+F218</f>
        <v>1189</v>
      </c>
    </row>
    <row r="219" customFormat="false" ht="15" hidden="false" customHeight="false" outlineLevel="0" collapsed="false">
      <c r="A219" s="161" t="s">
        <v>7</v>
      </c>
      <c r="B219" s="162" t="s">
        <v>347</v>
      </c>
      <c r="C219" s="163" t="n">
        <v>1</v>
      </c>
      <c r="D219" s="159" t="n">
        <v>0</v>
      </c>
      <c r="E219" s="159" t="n">
        <v>1</v>
      </c>
      <c r="F219" s="159" t="n">
        <v>0</v>
      </c>
      <c r="G219" s="159" t="n">
        <v>4</v>
      </c>
      <c r="H219" s="18" t="n">
        <v>0</v>
      </c>
      <c r="I219" s="18" t="n">
        <v>36</v>
      </c>
      <c r="J219" s="160" t="n">
        <f aca="false">+I219+H219+G219+F219</f>
        <v>40</v>
      </c>
    </row>
    <row r="220" customFormat="false" ht="15" hidden="false" customHeight="false" outlineLevel="0" collapsed="false">
      <c r="A220" s="161" t="s">
        <v>7</v>
      </c>
      <c r="B220" s="162" t="s">
        <v>348</v>
      </c>
      <c r="C220" s="163" t="n">
        <v>2</v>
      </c>
      <c r="D220" s="159" t="n">
        <v>1</v>
      </c>
      <c r="E220" s="159" t="n">
        <v>1</v>
      </c>
      <c r="F220" s="159" t="n">
        <v>30</v>
      </c>
      <c r="G220" s="159" t="n">
        <v>50</v>
      </c>
      <c r="H220" s="18" t="n">
        <v>349</v>
      </c>
      <c r="I220" s="18" t="n">
        <v>610</v>
      </c>
      <c r="J220" s="160" t="n">
        <f aca="false">+I220+H220+G220+F220</f>
        <v>1039</v>
      </c>
    </row>
    <row r="221" customFormat="false" ht="15" hidden="false" customHeight="false" outlineLevel="0" collapsed="false">
      <c r="A221" s="161" t="s">
        <v>94</v>
      </c>
      <c r="B221" s="162" t="s">
        <v>349</v>
      </c>
      <c r="C221" s="163" t="n">
        <v>3</v>
      </c>
      <c r="D221" s="159" t="n">
        <v>3</v>
      </c>
      <c r="E221" s="159" t="n">
        <v>0</v>
      </c>
      <c r="F221" s="159" t="n">
        <v>27</v>
      </c>
      <c r="G221" s="159" t="n">
        <v>0</v>
      </c>
      <c r="H221" s="18" t="n">
        <v>260</v>
      </c>
      <c r="I221" s="18" t="n">
        <v>0</v>
      </c>
      <c r="J221" s="160" t="n">
        <f aca="false">+I221+H221+G221+F221</f>
        <v>287</v>
      </c>
    </row>
    <row r="222" customFormat="false" ht="15" hidden="false" customHeight="false" outlineLevel="0" collapsed="false">
      <c r="A222" s="161" t="s">
        <v>94</v>
      </c>
      <c r="B222" s="162" t="s">
        <v>1061</v>
      </c>
      <c r="C222" s="163" t="n">
        <v>4</v>
      </c>
      <c r="D222" s="159" t="n">
        <v>3</v>
      </c>
      <c r="E222" s="159" t="n">
        <v>1</v>
      </c>
      <c r="F222" s="159" t="n">
        <v>26</v>
      </c>
      <c r="G222" s="159" t="n">
        <v>0</v>
      </c>
      <c r="H222" s="18" t="n">
        <v>265</v>
      </c>
      <c r="I222" s="18" t="n">
        <v>2</v>
      </c>
      <c r="J222" s="160" t="n">
        <f aca="false">+I222+H222+G222+F222</f>
        <v>293</v>
      </c>
    </row>
    <row r="223" customFormat="false" ht="15" hidden="false" customHeight="false" outlineLevel="0" collapsed="false">
      <c r="A223" s="161" t="s">
        <v>94</v>
      </c>
      <c r="B223" s="162" t="s">
        <v>351</v>
      </c>
      <c r="C223" s="163" t="n">
        <v>3</v>
      </c>
      <c r="D223" s="159" t="n">
        <v>2</v>
      </c>
      <c r="E223" s="159" t="n">
        <v>1</v>
      </c>
      <c r="F223" s="159" t="n">
        <v>35</v>
      </c>
      <c r="G223" s="159" t="n">
        <v>1</v>
      </c>
      <c r="H223" s="18" t="n">
        <v>443</v>
      </c>
      <c r="I223" s="18" t="n">
        <v>12</v>
      </c>
      <c r="J223" s="160" t="n">
        <f aca="false">+I223+H223+G223+F223</f>
        <v>491</v>
      </c>
    </row>
    <row r="224" customFormat="false" ht="15" hidden="false" customHeight="false" outlineLevel="0" collapsed="false">
      <c r="A224" s="161" t="s">
        <v>94</v>
      </c>
      <c r="B224" s="162" t="s">
        <v>352</v>
      </c>
      <c r="C224" s="163" t="n">
        <v>6</v>
      </c>
      <c r="D224" s="159" t="n">
        <v>0</v>
      </c>
      <c r="E224" s="159" t="n">
        <v>6</v>
      </c>
      <c r="F224" s="159" t="n">
        <v>0</v>
      </c>
      <c r="G224" s="159" t="n">
        <v>14</v>
      </c>
      <c r="H224" s="18" t="n">
        <v>0</v>
      </c>
      <c r="I224" s="18" t="n">
        <v>169</v>
      </c>
      <c r="J224" s="160" t="n">
        <f aca="false">+I224+H224+G224+F224</f>
        <v>183</v>
      </c>
    </row>
    <row r="225" customFormat="false" ht="15" hidden="false" customHeight="false" outlineLevel="0" collapsed="false">
      <c r="A225" s="161" t="s">
        <v>94</v>
      </c>
      <c r="B225" s="162" t="s">
        <v>1062</v>
      </c>
      <c r="C225" s="163" t="n">
        <v>4</v>
      </c>
      <c r="D225" s="159" t="n">
        <v>2</v>
      </c>
      <c r="E225" s="159" t="n">
        <v>2</v>
      </c>
      <c r="F225" s="159" t="n">
        <v>30</v>
      </c>
      <c r="G225" s="159" t="n">
        <v>6</v>
      </c>
      <c r="H225" s="18" t="n">
        <v>470</v>
      </c>
      <c r="I225" s="18" t="n">
        <v>42</v>
      </c>
      <c r="J225" s="160" t="n">
        <f aca="false">+I225+H225+G225+F225</f>
        <v>548</v>
      </c>
    </row>
    <row r="226" customFormat="false" ht="15" hidden="false" customHeight="false" outlineLevel="0" collapsed="false">
      <c r="A226" s="161" t="s">
        <v>94</v>
      </c>
      <c r="B226" s="162" t="s">
        <v>355</v>
      </c>
      <c r="C226" s="163" t="n">
        <v>5</v>
      </c>
      <c r="D226" s="159" t="n">
        <v>3</v>
      </c>
      <c r="E226" s="159" t="n">
        <v>2</v>
      </c>
      <c r="F226" s="159" t="n">
        <v>18</v>
      </c>
      <c r="G226" s="159" t="n">
        <v>8</v>
      </c>
      <c r="H226" s="18" t="n">
        <v>141</v>
      </c>
      <c r="I226" s="18" t="n">
        <v>123</v>
      </c>
      <c r="J226" s="160" t="n">
        <f aca="false">+I226+H226+G226+F226</f>
        <v>290</v>
      </c>
    </row>
    <row r="227" customFormat="false" ht="15" hidden="false" customHeight="false" outlineLevel="0" collapsed="false">
      <c r="A227" s="161" t="s">
        <v>94</v>
      </c>
      <c r="B227" s="162" t="s">
        <v>357</v>
      </c>
      <c r="C227" s="163" t="n">
        <v>9</v>
      </c>
      <c r="D227" s="159" t="n">
        <v>5</v>
      </c>
      <c r="E227" s="159" t="n">
        <v>4</v>
      </c>
      <c r="F227" s="159" t="n">
        <v>24</v>
      </c>
      <c r="G227" s="159" t="n">
        <v>20</v>
      </c>
      <c r="H227" s="18" t="n">
        <v>385</v>
      </c>
      <c r="I227" s="18" t="n">
        <v>340</v>
      </c>
      <c r="J227" s="160" t="n">
        <f aca="false">+I227+H227+G227+F227</f>
        <v>769</v>
      </c>
    </row>
    <row r="228" customFormat="false" ht="15" hidden="false" customHeight="false" outlineLevel="0" collapsed="false">
      <c r="A228" s="161" t="s">
        <v>94</v>
      </c>
      <c r="B228" s="162" t="s">
        <v>1063</v>
      </c>
      <c r="C228" s="163" t="n">
        <v>2</v>
      </c>
      <c r="D228" s="159" t="n">
        <v>0</v>
      </c>
      <c r="E228" s="159" t="n">
        <v>2</v>
      </c>
      <c r="F228" s="159" t="n">
        <v>0</v>
      </c>
      <c r="G228" s="159" t="n">
        <v>7</v>
      </c>
      <c r="H228" s="18" t="n">
        <v>0</v>
      </c>
      <c r="I228" s="18" t="n">
        <v>80</v>
      </c>
      <c r="J228" s="160" t="n">
        <f aca="false">+I228+H228+G228+F228</f>
        <v>87</v>
      </c>
    </row>
    <row r="229" customFormat="false" ht="15" hidden="false" customHeight="false" outlineLevel="0" collapsed="false">
      <c r="A229" s="161" t="s">
        <v>94</v>
      </c>
      <c r="B229" s="162" t="s">
        <v>1064</v>
      </c>
      <c r="C229" s="163" t="n">
        <v>2</v>
      </c>
      <c r="D229" s="159" t="n">
        <v>2</v>
      </c>
      <c r="E229" s="159" t="n">
        <v>0</v>
      </c>
      <c r="F229" s="159" t="n">
        <v>5</v>
      </c>
      <c r="G229" s="159" t="n">
        <v>0</v>
      </c>
      <c r="H229" s="18" t="n">
        <v>53</v>
      </c>
      <c r="I229" s="18" t="n">
        <v>0</v>
      </c>
      <c r="J229" s="160" t="n">
        <f aca="false">+I229+H229+G229+F229</f>
        <v>58</v>
      </c>
    </row>
    <row r="230" customFormat="false" ht="15" hidden="false" customHeight="false" outlineLevel="0" collapsed="false">
      <c r="A230" s="161" t="s">
        <v>94</v>
      </c>
      <c r="B230" s="162" t="s">
        <v>358</v>
      </c>
      <c r="C230" s="163" t="n">
        <v>4</v>
      </c>
      <c r="D230" s="159" t="n">
        <v>4</v>
      </c>
      <c r="E230" s="159" t="n">
        <v>0</v>
      </c>
      <c r="F230" s="159" t="n">
        <v>17</v>
      </c>
      <c r="G230" s="159" t="n">
        <v>0</v>
      </c>
      <c r="H230" s="18" t="n">
        <v>191</v>
      </c>
      <c r="I230" s="18" t="n">
        <v>0</v>
      </c>
      <c r="J230" s="160" t="n">
        <f aca="false">+I230+H230+G230+F230</f>
        <v>208</v>
      </c>
    </row>
    <row r="231" customFormat="false" ht="15" hidden="false" customHeight="false" outlineLevel="0" collapsed="false">
      <c r="A231" s="161" t="s">
        <v>94</v>
      </c>
      <c r="B231" s="162" t="s">
        <v>1065</v>
      </c>
      <c r="C231" s="163" t="n">
        <v>7</v>
      </c>
      <c r="D231" s="159" t="n">
        <v>0</v>
      </c>
      <c r="E231" s="159" t="n">
        <v>7</v>
      </c>
      <c r="F231" s="159" t="n">
        <v>0</v>
      </c>
      <c r="G231" s="159" t="n">
        <v>8</v>
      </c>
      <c r="H231" s="18" t="n">
        <v>0</v>
      </c>
      <c r="I231" s="18" t="n">
        <v>116</v>
      </c>
      <c r="J231" s="160" t="n">
        <f aca="false">+I231+H231+G231+F231</f>
        <v>124</v>
      </c>
    </row>
    <row r="232" customFormat="false" ht="15" hidden="false" customHeight="false" outlineLevel="0" collapsed="false">
      <c r="A232" s="161" t="s">
        <v>94</v>
      </c>
      <c r="B232" s="162" t="s">
        <v>95</v>
      </c>
      <c r="C232" s="163" t="n">
        <v>20</v>
      </c>
      <c r="D232" s="159" t="n">
        <v>6</v>
      </c>
      <c r="E232" s="159" t="n">
        <v>14</v>
      </c>
      <c r="F232" s="159" t="n">
        <v>43</v>
      </c>
      <c r="G232" s="159" t="n">
        <v>29</v>
      </c>
      <c r="H232" s="18" t="n">
        <v>581</v>
      </c>
      <c r="I232" s="18" t="n">
        <v>320</v>
      </c>
      <c r="J232" s="160" t="n">
        <f aca="false">+I232+H232+G232+F232</f>
        <v>973</v>
      </c>
    </row>
    <row r="233" customFormat="false" ht="15" hidden="false" customHeight="false" outlineLevel="0" collapsed="false">
      <c r="A233" s="161" t="s">
        <v>94</v>
      </c>
      <c r="B233" s="162" t="s">
        <v>1066</v>
      </c>
      <c r="C233" s="163" t="n">
        <v>8</v>
      </c>
      <c r="D233" s="159" t="n">
        <v>0</v>
      </c>
      <c r="E233" s="159" t="n">
        <v>8</v>
      </c>
      <c r="F233" s="159" t="n">
        <v>0</v>
      </c>
      <c r="G233" s="159" t="n">
        <v>41</v>
      </c>
      <c r="H233" s="18" t="n">
        <v>0</v>
      </c>
      <c r="I233" s="18" t="n">
        <v>409</v>
      </c>
      <c r="J233" s="160" t="n">
        <f aca="false">+I233+H233+G233+F233</f>
        <v>450</v>
      </c>
    </row>
    <row r="234" customFormat="false" ht="15" hidden="false" customHeight="false" outlineLevel="0" collapsed="false">
      <c r="A234" s="161" t="s">
        <v>42</v>
      </c>
      <c r="B234" s="162" t="s">
        <v>361</v>
      </c>
      <c r="C234" s="163" t="n">
        <v>2</v>
      </c>
      <c r="D234" s="159" t="n">
        <v>2</v>
      </c>
      <c r="E234" s="159" t="n">
        <v>0</v>
      </c>
      <c r="F234" s="159" t="n">
        <v>15</v>
      </c>
      <c r="G234" s="159" t="n">
        <v>0</v>
      </c>
      <c r="H234" s="18" t="n">
        <v>274</v>
      </c>
      <c r="I234" s="18" t="n">
        <v>0</v>
      </c>
      <c r="J234" s="160" t="n">
        <f aca="false">+I234+H234+G234+F234</f>
        <v>289</v>
      </c>
    </row>
    <row r="235" customFormat="false" ht="15" hidden="false" customHeight="false" outlineLevel="0" collapsed="false">
      <c r="A235" s="161" t="s">
        <v>42</v>
      </c>
      <c r="B235" s="162" t="s">
        <v>43</v>
      </c>
      <c r="C235" s="163" t="n">
        <v>5</v>
      </c>
      <c r="D235" s="159" t="n">
        <v>1</v>
      </c>
      <c r="E235" s="159" t="n">
        <v>4</v>
      </c>
      <c r="F235" s="159" t="n">
        <v>15</v>
      </c>
      <c r="G235" s="159" t="n">
        <v>2</v>
      </c>
      <c r="H235" s="18" t="n">
        <v>286</v>
      </c>
      <c r="I235" s="18" t="n">
        <v>30</v>
      </c>
      <c r="J235" s="160" t="n">
        <f aca="false">+I235+H235+G235+F235</f>
        <v>333</v>
      </c>
    </row>
    <row r="236" customFormat="false" ht="15" hidden="false" customHeight="false" outlineLevel="0" collapsed="false">
      <c r="A236" s="161" t="s">
        <v>42</v>
      </c>
      <c r="B236" s="162" t="s">
        <v>955</v>
      </c>
      <c r="C236" s="163" t="n">
        <v>27</v>
      </c>
      <c r="D236" s="159" t="n">
        <v>2</v>
      </c>
      <c r="E236" s="159" t="n">
        <v>25</v>
      </c>
      <c r="F236" s="159" t="n">
        <v>11</v>
      </c>
      <c r="G236" s="159" t="n">
        <v>19</v>
      </c>
      <c r="H236" s="18" t="n">
        <v>116</v>
      </c>
      <c r="I236" s="18" t="n">
        <v>220</v>
      </c>
      <c r="J236" s="160" t="n">
        <f aca="false">+I236+H236+G236+F236</f>
        <v>366</v>
      </c>
    </row>
    <row r="237" customFormat="false" ht="15" hidden="false" customHeight="false" outlineLevel="0" collapsed="false">
      <c r="A237" s="161" t="s">
        <v>42</v>
      </c>
      <c r="B237" s="162" t="s">
        <v>365</v>
      </c>
      <c r="C237" s="163" t="n">
        <v>1</v>
      </c>
      <c r="D237" s="159" t="n">
        <v>0</v>
      </c>
      <c r="E237" s="159" t="n">
        <v>1</v>
      </c>
      <c r="F237" s="159" t="n">
        <v>0</v>
      </c>
      <c r="G237" s="159" t="n">
        <v>2</v>
      </c>
      <c r="H237" s="18" t="n">
        <v>0</v>
      </c>
      <c r="I237" s="18" t="n">
        <v>18</v>
      </c>
      <c r="J237" s="160" t="n">
        <f aca="false">+I237+H237+G237+F237</f>
        <v>20</v>
      </c>
    </row>
    <row r="238" customFormat="false" ht="15" hidden="false" customHeight="false" outlineLevel="0" collapsed="false">
      <c r="A238" s="161" t="s">
        <v>42</v>
      </c>
      <c r="B238" s="162" t="s">
        <v>366</v>
      </c>
      <c r="C238" s="163" t="n">
        <v>1</v>
      </c>
      <c r="D238" s="159" t="n">
        <v>0</v>
      </c>
      <c r="E238" s="159" t="n">
        <v>1</v>
      </c>
      <c r="F238" s="159" t="n">
        <v>0</v>
      </c>
      <c r="G238" s="159" t="n">
        <v>6</v>
      </c>
      <c r="H238" s="18" t="n">
        <v>0</v>
      </c>
      <c r="I238" s="18" t="n">
        <v>67</v>
      </c>
      <c r="J238" s="160" t="n">
        <f aca="false">+I238+H238+G238+F238</f>
        <v>73</v>
      </c>
    </row>
    <row r="239" customFormat="false" ht="15" hidden="false" customHeight="false" outlineLevel="0" collapsed="false">
      <c r="A239" s="161" t="s">
        <v>42</v>
      </c>
      <c r="B239" s="162" t="s">
        <v>367</v>
      </c>
      <c r="C239" s="163" t="n">
        <v>4</v>
      </c>
      <c r="D239" s="159" t="n">
        <v>4</v>
      </c>
      <c r="E239" s="159" t="n">
        <v>0</v>
      </c>
      <c r="F239" s="159" t="n">
        <v>25</v>
      </c>
      <c r="G239" s="159" t="n">
        <v>0</v>
      </c>
      <c r="H239" s="18" t="n">
        <v>299</v>
      </c>
      <c r="I239" s="18" t="n">
        <v>0</v>
      </c>
      <c r="J239" s="160" t="n">
        <f aca="false">+I239+H239+G239+F239</f>
        <v>324</v>
      </c>
    </row>
    <row r="240" customFormat="false" ht="15" hidden="false" customHeight="false" outlineLevel="0" collapsed="false">
      <c r="A240" s="161" t="s">
        <v>42</v>
      </c>
      <c r="B240" s="162" t="s">
        <v>111</v>
      </c>
      <c r="C240" s="163" t="n">
        <v>14</v>
      </c>
      <c r="D240" s="159" t="n">
        <v>12</v>
      </c>
      <c r="E240" s="159" t="n">
        <v>2</v>
      </c>
      <c r="F240" s="159" t="n">
        <v>83</v>
      </c>
      <c r="G240" s="159" t="n">
        <v>1</v>
      </c>
      <c r="H240" s="18" t="n">
        <v>1152</v>
      </c>
      <c r="I240" s="18" t="n">
        <v>18</v>
      </c>
      <c r="J240" s="160" t="n">
        <f aca="false">+I240+H240+G240+F240</f>
        <v>1254</v>
      </c>
    </row>
    <row r="241" customFormat="false" ht="15" hidden="false" customHeight="false" outlineLevel="0" collapsed="false">
      <c r="A241" s="161" t="s">
        <v>47</v>
      </c>
      <c r="B241" s="162" t="s">
        <v>368</v>
      </c>
      <c r="C241" s="163" t="n">
        <v>4</v>
      </c>
      <c r="D241" s="159" t="n">
        <v>3</v>
      </c>
      <c r="E241" s="159" t="n">
        <v>1</v>
      </c>
      <c r="F241" s="159" t="n">
        <v>32</v>
      </c>
      <c r="G241" s="159" t="n">
        <v>0</v>
      </c>
      <c r="H241" s="18" t="n">
        <v>334</v>
      </c>
      <c r="I241" s="18" t="n">
        <v>7</v>
      </c>
      <c r="J241" s="160" t="n">
        <f aca="false">+I241+H241+G241+F241</f>
        <v>373</v>
      </c>
    </row>
    <row r="242" customFormat="false" ht="15" hidden="false" customHeight="false" outlineLevel="0" collapsed="false">
      <c r="A242" s="161" t="s">
        <v>47</v>
      </c>
      <c r="B242" s="162" t="s">
        <v>369</v>
      </c>
      <c r="C242" s="163" t="n">
        <v>1</v>
      </c>
      <c r="D242" s="159" t="n">
        <v>0</v>
      </c>
      <c r="E242" s="159" t="n">
        <v>1</v>
      </c>
      <c r="F242" s="159" t="n">
        <v>0</v>
      </c>
      <c r="G242" s="159" t="n">
        <v>0</v>
      </c>
      <c r="H242" s="18" t="n">
        <v>0</v>
      </c>
      <c r="I242" s="18" t="n">
        <v>6</v>
      </c>
      <c r="J242" s="160" t="n">
        <f aca="false">+I242+H242+G242+F242</f>
        <v>6</v>
      </c>
    </row>
    <row r="243" customFormat="false" ht="15" hidden="false" customHeight="false" outlineLevel="0" collapsed="false">
      <c r="A243" s="161" t="s">
        <v>47</v>
      </c>
      <c r="B243" s="162" t="s">
        <v>370</v>
      </c>
      <c r="C243" s="163" t="n">
        <v>2</v>
      </c>
      <c r="D243" s="159" t="n">
        <v>0</v>
      </c>
      <c r="E243" s="159" t="n">
        <v>2</v>
      </c>
      <c r="F243" s="159" t="n">
        <v>0</v>
      </c>
      <c r="G243" s="159" t="n">
        <v>3</v>
      </c>
      <c r="H243" s="18" t="n">
        <v>0</v>
      </c>
      <c r="I243" s="18" t="n">
        <v>31</v>
      </c>
      <c r="J243" s="160" t="n">
        <f aca="false">+I243+H243+G243+F243</f>
        <v>34</v>
      </c>
    </row>
    <row r="244" customFormat="false" ht="15" hidden="false" customHeight="false" outlineLevel="0" collapsed="false">
      <c r="A244" s="161" t="s">
        <v>47</v>
      </c>
      <c r="B244" s="162" t="s">
        <v>1067</v>
      </c>
      <c r="C244" s="163" t="n">
        <v>2</v>
      </c>
      <c r="D244" s="159" t="n">
        <v>0</v>
      </c>
      <c r="E244" s="159" t="n">
        <v>2</v>
      </c>
      <c r="F244" s="159" t="n">
        <v>0</v>
      </c>
      <c r="G244" s="159" t="n">
        <v>7</v>
      </c>
      <c r="H244" s="18" t="n">
        <v>0</v>
      </c>
      <c r="I244" s="18" t="n">
        <v>59</v>
      </c>
      <c r="J244" s="160" t="n">
        <f aca="false">+I244+H244+G244+F244</f>
        <v>66</v>
      </c>
    </row>
    <row r="245" customFormat="false" ht="15" hidden="false" customHeight="false" outlineLevel="0" collapsed="false">
      <c r="A245" s="161" t="s">
        <v>47</v>
      </c>
      <c r="B245" s="162" t="s">
        <v>373</v>
      </c>
      <c r="C245" s="163" t="n">
        <v>2</v>
      </c>
      <c r="D245" s="159" t="n">
        <v>2</v>
      </c>
      <c r="E245" s="159" t="n">
        <v>0</v>
      </c>
      <c r="F245" s="159" t="n">
        <v>23</v>
      </c>
      <c r="G245" s="159" t="n">
        <v>0</v>
      </c>
      <c r="H245" s="18" t="n">
        <v>237</v>
      </c>
      <c r="I245" s="18" t="n">
        <v>0</v>
      </c>
      <c r="J245" s="160" t="n">
        <f aca="false">+I245+H245+G245+F245</f>
        <v>260</v>
      </c>
    </row>
    <row r="246" customFormat="false" ht="15" hidden="false" customHeight="false" outlineLevel="0" collapsed="false">
      <c r="A246" s="161" t="s">
        <v>47</v>
      </c>
      <c r="B246" s="162" t="s">
        <v>1068</v>
      </c>
      <c r="C246" s="163" t="n">
        <v>1</v>
      </c>
      <c r="D246" s="159" t="n">
        <v>0</v>
      </c>
      <c r="E246" s="159" t="n">
        <v>1</v>
      </c>
      <c r="F246" s="159" t="n">
        <v>0</v>
      </c>
      <c r="G246" s="159" t="n">
        <v>1</v>
      </c>
      <c r="H246" s="18" t="n">
        <v>0</v>
      </c>
      <c r="I246" s="18" t="n">
        <v>11</v>
      </c>
      <c r="J246" s="160" t="n">
        <f aca="false">+I246+H246+G246+F246</f>
        <v>12</v>
      </c>
    </row>
    <row r="247" customFormat="false" ht="15" hidden="false" customHeight="false" outlineLevel="0" collapsed="false">
      <c r="A247" s="161" t="s">
        <v>47</v>
      </c>
      <c r="B247" s="162" t="s">
        <v>1069</v>
      </c>
      <c r="C247" s="163" t="n">
        <v>2</v>
      </c>
      <c r="D247" s="159" t="n">
        <v>2</v>
      </c>
      <c r="E247" s="159" t="n">
        <v>0</v>
      </c>
      <c r="F247" s="159" t="n">
        <v>15</v>
      </c>
      <c r="G247" s="159" t="n">
        <v>0</v>
      </c>
      <c r="H247" s="18" t="n">
        <v>130</v>
      </c>
      <c r="I247" s="18" t="n">
        <v>0</v>
      </c>
      <c r="J247" s="160" t="n">
        <f aca="false">+I247+H247+G247+F247</f>
        <v>145</v>
      </c>
    </row>
    <row r="248" customFormat="false" ht="15" hidden="false" customHeight="false" outlineLevel="0" collapsed="false">
      <c r="A248" s="161" t="s">
        <v>47</v>
      </c>
      <c r="B248" s="162" t="s">
        <v>247</v>
      </c>
      <c r="C248" s="163" t="n">
        <v>1</v>
      </c>
      <c r="D248" s="159" t="n">
        <v>0</v>
      </c>
      <c r="E248" s="159" t="n">
        <v>1</v>
      </c>
      <c r="F248" s="159" t="n">
        <v>0</v>
      </c>
      <c r="G248" s="159" t="n">
        <v>0</v>
      </c>
      <c r="H248" s="18" t="n">
        <v>0</v>
      </c>
      <c r="I248" s="18" t="n">
        <v>5</v>
      </c>
      <c r="J248" s="160" t="n">
        <f aca="false">+I248+H248+G248+F248</f>
        <v>5</v>
      </c>
    </row>
    <row r="249" customFormat="false" ht="15" hidden="false" customHeight="false" outlineLevel="0" collapsed="false">
      <c r="A249" s="161" t="s">
        <v>47</v>
      </c>
      <c r="B249" s="162" t="s">
        <v>1070</v>
      </c>
      <c r="C249" s="163" t="n">
        <v>1</v>
      </c>
      <c r="D249" s="159" t="n">
        <v>0</v>
      </c>
      <c r="E249" s="159" t="n">
        <v>1</v>
      </c>
      <c r="F249" s="159" t="n">
        <v>0</v>
      </c>
      <c r="G249" s="159" t="n">
        <v>0</v>
      </c>
      <c r="H249" s="18" t="n">
        <v>0</v>
      </c>
      <c r="I249" s="18" t="n">
        <v>2</v>
      </c>
      <c r="J249" s="160" t="n">
        <f aca="false">+I249+H249+G249+F249</f>
        <v>2</v>
      </c>
    </row>
    <row r="250" customFormat="false" ht="15" hidden="false" customHeight="false" outlineLevel="0" collapsed="false">
      <c r="A250" s="161" t="s">
        <v>47</v>
      </c>
      <c r="B250" s="162" t="s">
        <v>1071</v>
      </c>
      <c r="C250" s="163" t="n">
        <v>2</v>
      </c>
      <c r="D250" s="159" t="n">
        <v>2</v>
      </c>
      <c r="E250" s="159" t="n">
        <v>0</v>
      </c>
      <c r="F250" s="159" t="n">
        <v>15</v>
      </c>
      <c r="G250" s="159" t="n">
        <v>0</v>
      </c>
      <c r="H250" s="18" t="n">
        <v>167</v>
      </c>
      <c r="I250" s="18" t="n">
        <v>0</v>
      </c>
      <c r="J250" s="160" t="n">
        <f aca="false">+I250+H250+G250+F250</f>
        <v>182</v>
      </c>
    </row>
    <row r="251" customFormat="false" ht="15" hidden="false" customHeight="false" outlineLevel="0" collapsed="false">
      <c r="A251" s="161" t="s">
        <v>47</v>
      </c>
      <c r="B251" s="162" t="s">
        <v>48</v>
      </c>
      <c r="C251" s="163" t="n">
        <v>1</v>
      </c>
      <c r="D251" s="159" t="n">
        <v>1</v>
      </c>
      <c r="E251" s="159" t="n">
        <v>0</v>
      </c>
      <c r="F251" s="159" t="n">
        <v>9</v>
      </c>
      <c r="G251" s="159" t="n">
        <v>0</v>
      </c>
      <c r="H251" s="18" t="n">
        <v>94</v>
      </c>
      <c r="I251" s="18" t="n">
        <v>0</v>
      </c>
      <c r="J251" s="160" t="n">
        <f aca="false">+I251+H251+G251+F251</f>
        <v>103</v>
      </c>
    </row>
    <row r="252" customFormat="false" ht="15" hidden="false" customHeight="false" outlineLevel="0" collapsed="false">
      <c r="A252" s="161" t="s">
        <v>47</v>
      </c>
      <c r="B252" s="162" t="s">
        <v>376</v>
      </c>
      <c r="C252" s="163" t="n">
        <v>1</v>
      </c>
      <c r="D252" s="159" t="n">
        <v>0</v>
      </c>
      <c r="E252" s="159" t="n">
        <v>1</v>
      </c>
      <c r="F252" s="159" t="n">
        <v>0</v>
      </c>
      <c r="G252" s="159" t="n">
        <v>2</v>
      </c>
      <c r="H252" s="18" t="n">
        <v>0</v>
      </c>
      <c r="I252" s="18" t="n">
        <v>23</v>
      </c>
      <c r="J252" s="160" t="n">
        <f aca="false">+I252+H252+G252+F252</f>
        <v>25</v>
      </c>
    </row>
    <row r="253" customFormat="false" ht="15" hidden="false" customHeight="false" outlineLevel="0" collapsed="false">
      <c r="A253" s="161" t="s">
        <v>47</v>
      </c>
      <c r="B253" s="162" t="s">
        <v>1072</v>
      </c>
      <c r="C253" s="163" t="n">
        <v>4</v>
      </c>
      <c r="D253" s="159" t="n">
        <v>3</v>
      </c>
      <c r="E253" s="159" t="n">
        <v>1</v>
      </c>
      <c r="F253" s="159" t="n">
        <v>18</v>
      </c>
      <c r="G253" s="159" t="n">
        <v>1</v>
      </c>
      <c r="H253" s="18" t="n">
        <v>159</v>
      </c>
      <c r="I253" s="18" t="n">
        <v>9</v>
      </c>
      <c r="J253" s="160" t="n">
        <f aca="false">+I253+H253+G253+F253</f>
        <v>187</v>
      </c>
    </row>
    <row r="254" customFormat="false" ht="15" hidden="false" customHeight="false" outlineLevel="0" collapsed="false">
      <c r="A254" s="161" t="s">
        <v>47</v>
      </c>
      <c r="B254" s="162" t="s">
        <v>1073</v>
      </c>
      <c r="C254" s="163" t="n">
        <v>3</v>
      </c>
      <c r="D254" s="159" t="n">
        <v>3</v>
      </c>
      <c r="E254" s="159" t="n">
        <v>0</v>
      </c>
      <c r="F254" s="159" t="n">
        <v>39</v>
      </c>
      <c r="G254" s="159" t="n">
        <v>0</v>
      </c>
      <c r="H254" s="18" t="n">
        <v>413</v>
      </c>
      <c r="I254" s="18" t="n">
        <v>0</v>
      </c>
      <c r="J254" s="160" t="n">
        <f aca="false">+I254+H254+G254+F254</f>
        <v>452</v>
      </c>
    </row>
    <row r="255" customFormat="false" ht="15" hidden="false" customHeight="false" outlineLevel="0" collapsed="false">
      <c r="A255" s="161" t="s">
        <v>47</v>
      </c>
      <c r="B255" s="162" t="s">
        <v>1074</v>
      </c>
      <c r="C255" s="163" t="n">
        <v>2</v>
      </c>
      <c r="D255" s="159" t="n">
        <v>0</v>
      </c>
      <c r="E255" s="159" t="n">
        <v>2</v>
      </c>
      <c r="F255" s="159" t="n">
        <v>0</v>
      </c>
      <c r="G255" s="159" t="n">
        <v>1</v>
      </c>
      <c r="H255" s="18" t="n">
        <v>0</v>
      </c>
      <c r="I255" s="18" t="n">
        <v>9</v>
      </c>
      <c r="J255" s="160" t="n">
        <f aca="false">+I255+H255+G255+F255</f>
        <v>10</v>
      </c>
    </row>
    <row r="256" customFormat="false" ht="15" hidden="false" customHeight="false" outlineLevel="0" collapsed="false">
      <c r="A256" s="161" t="s">
        <v>47</v>
      </c>
      <c r="B256" s="162" t="s">
        <v>321</v>
      </c>
      <c r="C256" s="163" t="n">
        <v>1</v>
      </c>
      <c r="D256" s="159" t="n">
        <v>0</v>
      </c>
      <c r="E256" s="159" t="n">
        <v>1</v>
      </c>
      <c r="F256" s="159" t="n">
        <v>0</v>
      </c>
      <c r="G256" s="159" t="n">
        <v>0</v>
      </c>
      <c r="H256" s="18" t="n">
        <v>0</v>
      </c>
      <c r="I256" s="18" t="n">
        <v>4</v>
      </c>
      <c r="J256" s="160" t="n">
        <f aca="false">+I256+H256+G256+F256</f>
        <v>4</v>
      </c>
    </row>
    <row r="257" customFormat="false" ht="15" hidden="false" customHeight="false" outlineLevel="0" collapsed="false">
      <c r="A257" s="161" t="s">
        <v>47</v>
      </c>
      <c r="B257" s="162" t="s">
        <v>379</v>
      </c>
      <c r="C257" s="163" t="n">
        <v>3</v>
      </c>
      <c r="D257" s="159" t="n">
        <v>0</v>
      </c>
      <c r="E257" s="159" t="n">
        <v>3</v>
      </c>
      <c r="F257" s="159" t="n">
        <v>0</v>
      </c>
      <c r="G257" s="159" t="n">
        <v>5</v>
      </c>
      <c r="H257" s="18" t="n">
        <v>0</v>
      </c>
      <c r="I257" s="18" t="n">
        <v>60</v>
      </c>
      <c r="J257" s="160" t="n">
        <f aca="false">+I257+H257+G257+F257</f>
        <v>65</v>
      </c>
    </row>
    <row r="258" customFormat="false" ht="15" hidden="false" customHeight="false" outlineLevel="0" collapsed="false">
      <c r="A258" s="161" t="s">
        <v>47</v>
      </c>
      <c r="B258" s="162" t="s">
        <v>74</v>
      </c>
      <c r="C258" s="163" t="n">
        <v>13</v>
      </c>
      <c r="D258" s="159" t="n">
        <v>7</v>
      </c>
      <c r="E258" s="159" t="n">
        <v>6</v>
      </c>
      <c r="F258" s="159" t="n">
        <v>118</v>
      </c>
      <c r="G258" s="159" t="n">
        <v>14</v>
      </c>
      <c r="H258" s="18" t="n">
        <v>1713</v>
      </c>
      <c r="I258" s="18" t="n">
        <v>222</v>
      </c>
      <c r="J258" s="160" t="n">
        <f aca="false">+I258+H258+G258+F258</f>
        <v>2067</v>
      </c>
    </row>
    <row r="259" customFormat="false" ht="15" hidden="false" customHeight="false" outlineLevel="0" collapsed="false">
      <c r="A259" s="161" t="s">
        <v>47</v>
      </c>
      <c r="B259" s="162" t="s">
        <v>857</v>
      </c>
      <c r="C259" s="163" t="n">
        <v>1</v>
      </c>
      <c r="D259" s="159" t="n">
        <v>0</v>
      </c>
      <c r="E259" s="159" t="n">
        <v>1</v>
      </c>
      <c r="F259" s="159" t="n">
        <v>0</v>
      </c>
      <c r="G259" s="159" t="n">
        <v>9</v>
      </c>
      <c r="H259" s="18" t="n">
        <v>0</v>
      </c>
      <c r="I259" s="18" t="n">
        <v>88</v>
      </c>
      <c r="J259" s="160" t="n">
        <f aca="false">+I259+H259+G259+F259</f>
        <v>97</v>
      </c>
    </row>
    <row r="260" customFormat="false" ht="15" hidden="false" customHeight="false" outlineLevel="0" collapsed="false">
      <c r="A260" s="161" t="s">
        <v>47</v>
      </c>
      <c r="B260" s="162" t="s">
        <v>1075</v>
      </c>
      <c r="C260" s="163" t="n">
        <v>1</v>
      </c>
      <c r="D260" s="159" t="n">
        <v>0</v>
      </c>
      <c r="E260" s="159" t="n">
        <v>1</v>
      </c>
      <c r="F260" s="159" t="n">
        <v>0</v>
      </c>
      <c r="G260" s="159" t="n">
        <v>2</v>
      </c>
      <c r="H260" s="18" t="n">
        <v>0</v>
      </c>
      <c r="I260" s="18" t="n">
        <v>29</v>
      </c>
      <c r="J260" s="160" t="n">
        <f aca="false">+I260+H260+G260+F260</f>
        <v>31</v>
      </c>
    </row>
    <row r="261" customFormat="false" ht="15" hidden="false" customHeight="false" outlineLevel="0" collapsed="false">
      <c r="A261" s="161" t="s">
        <v>47</v>
      </c>
      <c r="B261" s="162" t="s">
        <v>380</v>
      </c>
      <c r="C261" s="163" t="n">
        <v>2</v>
      </c>
      <c r="D261" s="159" t="n">
        <v>2</v>
      </c>
      <c r="E261" s="159" t="n">
        <v>0</v>
      </c>
      <c r="F261" s="159" t="n">
        <v>15</v>
      </c>
      <c r="G261" s="159" t="n">
        <v>0</v>
      </c>
      <c r="H261" s="18" t="n">
        <v>151</v>
      </c>
      <c r="I261" s="18" t="n">
        <v>0</v>
      </c>
      <c r="J261" s="160" t="n">
        <f aca="false">+I261+H261+G261+F261</f>
        <v>166</v>
      </c>
    </row>
    <row r="262" customFormat="false" ht="15" hidden="false" customHeight="false" outlineLevel="0" collapsed="false">
      <c r="A262" s="161" t="s">
        <v>47</v>
      </c>
      <c r="B262" s="162" t="s">
        <v>1076</v>
      </c>
      <c r="C262" s="163" t="n">
        <v>2</v>
      </c>
      <c r="D262" s="159" t="n">
        <v>0</v>
      </c>
      <c r="E262" s="159" t="n">
        <v>2</v>
      </c>
      <c r="F262" s="159" t="n">
        <v>0</v>
      </c>
      <c r="G262" s="159" t="n">
        <v>4</v>
      </c>
      <c r="H262" s="18" t="n">
        <v>0</v>
      </c>
      <c r="I262" s="18" t="n">
        <v>41</v>
      </c>
      <c r="J262" s="160" t="n">
        <f aca="false">+I262+H262+G262+F262</f>
        <v>45</v>
      </c>
    </row>
    <row r="263" customFormat="false" ht="15" hidden="false" customHeight="false" outlineLevel="0" collapsed="false">
      <c r="A263" s="161" t="s">
        <v>47</v>
      </c>
      <c r="B263" s="162" t="s">
        <v>382</v>
      </c>
      <c r="C263" s="163" t="n">
        <v>3</v>
      </c>
      <c r="D263" s="159" t="n">
        <v>3</v>
      </c>
      <c r="E263" s="159" t="n">
        <v>0</v>
      </c>
      <c r="F263" s="159" t="n">
        <v>59</v>
      </c>
      <c r="G263" s="159" t="n">
        <v>0</v>
      </c>
      <c r="H263" s="18" t="n">
        <v>525</v>
      </c>
      <c r="I263" s="18" t="n">
        <v>0</v>
      </c>
      <c r="J263" s="160" t="n">
        <f aca="false">+I263+H263+G263+F263</f>
        <v>584</v>
      </c>
    </row>
    <row r="264" customFormat="false" ht="15" hidden="false" customHeight="false" outlineLevel="0" collapsed="false">
      <c r="A264" s="161" t="s">
        <v>47</v>
      </c>
      <c r="B264" s="162" t="s">
        <v>1077</v>
      </c>
      <c r="C264" s="163" t="n">
        <v>1</v>
      </c>
      <c r="D264" s="159" t="n">
        <v>0</v>
      </c>
      <c r="E264" s="159" t="n">
        <v>1</v>
      </c>
      <c r="F264" s="159" t="n">
        <v>0</v>
      </c>
      <c r="G264" s="159" t="n">
        <v>2</v>
      </c>
      <c r="H264" s="18" t="n">
        <v>0</v>
      </c>
      <c r="I264" s="18" t="n">
        <v>29</v>
      </c>
      <c r="J264" s="160" t="n">
        <f aca="false">+I264+H264+G264+F264</f>
        <v>31</v>
      </c>
    </row>
    <row r="265" customFormat="false" ht="15" hidden="false" customHeight="false" outlineLevel="0" collapsed="false">
      <c r="A265" s="161" t="s">
        <v>47</v>
      </c>
      <c r="B265" s="162" t="s">
        <v>194</v>
      </c>
      <c r="C265" s="163" t="n">
        <v>2</v>
      </c>
      <c r="D265" s="159" t="n">
        <v>0</v>
      </c>
      <c r="E265" s="159" t="n">
        <v>2</v>
      </c>
      <c r="F265" s="159" t="n">
        <v>0</v>
      </c>
      <c r="G265" s="159" t="n">
        <v>2</v>
      </c>
      <c r="H265" s="18" t="n">
        <v>0</v>
      </c>
      <c r="I265" s="18" t="n">
        <v>19</v>
      </c>
      <c r="J265" s="160" t="n">
        <f aca="false">+I265+H265+G265+F265</f>
        <v>21</v>
      </c>
    </row>
    <row r="266" customFormat="false" ht="15" hidden="false" customHeight="false" outlineLevel="0" collapsed="false">
      <c r="A266" s="161" t="s">
        <v>47</v>
      </c>
      <c r="B266" s="162" t="s">
        <v>1078</v>
      </c>
      <c r="C266" s="163" t="n">
        <v>1</v>
      </c>
      <c r="D266" s="159" t="n">
        <v>1</v>
      </c>
      <c r="E266" s="159" t="n">
        <v>0</v>
      </c>
      <c r="F266" s="159" t="n">
        <v>10</v>
      </c>
      <c r="G266" s="159" t="n">
        <v>0</v>
      </c>
      <c r="H266" s="18" t="n">
        <v>101</v>
      </c>
      <c r="I266" s="18" t="n">
        <v>0</v>
      </c>
      <c r="J266" s="160" t="n">
        <f aca="false">+I266+H266+G266+F266</f>
        <v>111</v>
      </c>
    </row>
    <row r="267" customFormat="false" ht="15" hidden="false" customHeight="false" outlineLevel="0" collapsed="false">
      <c r="A267" s="161" t="s">
        <v>47</v>
      </c>
      <c r="B267" s="162" t="s">
        <v>1079</v>
      </c>
      <c r="C267" s="163" t="n">
        <v>2</v>
      </c>
      <c r="D267" s="159" t="n">
        <v>0</v>
      </c>
      <c r="E267" s="159" t="n">
        <v>2</v>
      </c>
      <c r="F267" s="159" t="n">
        <v>0</v>
      </c>
      <c r="G267" s="159" t="n">
        <v>7</v>
      </c>
      <c r="H267" s="18" t="n">
        <v>0</v>
      </c>
      <c r="I267" s="18" t="n">
        <v>73</v>
      </c>
      <c r="J267" s="160" t="n">
        <f aca="false">+I267+H267+G267+F267</f>
        <v>80</v>
      </c>
    </row>
    <row r="268" customFormat="false" ht="15" hidden="false" customHeight="false" outlineLevel="0" collapsed="false">
      <c r="A268" s="161" t="s">
        <v>47</v>
      </c>
      <c r="B268" s="162" t="s">
        <v>106</v>
      </c>
      <c r="C268" s="163" t="n">
        <v>16</v>
      </c>
      <c r="D268" s="159" t="n">
        <v>5</v>
      </c>
      <c r="E268" s="159" t="n">
        <v>11</v>
      </c>
      <c r="F268" s="159" t="n">
        <v>67</v>
      </c>
      <c r="G268" s="159" t="n">
        <v>9</v>
      </c>
      <c r="H268" s="18" t="n">
        <v>982</v>
      </c>
      <c r="I268" s="18" t="n">
        <v>104</v>
      </c>
      <c r="J268" s="160" t="n">
        <f aca="false">+I268+H268+G268+F268</f>
        <v>1162</v>
      </c>
    </row>
    <row r="269" customFormat="false" ht="15" hidden="false" customHeight="false" outlineLevel="0" collapsed="false">
      <c r="A269" s="161" t="s">
        <v>47</v>
      </c>
      <c r="B269" s="162" t="s">
        <v>108</v>
      </c>
      <c r="C269" s="163" t="n">
        <v>1</v>
      </c>
      <c r="D269" s="159" t="n">
        <v>0</v>
      </c>
      <c r="E269" s="159" t="n">
        <v>1</v>
      </c>
      <c r="F269" s="159" t="n">
        <v>0</v>
      </c>
      <c r="G269" s="159" t="n">
        <v>2</v>
      </c>
      <c r="H269" s="18" t="n">
        <v>0</v>
      </c>
      <c r="I269" s="18" t="n">
        <v>26</v>
      </c>
      <c r="J269" s="160" t="n">
        <f aca="false">+I269+H269+G269+F269</f>
        <v>28</v>
      </c>
    </row>
    <row r="270" customFormat="false" ht="15" hidden="false" customHeight="false" outlineLevel="0" collapsed="false">
      <c r="A270" s="161" t="s">
        <v>47</v>
      </c>
      <c r="B270" s="162" t="s">
        <v>1080</v>
      </c>
      <c r="C270" s="163" t="n">
        <v>1</v>
      </c>
      <c r="D270" s="159" t="n">
        <v>0</v>
      </c>
      <c r="E270" s="159" t="n">
        <v>1</v>
      </c>
      <c r="F270" s="159" t="n">
        <v>0</v>
      </c>
      <c r="G270" s="159" t="n">
        <v>1</v>
      </c>
      <c r="H270" s="18" t="n">
        <v>0</v>
      </c>
      <c r="I270" s="18" t="n">
        <v>5</v>
      </c>
      <c r="J270" s="160" t="n">
        <f aca="false">+I270+H270+G270+F270</f>
        <v>6</v>
      </c>
    </row>
    <row r="271" customFormat="false" ht="15" hidden="false" customHeight="false" outlineLevel="0" collapsed="false">
      <c r="A271" s="161" t="s">
        <v>32</v>
      </c>
      <c r="B271" s="162" t="s">
        <v>387</v>
      </c>
      <c r="C271" s="163" t="n">
        <v>16</v>
      </c>
      <c r="D271" s="159" t="n">
        <v>4</v>
      </c>
      <c r="E271" s="159" t="n">
        <v>12</v>
      </c>
      <c r="F271" s="159" t="n">
        <v>25</v>
      </c>
      <c r="G271" s="159" t="n">
        <v>6</v>
      </c>
      <c r="H271" s="18" t="n">
        <v>405</v>
      </c>
      <c r="I271" s="18" t="n">
        <v>79</v>
      </c>
      <c r="J271" s="160" t="n">
        <f aca="false">+I271+H271+G271+F271</f>
        <v>515</v>
      </c>
    </row>
    <row r="272" customFormat="false" ht="15" hidden="false" customHeight="false" outlineLevel="0" collapsed="false">
      <c r="A272" s="161" t="s">
        <v>32</v>
      </c>
      <c r="B272" s="162" t="s">
        <v>1081</v>
      </c>
      <c r="C272" s="163" t="n">
        <v>4</v>
      </c>
      <c r="D272" s="159" t="n">
        <v>0</v>
      </c>
      <c r="E272" s="159" t="n">
        <v>4</v>
      </c>
      <c r="F272" s="159" t="n">
        <v>0</v>
      </c>
      <c r="G272" s="159" t="n">
        <v>6</v>
      </c>
      <c r="H272" s="18" t="n">
        <v>0</v>
      </c>
      <c r="I272" s="18" t="n">
        <v>65</v>
      </c>
      <c r="J272" s="160" t="n">
        <f aca="false">+I272+H272+G272+F272</f>
        <v>71</v>
      </c>
    </row>
    <row r="273" customFormat="false" ht="15" hidden="false" customHeight="false" outlineLevel="0" collapsed="false">
      <c r="A273" s="161" t="s">
        <v>32</v>
      </c>
      <c r="B273" s="162" t="s">
        <v>389</v>
      </c>
      <c r="C273" s="163" t="n">
        <v>1</v>
      </c>
      <c r="D273" s="159" t="n">
        <v>0</v>
      </c>
      <c r="E273" s="159" t="n">
        <v>1</v>
      </c>
      <c r="F273" s="159" t="n">
        <v>0</v>
      </c>
      <c r="G273" s="159" t="n">
        <v>5</v>
      </c>
      <c r="H273" s="18" t="n">
        <v>0</v>
      </c>
      <c r="I273" s="18" t="n">
        <v>48</v>
      </c>
      <c r="J273" s="160" t="n">
        <f aca="false">+I273+H273+G273+F273</f>
        <v>53</v>
      </c>
    </row>
    <row r="274" customFormat="false" ht="15" hidden="false" customHeight="false" outlineLevel="0" collapsed="false">
      <c r="A274" s="161" t="s">
        <v>32</v>
      </c>
      <c r="B274" s="162" t="s">
        <v>33</v>
      </c>
      <c r="C274" s="163" t="n">
        <v>15</v>
      </c>
      <c r="D274" s="159" t="n">
        <v>15</v>
      </c>
      <c r="E274" s="159" t="n">
        <v>0</v>
      </c>
      <c r="F274" s="159" t="n">
        <v>154</v>
      </c>
      <c r="G274" s="159" t="n">
        <v>0</v>
      </c>
      <c r="H274" s="18" t="n">
        <v>2256</v>
      </c>
      <c r="I274" s="18" t="n">
        <v>0</v>
      </c>
      <c r="J274" s="160" t="n">
        <f aca="false">+I274+H274+G274+F274</f>
        <v>2410</v>
      </c>
    </row>
    <row r="275" customFormat="false" ht="15" hidden="false" customHeight="false" outlineLevel="0" collapsed="false">
      <c r="A275" s="161" t="s">
        <v>32</v>
      </c>
      <c r="B275" s="162" t="s">
        <v>1082</v>
      </c>
      <c r="C275" s="163" t="n">
        <v>14</v>
      </c>
      <c r="D275" s="159" t="n">
        <v>0</v>
      </c>
      <c r="E275" s="159" t="n">
        <v>14</v>
      </c>
      <c r="F275" s="159" t="n">
        <v>0</v>
      </c>
      <c r="G275" s="159" t="n">
        <v>4</v>
      </c>
      <c r="H275" s="18" t="n">
        <v>0</v>
      </c>
      <c r="I275" s="18" t="n">
        <v>73</v>
      </c>
      <c r="J275" s="160" t="n">
        <f aca="false">+I275+H275+G275+F275</f>
        <v>77</v>
      </c>
    </row>
    <row r="276" customFormat="false" ht="15" hidden="false" customHeight="false" outlineLevel="0" collapsed="false">
      <c r="A276" s="161" t="s">
        <v>32</v>
      </c>
      <c r="B276" s="162" t="s">
        <v>70</v>
      </c>
      <c r="C276" s="163" t="n">
        <v>40</v>
      </c>
      <c r="D276" s="159" t="n">
        <v>4</v>
      </c>
      <c r="E276" s="159" t="n">
        <v>36</v>
      </c>
      <c r="F276" s="159" t="n">
        <v>40</v>
      </c>
      <c r="G276" s="159" t="n">
        <v>8</v>
      </c>
      <c r="H276" s="18" t="n">
        <v>632</v>
      </c>
      <c r="I276" s="18" t="n">
        <v>157</v>
      </c>
      <c r="J276" s="160" t="n">
        <f aca="false">+I276+H276+G276+F276</f>
        <v>837</v>
      </c>
    </row>
    <row r="277" customFormat="false" ht="15" hidden="false" customHeight="false" outlineLevel="0" collapsed="false">
      <c r="A277" s="161" t="s">
        <v>32</v>
      </c>
      <c r="B277" s="162" t="s">
        <v>73</v>
      </c>
      <c r="C277" s="163" t="n">
        <v>2</v>
      </c>
      <c r="D277" s="159" t="n">
        <v>2</v>
      </c>
      <c r="E277" s="159" t="n">
        <v>0</v>
      </c>
      <c r="F277" s="159" t="n">
        <v>30</v>
      </c>
      <c r="G277" s="159" t="n">
        <v>0</v>
      </c>
      <c r="H277" s="18" t="n">
        <v>215</v>
      </c>
      <c r="I277" s="18" t="n">
        <v>0</v>
      </c>
      <c r="J277" s="160" t="n">
        <f aca="false">+I277+H277+G277+F277</f>
        <v>245</v>
      </c>
    </row>
    <row r="278" customFormat="false" ht="15" hidden="false" customHeight="false" outlineLevel="0" collapsed="false">
      <c r="A278" s="161" t="s">
        <v>32</v>
      </c>
      <c r="B278" s="162" t="s">
        <v>1083</v>
      </c>
      <c r="C278" s="163" t="n">
        <v>2</v>
      </c>
      <c r="D278" s="159" t="n">
        <v>2</v>
      </c>
      <c r="E278" s="159" t="n">
        <v>0</v>
      </c>
      <c r="F278" s="159" t="n">
        <v>10</v>
      </c>
      <c r="G278" s="159" t="n">
        <v>0</v>
      </c>
      <c r="H278" s="18" t="n">
        <v>111</v>
      </c>
      <c r="I278" s="18" t="n">
        <v>0</v>
      </c>
      <c r="J278" s="160" t="n">
        <f aca="false">+I278+H278+G278+F278</f>
        <v>121</v>
      </c>
    </row>
    <row r="279" customFormat="false" ht="15" hidden="false" customHeight="false" outlineLevel="0" collapsed="false">
      <c r="A279" s="161" t="s">
        <v>32</v>
      </c>
      <c r="B279" s="162" t="s">
        <v>395</v>
      </c>
      <c r="C279" s="163" t="n">
        <v>7</v>
      </c>
      <c r="D279" s="159" t="n">
        <v>7</v>
      </c>
      <c r="E279" s="159" t="n">
        <v>0</v>
      </c>
      <c r="F279" s="159" t="n">
        <v>80</v>
      </c>
      <c r="G279" s="159" t="n">
        <v>0</v>
      </c>
      <c r="H279" s="18" t="n">
        <v>910</v>
      </c>
      <c r="I279" s="18" t="n">
        <v>0</v>
      </c>
      <c r="J279" s="160" t="n">
        <f aca="false">+I279+H279+G279+F279</f>
        <v>990</v>
      </c>
    </row>
    <row r="280" customFormat="false" ht="15" hidden="false" customHeight="false" outlineLevel="0" collapsed="false">
      <c r="A280" s="161" t="s">
        <v>32</v>
      </c>
      <c r="B280" s="162" t="s">
        <v>396</v>
      </c>
      <c r="C280" s="163" t="n">
        <v>11</v>
      </c>
      <c r="D280" s="159" t="n">
        <v>0</v>
      </c>
      <c r="E280" s="159" t="n">
        <v>11</v>
      </c>
      <c r="F280" s="159" t="n">
        <v>0</v>
      </c>
      <c r="G280" s="159" t="n">
        <v>3</v>
      </c>
      <c r="H280" s="18" t="n">
        <v>0</v>
      </c>
      <c r="I280" s="18" t="n">
        <v>57</v>
      </c>
      <c r="J280" s="160" t="n">
        <f aca="false">+I280+H280+G280+F280</f>
        <v>60</v>
      </c>
    </row>
    <row r="281" customFormat="false" ht="15" hidden="false" customHeight="false" outlineLevel="0" collapsed="false">
      <c r="A281" s="161" t="s">
        <v>32</v>
      </c>
      <c r="B281" s="162" t="s">
        <v>397</v>
      </c>
      <c r="C281" s="163" t="n">
        <v>4</v>
      </c>
      <c r="D281" s="159" t="n">
        <v>0</v>
      </c>
      <c r="E281" s="159" t="n">
        <v>4</v>
      </c>
      <c r="F281" s="159" t="n">
        <v>0</v>
      </c>
      <c r="G281" s="159" t="n">
        <v>11</v>
      </c>
      <c r="H281" s="18" t="n">
        <v>0</v>
      </c>
      <c r="I281" s="18" t="n">
        <v>112</v>
      </c>
      <c r="J281" s="160" t="n">
        <f aca="false">+I281+H281+G281+F281</f>
        <v>123</v>
      </c>
    </row>
    <row r="282" customFormat="false" ht="15" hidden="false" customHeight="false" outlineLevel="0" collapsed="false">
      <c r="A282" s="161" t="s">
        <v>64</v>
      </c>
      <c r="B282" s="162" t="s">
        <v>65</v>
      </c>
      <c r="C282" s="163" t="n">
        <v>8</v>
      </c>
      <c r="D282" s="159" t="n">
        <v>1</v>
      </c>
      <c r="E282" s="159" t="n">
        <v>7</v>
      </c>
      <c r="F282" s="159" t="n">
        <v>13</v>
      </c>
      <c r="G282" s="159" t="n">
        <v>10</v>
      </c>
      <c r="H282" s="18" t="n">
        <v>284</v>
      </c>
      <c r="I282" s="18" t="n">
        <v>110</v>
      </c>
      <c r="J282" s="160" t="n">
        <f aca="false">+I282+H282+G282+F282</f>
        <v>417</v>
      </c>
    </row>
    <row r="283" customFormat="false" ht="15" hidden="false" customHeight="false" outlineLevel="0" collapsed="false">
      <c r="A283" s="161" t="s">
        <v>64</v>
      </c>
      <c r="B283" s="162" t="s">
        <v>71</v>
      </c>
      <c r="C283" s="163" t="n">
        <v>7</v>
      </c>
      <c r="D283" s="159" t="n">
        <v>1</v>
      </c>
      <c r="E283" s="159" t="n">
        <v>6</v>
      </c>
      <c r="F283" s="159" t="n">
        <v>14</v>
      </c>
      <c r="G283" s="159" t="n">
        <v>3</v>
      </c>
      <c r="H283" s="18" t="n">
        <v>160</v>
      </c>
      <c r="I283" s="18" t="n">
        <v>41</v>
      </c>
      <c r="J283" s="160" t="n">
        <f aca="false">+I283+H283+G283+F283</f>
        <v>218</v>
      </c>
    </row>
    <row r="284" customFormat="false" ht="15" hidden="false" customHeight="false" outlineLevel="0" collapsed="false">
      <c r="A284" s="161" t="s">
        <v>64</v>
      </c>
      <c r="B284" s="162" t="s">
        <v>398</v>
      </c>
      <c r="C284" s="163" t="n">
        <v>1</v>
      </c>
      <c r="D284" s="159" t="n">
        <v>1</v>
      </c>
      <c r="E284" s="159" t="n">
        <v>0</v>
      </c>
      <c r="F284" s="159" t="n">
        <v>13</v>
      </c>
      <c r="G284" s="159" t="n">
        <v>0</v>
      </c>
      <c r="H284" s="18" t="n">
        <v>269</v>
      </c>
      <c r="I284" s="18" t="n">
        <v>0</v>
      </c>
      <c r="J284" s="160" t="n">
        <f aca="false">+I284+H284+G284+F284</f>
        <v>282</v>
      </c>
    </row>
    <row r="285" customFormat="false" ht="15" hidden="false" customHeight="false" outlineLevel="0" collapsed="false">
      <c r="A285" s="161" t="s">
        <v>64</v>
      </c>
      <c r="B285" s="162" t="s">
        <v>83</v>
      </c>
      <c r="C285" s="163" t="n">
        <v>16</v>
      </c>
      <c r="D285" s="159" t="n">
        <v>0</v>
      </c>
      <c r="E285" s="159" t="n">
        <v>16</v>
      </c>
      <c r="F285" s="159" t="n">
        <v>0</v>
      </c>
      <c r="G285" s="159" t="n">
        <v>7</v>
      </c>
      <c r="H285" s="18" t="n">
        <v>0</v>
      </c>
      <c r="I285" s="18" t="n">
        <v>91</v>
      </c>
      <c r="J285" s="160" t="n">
        <f aca="false">+I285+H285+G285+F285</f>
        <v>98</v>
      </c>
    </row>
    <row r="286" customFormat="false" ht="15" hidden="false" customHeight="false" outlineLevel="0" collapsed="false">
      <c r="A286" s="161" t="s">
        <v>64</v>
      </c>
      <c r="B286" s="162" t="s">
        <v>871</v>
      </c>
      <c r="C286" s="163" t="n">
        <v>8</v>
      </c>
      <c r="D286" s="159" t="n">
        <v>0</v>
      </c>
      <c r="E286" s="159" t="n">
        <v>8</v>
      </c>
      <c r="F286" s="159" t="n">
        <v>0</v>
      </c>
      <c r="G286" s="159" t="n">
        <v>5</v>
      </c>
      <c r="H286" s="18" t="n">
        <v>0</v>
      </c>
      <c r="I286" s="18" t="n">
        <v>58</v>
      </c>
      <c r="J286" s="160" t="n">
        <f aca="false">+I286+H286+G286+F286</f>
        <v>63</v>
      </c>
    </row>
    <row r="287" customFormat="false" ht="15" hidden="false" customHeight="false" outlineLevel="0" collapsed="false">
      <c r="A287" s="161" t="s">
        <v>64</v>
      </c>
      <c r="B287" s="162" t="s">
        <v>98</v>
      </c>
      <c r="C287" s="163" t="n">
        <v>2</v>
      </c>
      <c r="D287" s="159" t="n">
        <v>2</v>
      </c>
      <c r="E287" s="159" t="n">
        <v>0</v>
      </c>
      <c r="F287" s="159" t="n">
        <v>25</v>
      </c>
      <c r="G287" s="159" t="n">
        <v>0</v>
      </c>
      <c r="H287" s="18" t="n">
        <v>294</v>
      </c>
      <c r="I287" s="18" t="n">
        <v>0</v>
      </c>
      <c r="J287" s="160" t="n">
        <f aca="false">+I287+H287+G287+F287</f>
        <v>319</v>
      </c>
    </row>
    <row r="288" customFormat="false" ht="15" hidden="false" customHeight="false" outlineLevel="0" collapsed="false">
      <c r="A288" s="161" t="s">
        <v>64</v>
      </c>
      <c r="B288" s="162" t="s">
        <v>399</v>
      </c>
      <c r="C288" s="163" t="n">
        <v>2</v>
      </c>
      <c r="D288" s="159" t="n">
        <v>2</v>
      </c>
      <c r="E288" s="159" t="n">
        <v>0</v>
      </c>
      <c r="F288" s="159" t="n">
        <v>34</v>
      </c>
      <c r="G288" s="159" t="n">
        <v>0</v>
      </c>
      <c r="H288" s="18" t="n">
        <v>398</v>
      </c>
      <c r="I288" s="18" t="n">
        <v>0</v>
      </c>
      <c r="J288" s="160" t="n">
        <f aca="false">+I288+H288+G288+F288</f>
        <v>432</v>
      </c>
    </row>
    <row r="289" customFormat="false" ht="15" hidden="false" customHeight="false" outlineLevel="0" collapsed="false">
      <c r="A289" s="161" t="s">
        <v>64</v>
      </c>
      <c r="B289" s="162" t="s">
        <v>400</v>
      </c>
      <c r="C289" s="163" t="n">
        <v>6</v>
      </c>
      <c r="D289" s="159" t="n">
        <v>5</v>
      </c>
      <c r="E289" s="159" t="n">
        <v>1</v>
      </c>
      <c r="F289" s="159" t="n">
        <v>55</v>
      </c>
      <c r="G289" s="159" t="n">
        <v>4</v>
      </c>
      <c r="H289" s="18" t="n">
        <v>635</v>
      </c>
      <c r="I289" s="18" t="n">
        <v>32</v>
      </c>
      <c r="J289" s="160" t="n">
        <f aca="false">+I289+H289+G289+F289</f>
        <v>726</v>
      </c>
    </row>
    <row r="290" customFormat="false" ht="15" hidden="false" customHeight="false" outlineLevel="0" collapsed="false">
      <c r="A290" s="161" t="s">
        <v>12</v>
      </c>
      <c r="B290" s="162" t="s">
        <v>13</v>
      </c>
      <c r="C290" s="163" t="n">
        <v>5</v>
      </c>
      <c r="D290" s="159" t="n">
        <v>5</v>
      </c>
      <c r="E290" s="159" t="n">
        <v>0</v>
      </c>
      <c r="F290" s="159" t="n">
        <v>76</v>
      </c>
      <c r="G290" s="159" t="n">
        <v>0</v>
      </c>
      <c r="H290" s="18" t="n">
        <v>958</v>
      </c>
      <c r="I290" s="18" t="n">
        <v>0</v>
      </c>
      <c r="J290" s="160" t="n">
        <f aca="false">+I290+H290+G290+F290</f>
        <v>1034</v>
      </c>
    </row>
    <row r="291" customFormat="false" ht="15" hidden="false" customHeight="false" outlineLevel="0" collapsed="false">
      <c r="A291" s="161" t="s">
        <v>12</v>
      </c>
      <c r="B291" s="162" t="s">
        <v>401</v>
      </c>
      <c r="C291" s="163" t="n">
        <v>3</v>
      </c>
      <c r="D291" s="159" t="n">
        <v>3</v>
      </c>
      <c r="E291" s="159" t="n">
        <v>0</v>
      </c>
      <c r="F291" s="159" t="n">
        <v>18</v>
      </c>
      <c r="G291" s="159" t="n">
        <v>0</v>
      </c>
      <c r="H291" s="18" t="n">
        <v>161</v>
      </c>
      <c r="I291" s="18" t="n">
        <v>0</v>
      </c>
      <c r="J291" s="160" t="n">
        <f aca="false">+I291+H291+G291+F291</f>
        <v>179</v>
      </c>
    </row>
    <row r="292" customFormat="false" ht="15" hidden="false" customHeight="false" outlineLevel="0" collapsed="false">
      <c r="A292" s="161" t="s">
        <v>12</v>
      </c>
      <c r="B292" s="162" t="s">
        <v>402</v>
      </c>
      <c r="C292" s="163" t="n">
        <v>2</v>
      </c>
      <c r="D292" s="159" t="n">
        <v>2</v>
      </c>
      <c r="E292" s="159" t="n">
        <v>0</v>
      </c>
      <c r="F292" s="159" t="n">
        <v>19</v>
      </c>
      <c r="G292" s="159" t="n">
        <v>0</v>
      </c>
      <c r="H292" s="18" t="n">
        <v>153</v>
      </c>
      <c r="I292" s="18" t="n">
        <v>0</v>
      </c>
      <c r="J292" s="160" t="n">
        <f aca="false">+I292+H292+G292+F292</f>
        <v>172</v>
      </c>
    </row>
    <row r="293" customFormat="false" ht="15" hidden="false" customHeight="false" outlineLevel="0" collapsed="false">
      <c r="A293" s="161" t="s">
        <v>12</v>
      </c>
      <c r="B293" s="162" t="s">
        <v>403</v>
      </c>
      <c r="C293" s="163" t="n">
        <v>7</v>
      </c>
      <c r="D293" s="159" t="n">
        <v>2</v>
      </c>
      <c r="E293" s="159" t="n">
        <v>5</v>
      </c>
      <c r="F293" s="159" t="n">
        <v>12</v>
      </c>
      <c r="G293" s="159" t="n">
        <v>13</v>
      </c>
      <c r="H293" s="18" t="n">
        <v>240</v>
      </c>
      <c r="I293" s="18" t="n">
        <v>134</v>
      </c>
      <c r="J293" s="160" t="n">
        <f aca="false">+I293+H293+G293+F293</f>
        <v>399</v>
      </c>
    </row>
    <row r="294" customFormat="false" ht="15" hidden="false" customHeight="false" outlineLevel="0" collapsed="false">
      <c r="A294" s="161" t="s">
        <v>12</v>
      </c>
      <c r="B294" s="162" t="s">
        <v>405</v>
      </c>
      <c r="C294" s="163" t="n">
        <v>6</v>
      </c>
      <c r="D294" s="159" t="n">
        <v>6</v>
      </c>
      <c r="E294" s="159" t="n">
        <v>0</v>
      </c>
      <c r="F294" s="159" t="n">
        <v>42</v>
      </c>
      <c r="G294" s="159" t="n">
        <v>0</v>
      </c>
      <c r="H294" s="18" t="n">
        <v>534</v>
      </c>
      <c r="I294" s="18" t="n">
        <v>0</v>
      </c>
      <c r="J294" s="160" t="n">
        <f aca="false">+I294+H294+G294+F294</f>
        <v>576</v>
      </c>
    </row>
    <row r="295" customFormat="false" ht="15" hidden="false" customHeight="false" outlineLevel="0" collapsed="false">
      <c r="A295" s="161" t="s">
        <v>79</v>
      </c>
      <c r="B295" s="162" t="s">
        <v>1084</v>
      </c>
      <c r="C295" s="163" t="n">
        <v>1</v>
      </c>
      <c r="D295" s="159" t="n">
        <v>0</v>
      </c>
      <c r="E295" s="159" t="n">
        <v>1</v>
      </c>
      <c r="F295" s="159" t="n">
        <v>0</v>
      </c>
      <c r="G295" s="159" t="n">
        <v>3</v>
      </c>
      <c r="H295" s="18" t="n">
        <v>0</v>
      </c>
      <c r="I295" s="18" t="n">
        <v>23</v>
      </c>
      <c r="J295" s="160" t="n">
        <f aca="false">+I295+H295+G295+F295</f>
        <v>26</v>
      </c>
    </row>
    <row r="296" customFormat="false" ht="15" hidden="false" customHeight="false" outlineLevel="0" collapsed="false">
      <c r="A296" s="161" t="s">
        <v>79</v>
      </c>
      <c r="B296" s="162" t="s">
        <v>80</v>
      </c>
      <c r="C296" s="163" t="n">
        <v>13</v>
      </c>
      <c r="D296" s="159" t="n">
        <v>13</v>
      </c>
      <c r="E296" s="159" t="n">
        <v>0</v>
      </c>
      <c r="F296" s="159" t="n">
        <v>108</v>
      </c>
      <c r="G296" s="159" t="n">
        <v>0</v>
      </c>
      <c r="H296" s="18" t="n">
        <v>1973</v>
      </c>
      <c r="I296" s="18" t="n">
        <v>0</v>
      </c>
      <c r="J296" s="160" t="n">
        <f aca="false">+I296+H296+G296+F296</f>
        <v>2081</v>
      </c>
    </row>
    <row r="297" customFormat="false" ht="15" hidden="false" customHeight="false" outlineLevel="0" collapsed="false">
      <c r="A297" s="161" t="s">
        <v>79</v>
      </c>
      <c r="B297" s="162" t="s">
        <v>862</v>
      </c>
      <c r="C297" s="163" t="n">
        <v>38</v>
      </c>
      <c r="D297" s="159" t="n">
        <v>2</v>
      </c>
      <c r="E297" s="159" t="n">
        <v>36</v>
      </c>
      <c r="F297" s="159" t="n">
        <v>13</v>
      </c>
      <c r="G297" s="159" t="n">
        <v>51</v>
      </c>
      <c r="H297" s="18" t="n">
        <v>145</v>
      </c>
      <c r="I297" s="18" t="n">
        <v>558</v>
      </c>
      <c r="J297" s="160" t="n">
        <f aca="false">+I297+H297+G297+F297</f>
        <v>767</v>
      </c>
    </row>
    <row r="298" customFormat="false" ht="15" hidden="false" customHeight="false" outlineLevel="0" collapsed="false">
      <c r="A298" s="161" t="s">
        <v>79</v>
      </c>
      <c r="B298" s="162" t="s">
        <v>411</v>
      </c>
      <c r="C298" s="163" t="n">
        <v>16</v>
      </c>
      <c r="D298" s="159" t="n">
        <v>0</v>
      </c>
      <c r="E298" s="159" t="n">
        <v>16</v>
      </c>
      <c r="F298" s="159" t="n">
        <v>0</v>
      </c>
      <c r="G298" s="159" t="n">
        <v>18</v>
      </c>
      <c r="H298" s="18" t="n">
        <v>0</v>
      </c>
      <c r="I298" s="18" t="n">
        <v>194</v>
      </c>
      <c r="J298" s="160" t="n">
        <f aca="false">+I298+H298+G298+F298</f>
        <v>212</v>
      </c>
    </row>
    <row r="299" customFormat="false" ht="15" hidden="false" customHeight="false" outlineLevel="0" collapsed="false">
      <c r="A299" s="161" t="s">
        <v>79</v>
      </c>
      <c r="B299" s="162" t="s">
        <v>412</v>
      </c>
      <c r="C299" s="163" t="n">
        <v>4</v>
      </c>
      <c r="D299" s="159" t="n">
        <v>4</v>
      </c>
      <c r="E299" s="159" t="n">
        <v>0</v>
      </c>
      <c r="F299" s="159" t="n">
        <v>34</v>
      </c>
      <c r="G299" s="159" t="n">
        <v>0</v>
      </c>
      <c r="H299" s="18" t="n">
        <v>454</v>
      </c>
      <c r="I299" s="18" t="n">
        <v>0</v>
      </c>
      <c r="J299" s="160" t="n">
        <f aca="false">+I299+H299+G299+F299</f>
        <v>488</v>
      </c>
    </row>
    <row r="300" customFormat="false" ht="15" hidden="false" customHeight="false" outlineLevel="0" collapsed="false">
      <c r="A300" s="161" t="s">
        <v>90</v>
      </c>
      <c r="B300" s="162" t="s">
        <v>414</v>
      </c>
      <c r="C300" s="163" t="n">
        <v>1</v>
      </c>
      <c r="D300" s="159" t="n">
        <v>0</v>
      </c>
      <c r="E300" s="159" t="n">
        <v>1</v>
      </c>
      <c r="F300" s="159" t="n">
        <v>0</v>
      </c>
      <c r="G300" s="159" t="n">
        <v>5</v>
      </c>
      <c r="H300" s="18" t="n">
        <v>0</v>
      </c>
      <c r="I300" s="18" t="n">
        <v>70</v>
      </c>
      <c r="J300" s="160" t="n">
        <f aca="false">+I300+H300+G300+F300</f>
        <v>75</v>
      </c>
    </row>
    <row r="301" customFormat="false" ht="15" hidden="false" customHeight="false" outlineLevel="0" collapsed="false">
      <c r="A301" s="161" t="s">
        <v>90</v>
      </c>
      <c r="B301" s="162" t="s">
        <v>90</v>
      </c>
      <c r="C301" s="163" t="n">
        <v>1</v>
      </c>
      <c r="D301" s="159" t="n">
        <v>1</v>
      </c>
      <c r="E301" s="159" t="n">
        <v>0</v>
      </c>
      <c r="F301" s="159" t="n">
        <v>4</v>
      </c>
      <c r="G301" s="159" t="n">
        <v>0</v>
      </c>
      <c r="H301" s="18" t="n">
        <v>84</v>
      </c>
      <c r="I301" s="18" t="n">
        <v>0</v>
      </c>
      <c r="J301" s="160" t="n">
        <f aca="false">+I301+H301+G301+F301</f>
        <v>88</v>
      </c>
    </row>
    <row r="302" customFormat="false" ht="15" hidden="false" customHeight="false" outlineLevel="0" collapsed="false">
      <c r="A302" s="161" t="s">
        <v>14</v>
      </c>
      <c r="B302" s="162" t="s">
        <v>8</v>
      </c>
      <c r="C302" s="163" t="n">
        <v>6</v>
      </c>
      <c r="D302" s="159" t="n">
        <v>2</v>
      </c>
      <c r="E302" s="159" t="n">
        <v>4</v>
      </c>
      <c r="F302" s="159" t="n">
        <v>5</v>
      </c>
      <c r="G302" s="159" t="n">
        <v>0</v>
      </c>
      <c r="H302" s="18" t="n">
        <v>42</v>
      </c>
      <c r="I302" s="18" t="n">
        <v>10</v>
      </c>
      <c r="J302" s="160" t="n">
        <f aca="false">+I302+H302+G302+F302</f>
        <v>57</v>
      </c>
    </row>
    <row r="303" customFormat="false" ht="15" hidden="false" customHeight="false" outlineLevel="0" collapsed="false">
      <c r="A303" s="161" t="s">
        <v>14</v>
      </c>
      <c r="B303" s="162" t="s">
        <v>1085</v>
      </c>
      <c r="C303" s="163" t="n">
        <v>2</v>
      </c>
      <c r="D303" s="159" t="n">
        <v>1</v>
      </c>
      <c r="E303" s="159" t="n">
        <v>1</v>
      </c>
      <c r="F303" s="159" t="n">
        <v>14</v>
      </c>
      <c r="G303" s="159" t="n">
        <v>0</v>
      </c>
      <c r="H303" s="18" t="n">
        <v>166</v>
      </c>
      <c r="I303" s="18" t="n">
        <v>3</v>
      </c>
      <c r="J303" s="160" t="n">
        <f aca="false">+I303+H303+G303+F303</f>
        <v>183</v>
      </c>
    </row>
    <row r="304" customFormat="false" ht="15" hidden="false" customHeight="false" outlineLevel="0" collapsed="false">
      <c r="A304" s="161" t="s">
        <v>14</v>
      </c>
      <c r="B304" s="162" t="s">
        <v>16</v>
      </c>
      <c r="C304" s="163" t="n">
        <v>13</v>
      </c>
      <c r="D304" s="159" t="n">
        <v>13</v>
      </c>
      <c r="E304" s="159" t="n">
        <v>0</v>
      </c>
      <c r="F304" s="159" t="n">
        <v>199</v>
      </c>
      <c r="G304" s="159" t="n">
        <v>0</v>
      </c>
      <c r="H304" s="18" t="n">
        <v>2575</v>
      </c>
      <c r="I304" s="18" t="n">
        <v>0</v>
      </c>
      <c r="J304" s="160" t="n">
        <f aca="false">+I304+H304+G304+F304</f>
        <v>2774</v>
      </c>
    </row>
    <row r="305" customFormat="false" ht="15" hidden="false" customHeight="false" outlineLevel="0" collapsed="false">
      <c r="A305" s="161" t="s">
        <v>14</v>
      </c>
      <c r="B305" s="162" t="s">
        <v>21</v>
      </c>
      <c r="C305" s="163" t="n">
        <v>8</v>
      </c>
      <c r="D305" s="159" t="n">
        <v>8</v>
      </c>
      <c r="E305" s="159" t="n">
        <v>0</v>
      </c>
      <c r="F305" s="159" t="n">
        <v>95</v>
      </c>
      <c r="G305" s="159" t="n">
        <v>0</v>
      </c>
      <c r="H305" s="18" t="n">
        <v>1436</v>
      </c>
      <c r="I305" s="18" t="n">
        <v>0</v>
      </c>
      <c r="J305" s="160" t="n">
        <f aca="false">+I305+H305+G305+F305</f>
        <v>1531</v>
      </c>
    </row>
    <row r="306" customFormat="false" ht="15" hidden="false" customHeight="false" outlineLevel="0" collapsed="false">
      <c r="A306" s="161" t="s">
        <v>14</v>
      </c>
      <c r="B306" s="162" t="s">
        <v>1086</v>
      </c>
      <c r="C306" s="163" t="n">
        <v>7</v>
      </c>
      <c r="D306" s="159" t="n">
        <v>1</v>
      </c>
      <c r="E306" s="159" t="n">
        <v>6</v>
      </c>
      <c r="F306" s="159" t="n">
        <v>8</v>
      </c>
      <c r="G306" s="159" t="n">
        <v>3</v>
      </c>
      <c r="H306" s="18" t="n">
        <v>74</v>
      </c>
      <c r="I306" s="18" t="n">
        <v>43</v>
      </c>
      <c r="J306" s="160" t="n">
        <f aca="false">+I306+H306+G306+F306</f>
        <v>128</v>
      </c>
    </row>
    <row r="307" customFormat="false" ht="15" hidden="false" customHeight="false" outlineLevel="0" collapsed="false">
      <c r="A307" s="161" t="s">
        <v>14</v>
      </c>
      <c r="B307" s="162" t="s">
        <v>417</v>
      </c>
      <c r="C307" s="163" t="n">
        <v>10</v>
      </c>
      <c r="D307" s="159" t="n">
        <v>0</v>
      </c>
      <c r="E307" s="159" t="n">
        <v>10</v>
      </c>
      <c r="F307" s="159" t="n">
        <v>0</v>
      </c>
      <c r="G307" s="159" t="n">
        <v>4</v>
      </c>
      <c r="H307" s="18" t="n">
        <v>0</v>
      </c>
      <c r="I307" s="18" t="n">
        <v>63</v>
      </c>
      <c r="J307" s="160" t="n">
        <f aca="false">+I307+H307+G307+F307</f>
        <v>67</v>
      </c>
    </row>
    <row r="308" customFormat="false" ht="15" hidden="false" customHeight="false" outlineLevel="0" collapsed="false">
      <c r="A308" s="161" t="s">
        <v>14</v>
      </c>
      <c r="B308" s="162" t="s">
        <v>420</v>
      </c>
      <c r="C308" s="163" t="n">
        <v>1</v>
      </c>
      <c r="D308" s="159" t="n">
        <v>1</v>
      </c>
      <c r="E308" s="159" t="n">
        <v>0</v>
      </c>
      <c r="F308" s="159" t="n">
        <v>14</v>
      </c>
      <c r="G308" s="159" t="n">
        <v>0</v>
      </c>
      <c r="H308" s="18" t="n">
        <v>280</v>
      </c>
      <c r="I308" s="18" t="n">
        <v>0</v>
      </c>
      <c r="J308" s="160" t="n">
        <f aca="false">+I308+H308+G308+F308</f>
        <v>294</v>
      </c>
    </row>
    <row r="309" customFormat="false" ht="15" hidden="false" customHeight="false" outlineLevel="0" collapsed="false">
      <c r="A309" s="161" t="s">
        <v>14</v>
      </c>
      <c r="B309" s="162" t="s">
        <v>421</v>
      </c>
      <c r="C309" s="163" t="n">
        <v>3</v>
      </c>
      <c r="D309" s="159" t="n">
        <v>0</v>
      </c>
      <c r="E309" s="159" t="n">
        <v>3</v>
      </c>
      <c r="F309" s="159" t="n">
        <v>0</v>
      </c>
      <c r="G309" s="159" t="n">
        <v>7</v>
      </c>
      <c r="H309" s="18" t="n">
        <v>0</v>
      </c>
      <c r="I309" s="18" t="n">
        <v>131</v>
      </c>
      <c r="J309" s="160" t="n">
        <f aca="false">+I309+H309+G309+F309</f>
        <v>138</v>
      </c>
    </row>
    <row r="310" customFormat="false" ht="15" hidden="false" customHeight="false" outlineLevel="0" collapsed="false">
      <c r="A310" s="161" t="s">
        <v>14</v>
      </c>
      <c r="B310" s="162" t="s">
        <v>1087</v>
      </c>
      <c r="C310" s="163" t="n">
        <v>11</v>
      </c>
      <c r="D310" s="159" t="n">
        <v>2</v>
      </c>
      <c r="E310" s="159" t="n">
        <v>9</v>
      </c>
      <c r="F310" s="159" t="n">
        <v>9</v>
      </c>
      <c r="G310" s="159" t="n">
        <v>2</v>
      </c>
      <c r="H310" s="18" t="n">
        <v>85</v>
      </c>
      <c r="I310" s="18" t="n">
        <v>51</v>
      </c>
      <c r="J310" s="160" t="n">
        <f aca="false">+I310+H310+G310+F310</f>
        <v>147</v>
      </c>
    </row>
    <row r="311" customFormat="false" ht="15" hidden="false" customHeight="false" outlineLevel="0" collapsed="false">
      <c r="A311" s="161" t="s">
        <v>14</v>
      </c>
      <c r="B311" s="162" t="s">
        <v>1088</v>
      </c>
      <c r="C311" s="163" t="n">
        <v>15</v>
      </c>
      <c r="D311" s="159" t="n">
        <v>0</v>
      </c>
      <c r="E311" s="159" t="n">
        <v>15</v>
      </c>
      <c r="F311" s="159" t="n">
        <v>0</v>
      </c>
      <c r="G311" s="159" t="n">
        <v>21</v>
      </c>
      <c r="H311" s="18" t="n">
        <v>0</v>
      </c>
      <c r="I311" s="18" t="n">
        <v>263</v>
      </c>
      <c r="J311" s="160" t="n">
        <f aca="false">+I311+H311+G311+F311</f>
        <v>284</v>
      </c>
    </row>
    <row r="312" customFormat="false" ht="15" hidden="false" customHeight="false" outlineLevel="0" collapsed="false">
      <c r="A312" s="161" t="s">
        <v>14</v>
      </c>
      <c r="B312" s="162" t="s">
        <v>1089</v>
      </c>
      <c r="C312" s="163" t="n">
        <v>15</v>
      </c>
      <c r="D312" s="159" t="n">
        <v>1</v>
      </c>
      <c r="E312" s="159" t="n">
        <v>14</v>
      </c>
      <c r="F312" s="159" t="n">
        <v>4</v>
      </c>
      <c r="G312" s="159" t="n">
        <v>4</v>
      </c>
      <c r="H312" s="18" t="n">
        <v>43</v>
      </c>
      <c r="I312" s="18" t="n">
        <v>66</v>
      </c>
      <c r="J312" s="160" t="n">
        <f aca="false">+I312+H312+G312+F312</f>
        <v>117</v>
      </c>
    </row>
    <row r="313" customFormat="false" ht="15" hidden="false" customHeight="false" outlineLevel="0" collapsed="false">
      <c r="A313" s="161" t="s">
        <v>14</v>
      </c>
      <c r="B313" s="162" t="s">
        <v>1090</v>
      </c>
      <c r="C313" s="163" t="n">
        <v>2</v>
      </c>
      <c r="D313" s="159" t="n">
        <v>2</v>
      </c>
      <c r="E313" s="159" t="n">
        <v>0</v>
      </c>
      <c r="F313" s="159" t="n">
        <v>9</v>
      </c>
      <c r="G313" s="159" t="n">
        <v>0</v>
      </c>
      <c r="H313" s="18" t="n">
        <v>76</v>
      </c>
      <c r="I313" s="18" t="n">
        <v>0</v>
      </c>
      <c r="J313" s="160" t="n">
        <f aca="false">+I313+H313+G313+F313</f>
        <v>85</v>
      </c>
    </row>
    <row r="314" customFormat="false" ht="15" hidden="false" customHeight="false" outlineLevel="0" collapsed="false">
      <c r="A314" s="161" t="s">
        <v>14</v>
      </c>
      <c r="B314" s="162" t="s">
        <v>1091</v>
      </c>
      <c r="C314" s="163" t="n">
        <v>1</v>
      </c>
      <c r="D314" s="159" t="n">
        <v>1</v>
      </c>
      <c r="E314" s="159" t="n">
        <v>0</v>
      </c>
      <c r="F314" s="159" t="n">
        <v>6</v>
      </c>
      <c r="G314" s="159" t="n">
        <v>0</v>
      </c>
      <c r="H314" s="18" t="n">
        <v>65</v>
      </c>
      <c r="I314" s="18" t="n">
        <v>0</v>
      </c>
      <c r="J314" s="160" t="n">
        <f aca="false">+I314+H314+G314+F314</f>
        <v>71</v>
      </c>
    </row>
    <row r="315" customFormat="false" ht="15" hidden="false" customHeight="false" outlineLevel="0" collapsed="false">
      <c r="A315" s="161" t="s">
        <v>14</v>
      </c>
      <c r="B315" s="162" t="s">
        <v>81</v>
      </c>
      <c r="C315" s="163" t="n">
        <v>13</v>
      </c>
      <c r="D315" s="159" t="n">
        <v>5</v>
      </c>
      <c r="E315" s="159" t="n">
        <v>8</v>
      </c>
      <c r="F315" s="159" t="n">
        <v>66</v>
      </c>
      <c r="G315" s="159" t="n">
        <v>14</v>
      </c>
      <c r="H315" s="18" t="n">
        <v>1076</v>
      </c>
      <c r="I315" s="18" t="n">
        <v>194</v>
      </c>
      <c r="J315" s="160" t="n">
        <f aca="false">+I315+H315+G315+F315</f>
        <v>1350</v>
      </c>
    </row>
    <row r="316" customFormat="false" ht="15" hidden="false" customHeight="false" outlineLevel="0" collapsed="false">
      <c r="A316" s="161" t="s">
        <v>14</v>
      </c>
      <c r="B316" s="162" t="s">
        <v>1092</v>
      </c>
      <c r="C316" s="163" t="n">
        <v>11</v>
      </c>
      <c r="D316" s="159" t="n">
        <v>2</v>
      </c>
      <c r="E316" s="159" t="n">
        <v>9</v>
      </c>
      <c r="F316" s="159" t="n">
        <v>11</v>
      </c>
      <c r="G316" s="159" t="n">
        <v>4</v>
      </c>
      <c r="H316" s="18" t="n">
        <v>94</v>
      </c>
      <c r="I316" s="18" t="n">
        <v>59</v>
      </c>
      <c r="J316" s="160" t="n">
        <f aca="false">+I316+H316+G316+F316</f>
        <v>168</v>
      </c>
    </row>
    <row r="317" customFormat="false" ht="15" hidden="false" customHeight="false" outlineLevel="0" collapsed="false">
      <c r="A317" s="161" t="s">
        <v>14</v>
      </c>
      <c r="B317" s="162" t="s">
        <v>425</v>
      </c>
      <c r="C317" s="163" t="n">
        <v>4</v>
      </c>
      <c r="D317" s="159" t="n">
        <v>3</v>
      </c>
      <c r="E317" s="159" t="n">
        <v>1</v>
      </c>
      <c r="F317" s="159" t="n">
        <v>15</v>
      </c>
      <c r="G317" s="159" t="n">
        <v>15</v>
      </c>
      <c r="H317" s="18" t="n">
        <v>229</v>
      </c>
      <c r="I317" s="18" t="n">
        <v>107</v>
      </c>
      <c r="J317" s="160" t="n">
        <f aca="false">+I317+H317+G317+F317</f>
        <v>366</v>
      </c>
    </row>
    <row r="318" customFormat="false" ht="15" hidden="false" customHeight="false" outlineLevel="0" collapsed="false">
      <c r="A318" s="161" t="s">
        <v>14</v>
      </c>
      <c r="B318" s="162" t="s">
        <v>99</v>
      </c>
      <c r="C318" s="163" t="n">
        <v>12</v>
      </c>
      <c r="D318" s="159" t="n">
        <v>1</v>
      </c>
      <c r="E318" s="159" t="n">
        <v>11</v>
      </c>
      <c r="F318" s="159" t="n">
        <v>6</v>
      </c>
      <c r="G318" s="159" t="n">
        <v>2</v>
      </c>
      <c r="H318" s="18" t="n">
        <v>63</v>
      </c>
      <c r="I318" s="18" t="n">
        <v>49</v>
      </c>
      <c r="J318" s="160" t="n">
        <f aca="false">+I318+H318+G318+F318</f>
        <v>120</v>
      </c>
    </row>
    <row r="319" customFormat="false" ht="15" hidden="false" customHeight="false" outlineLevel="0" collapsed="false">
      <c r="A319" s="161" t="s">
        <v>99</v>
      </c>
      <c r="B319" s="162" t="s">
        <v>1093</v>
      </c>
      <c r="C319" s="163" t="n">
        <v>5</v>
      </c>
      <c r="D319" s="159" t="n">
        <v>2</v>
      </c>
      <c r="E319" s="159" t="n">
        <v>3</v>
      </c>
      <c r="F319" s="159" t="n">
        <v>20</v>
      </c>
      <c r="G319" s="159" t="n">
        <v>3</v>
      </c>
      <c r="H319" s="18" t="n">
        <v>208</v>
      </c>
      <c r="I319" s="18" t="n">
        <v>45</v>
      </c>
      <c r="J319" s="160" t="n">
        <f aca="false">+I319+H319+G319+F319</f>
        <v>276</v>
      </c>
    </row>
    <row r="320" customFormat="false" ht="15" hidden="false" customHeight="false" outlineLevel="0" collapsed="false">
      <c r="A320" s="161" t="s">
        <v>99</v>
      </c>
      <c r="B320" s="162" t="s">
        <v>1094</v>
      </c>
      <c r="C320" s="163" t="n">
        <v>3</v>
      </c>
      <c r="D320" s="159" t="n">
        <v>0</v>
      </c>
      <c r="E320" s="159" t="n">
        <v>3</v>
      </c>
      <c r="F320" s="159" t="n">
        <v>0</v>
      </c>
      <c r="G320" s="159" t="n">
        <v>5</v>
      </c>
      <c r="H320" s="18" t="n">
        <v>0</v>
      </c>
      <c r="I320" s="18" t="n">
        <v>81</v>
      </c>
      <c r="J320" s="160" t="n">
        <f aca="false">+I320+H320+G320+F320</f>
        <v>86</v>
      </c>
    </row>
    <row r="321" customFormat="false" ht="15" hidden="false" customHeight="false" outlineLevel="0" collapsed="false">
      <c r="A321" s="161" t="s">
        <v>99</v>
      </c>
      <c r="B321" s="162" t="s">
        <v>378</v>
      </c>
      <c r="C321" s="163" t="n">
        <v>5</v>
      </c>
      <c r="D321" s="159" t="n">
        <v>1</v>
      </c>
      <c r="E321" s="159" t="n">
        <v>4</v>
      </c>
      <c r="F321" s="159" t="n">
        <v>36</v>
      </c>
      <c r="G321" s="159" t="n">
        <v>4</v>
      </c>
      <c r="H321" s="18" t="n">
        <v>408</v>
      </c>
      <c r="I321" s="18" t="n">
        <v>37</v>
      </c>
      <c r="J321" s="160" t="n">
        <f aca="false">+I321+H321+G321+F321</f>
        <v>485</v>
      </c>
    </row>
    <row r="322" customFormat="false" ht="15" hidden="false" customHeight="false" outlineLevel="0" collapsed="false">
      <c r="A322" s="161" t="s">
        <v>99</v>
      </c>
      <c r="B322" s="162" t="s">
        <v>431</v>
      </c>
      <c r="C322" s="163" t="n">
        <v>5</v>
      </c>
      <c r="D322" s="159" t="n">
        <v>2</v>
      </c>
      <c r="E322" s="159" t="n">
        <v>3</v>
      </c>
      <c r="F322" s="159" t="n">
        <v>25</v>
      </c>
      <c r="G322" s="159" t="n">
        <v>4</v>
      </c>
      <c r="H322" s="18" t="n">
        <v>264</v>
      </c>
      <c r="I322" s="18" t="n">
        <v>50</v>
      </c>
      <c r="J322" s="160" t="n">
        <f aca="false">+I322+H322+G322+F322</f>
        <v>343</v>
      </c>
    </row>
    <row r="323" customFormat="false" ht="15" hidden="false" customHeight="false" outlineLevel="0" collapsed="false">
      <c r="A323" s="161" t="s">
        <v>99</v>
      </c>
      <c r="B323" s="162" t="s">
        <v>1095</v>
      </c>
      <c r="C323" s="163" t="n">
        <v>6</v>
      </c>
      <c r="D323" s="159" t="n">
        <v>0</v>
      </c>
      <c r="E323" s="159" t="n">
        <v>6</v>
      </c>
      <c r="F323" s="159" t="n">
        <v>0</v>
      </c>
      <c r="G323" s="159" t="n">
        <v>5</v>
      </c>
      <c r="H323" s="18" t="n">
        <v>0</v>
      </c>
      <c r="I323" s="18" t="n">
        <v>80</v>
      </c>
      <c r="J323" s="160" t="n">
        <f aca="false">+I323+H323+G323+F323</f>
        <v>85</v>
      </c>
    </row>
    <row r="324" customFormat="false" ht="15" hidden="false" customHeight="false" outlineLevel="0" collapsed="false">
      <c r="A324" s="161" t="s">
        <v>99</v>
      </c>
      <c r="B324" s="162" t="s">
        <v>433</v>
      </c>
      <c r="C324" s="163" t="n">
        <v>2</v>
      </c>
      <c r="D324" s="159" t="n">
        <v>0</v>
      </c>
      <c r="E324" s="159" t="n">
        <v>2</v>
      </c>
      <c r="F324" s="159" t="n">
        <v>0</v>
      </c>
      <c r="G324" s="159" t="n">
        <v>10</v>
      </c>
      <c r="H324" s="18" t="n">
        <v>0</v>
      </c>
      <c r="I324" s="18" t="n">
        <v>104</v>
      </c>
      <c r="J324" s="160" t="n">
        <f aca="false">+I324+H324+G324+F324</f>
        <v>114</v>
      </c>
    </row>
    <row r="325" customFormat="false" ht="15" hidden="false" customHeight="false" outlineLevel="0" collapsed="false">
      <c r="A325" s="161" t="s">
        <v>99</v>
      </c>
      <c r="B325" s="162" t="s">
        <v>1096</v>
      </c>
      <c r="C325" s="163" t="n">
        <v>1</v>
      </c>
      <c r="D325" s="159" t="n">
        <v>1</v>
      </c>
      <c r="E325" s="159" t="n">
        <v>0</v>
      </c>
      <c r="F325" s="159" t="n">
        <v>11</v>
      </c>
      <c r="G325" s="159" t="n">
        <v>0</v>
      </c>
      <c r="H325" s="18" t="n">
        <v>210</v>
      </c>
      <c r="I325" s="18" t="n">
        <v>0</v>
      </c>
      <c r="J325" s="160" t="n">
        <f aca="false">+I325+H325+G325+F325</f>
        <v>221</v>
      </c>
    </row>
    <row r="326" customFormat="false" ht="15" hidden="false" customHeight="false" outlineLevel="0" collapsed="false">
      <c r="A326" s="161" t="s">
        <v>99</v>
      </c>
      <c r="B326" s="162" t="s">
        <v>435</v>
      </c>
      <c r="C326" s="163" t="n">
        <v>7</v>
      </c>
      <c r="D326" s="159" t="n">
        <v>7</v>
      </c>
      <c r="E326" s="159" t="n">
        <v>0</v>
      </c>
      <c r="F326" s="159" t="n">
        <v>51</v>
      </c>
      <c r="G326" s="159" t="n">
        <v>0</v>
      </c>
      <c r="H326" s="18" t="n">
        <v>785</v>
      </c>
      <c r="I326" s="18" t="n">
        <v>0</v>
      </c>
      <c r="J326" s="160" t="n">
        <f aca="false">+I326+H326+G326+F326</f>
        <v>836</v>
      </c>
    </row>
    <row r="327" customFormat="false" ht="15" hidden="false" customHeight="false" outlineLevel="0" collapsed="false">
      <c r="A327" s="161" t="s">
        <v>99</v>
      </c>
      <c r="B327" s="162" t="s">
        <v>436</v>
      </c>
      <c r="C327" s="163" t="n">
        <v>4</v>
      </c>
      <c r="D327" s="159" t="n">
        <v>4</v>
      </c>
      <c r="E327" s="159" t="n">
        <v>0</v>
      </c>
      <c r="F327" s="159" t="n">
        <v>36</v>
      </c>
      <c r="G327" s="159" t="n">
        <v>0</v>
      </c>
      <c r="H327" s="18" t="n">
        <v>490</v>
      </c>
      <c r="I327" s="18" t="n">
        <v>0</v>
      </c>
      <c r="J327" s="160" t="n">
        <f aca="false">+I327+H327+G327+F327</f>
        <v>526</v>
      </c>
    </row>
    <row r="328" customFormat="false" ht="15" hidden="false" customHeight="false" outlineLevel="0" collapsed="false">
      <c r="A328" s="161" t="s">
        <v>99</v>
      </c>
      <c r="B328" s="162" t="s">
        <v>100</v>
      </c>
      <c r="C328" s="163" t="n">
        <v>18</v>
      </c>
      <c r="D328" s="159" t="n">
        <v>13</v>
      </c>
      <c r="E328" s="159" t="n">
        <v>5</v>
      </c>
      <c r="F328" s="159" t="n">
        <v>91</v>
      </c>
      <c r="G328" s="159" t="n">
        <v>6</v>
      </c>
      <c r="H328" s="18" t="n">
        <v>1276</v>
      </c>
      <c r="I328" s="18" t="n">
        <v>73</v>
      </c>
      <c r="J328" s="160" t="n">
        <f aca="false">+I328+H328+G328+F328</f>
        <v>1446</v>
      </c>
    </row>
    <row r="329" customFormat="false" ht="15" hidden="false" customHeight="false" outlineLevel="0" collapsed="false">
      <c r="A329" s="161" t="s">
        <v>36</v>
      </c>
      <c r="B329" s="162" t="s">
        <v>1097</v>
      </c>
      <c r="C329" s="163" t="n">
        <v>10</v>
      </c>
      <c r="D329" s="159" t="n">
        <v>4</v>
      </c>
      <c r="E329" s="159" t="n">
        <v>6</v>
      </c>
      <c r="F329" s="159" t="n">
        <v>27</v>
      </c>
      <c r="G329" s="159" t="n">
        <v>6</v>
      </c>
      <c r="H329" s="18" t="n">
        <v>282</v>
      </c>
      <c r="I329" s="18" t="n">
        <v>67</v>
      </c>
      <c r="J329" s="160" t="n">
        <f aca="false">+I329+H329+G329+F329</f>
        <v>382</v>
      </c>
    </row>
    <row r="330" customFormat="false" ht="15" hidden="false" customHeight="false" outlineLevel="0" collapsed="false">
      <c r="A330" s="161" t="s">
        <v>36</v>
      </c>
      <c r="B330" s="162" t="s">
        <v>652</v>
      </c>
      <c r="C330" s="163" t="n">
        <v>12</v>
      </c>
      <c r="D330" s="159" t="n">
        <v>0</v>
      </c>
      <c r="E330" s="159" t="n">
        <v>12</v>
      </c>
      <c r="F330" s="159" t="n">
        <v>0</v>
      </c>
      <c r="G330" s="159" t="n">
        <v>14</v>
      </c>
      <c r="H330" s="18" t="n">
        <v>0</v>
      </c>
      <c r="I330" s="18" t="n">
        <v>171</v>
      </c>
      <c r="J330" s="160" t="n">
        <f aca="false">+I330+H330+G330+F330</f>
        <v>185</v>
      </c>
    </row>
    <row r="331" customFormat="false" ht="15" hidden="false" customHeight="false" outlineLevel="0" collapsed="false">
      <c r="A331" s="161" t="s">
        <v>36</v>
      </c>
      <c r="B331" s="162" t="s">
        <v>438</v>
      </c>
      <c r="C331" s="163" t="n">
        <v>4</v>
      </c>
      <c r="D331" s="159" t="n">
        <v>3</v>
      </c>
      <c r="E331" s="159" t="n">
        <v>1</v>
      </c>
      <c r="F331" s="159" t="n">
        <v>24</v>
      </c>
      <c r="G331" s="159" t="n">
        <v>1</v>
      </c>
      <c r="H331" s="18" t="n">
        <v>253</v>
      </c>
      <c r="I331" s="18" t="n">
        <v>9</v>
      </c>
      <c r="J331" s="160" t="n">
        <f aca="false">+I331+H331+G331+F331</f>
        <v>287</v>
      </c>
    </row>
    <row r="332" customFormat="false" ht="15" hidden="false" customHeight="false" outlineLevel="0" collapsed="false">
      <c r="A332" s="161" t="s">
        <v>36</v>
      </c>
      <c r="B332" s="162" t="s">
        <v>440</v>
      </c>
      <c r="C332" s="163" t="n">
        <v>1</v>
      </c>
      <c r="D332" s="159" t="n">
        <v>1</v>
      </c>
      <c r="E332" s="159" t="n">
        <v>0</v>
      </c>
      <c r="F332" s="159" t="n">
        <v>3</v>
      </c>
      <c r="G332" s="159" t="n">
        <v>0</v>
      </c>
      <c r="H332" s="18" t="n">
        <v>34</v>
      </c>
      <c r="I332" s="18" t="n">
        <v>0</v>
      </c>
      <c r="J332" s="160" t="n">
        <f aca="false">+I332+H332+G332+F332</f>
        <v>37</v>
      </c>
    </row>
    <row r="333" customFormat="false" ht="15" hidden="false" customHeight="false" outlineLevel="0" collapsed="false">
      <c r="A333" s="161" t="s">
        <v>36</v>
      </c>
      <c r="B333" s="162" t="s">
        <v>1098</v>
      </c>
      <c r="C333" s="163" t="n">
        <v>21</v>
      </c>
      <c r="D333" s="159" t="n">
        <v>0</v>
      </c>
      <c r="E333" s="159" t="n">
        <v>21</v>
      </c>
      <c r="F333" s="159" t="n">
        <v>0</v>
      </c>
      <c r="G333" s="159" t="n">
        <v>45</v>
      </c>
      <c r="H333" s="18" t="n">
        <v>0</v>
      </c>
      <c r="I333" s="18" t="n">
        <v>531</v>
      </c>
      <c r="J333" s="160" t="n">
        <f aca="false">+I333+H333+G333+F333</f>
        <v>576</v>
      </c>
    </row>
    <row r="334" customFormat="false" ht="15" hidden="false" customHeight="false" outlineLevel="0" collapsed="false">
      <c r="A334" s="161" t="s">
        <v>36</v>
      </c>
      <c r="B334" s="162" t="s">
        <v>441</v>
      </c>
      <c r="C334" s="163" t="n">
        <v>12</v>
      </c>
      <c r="D334" s="159" t="n">
        <v>0</v>
      </c>
      <c r="E334" s="159" t="n">
        <v>12</v>
      </c>
      <c r="F334" s="159" t="n">
        <v>0</v>
      </c>
      <c r="G334" s="159" t="n">
        <v>11</v>
      </c>
      <c r="H334" s="18" t="n">
        <v>0</v>
      </c>
      <c r="I334" s="18" t="n">
        <v>136</v>
      </c>
      <c r="J334" s="160" t="n">
        <f aca="false">+I334+H334+G334+F334</f>
        <v>147</v>
      </c>
    </row>
    <row r="335" customFormat="false" ht="15" hidden="false" customHeight="false" outlineLevel="0" collapsed="false">
      <c r="A335" s="161" t="s">
        <v>36</v>
      </c>
      <c r="B335" s="162" t="s">
        <v>443</v>
      </c>
      <c r="C335" s="163" t="n">
        <v>2</v>
      </c>
      <c r="D335" s="159" t="n">
        <v>1</v>
      </c>
      <c r="E335" s="159" t="n">
        <v>1</v>
      </c>
      <c r="F335" s="159" t="n">
        <v>6</v>
      </c>
      <c r="G335" s="159" t="n">
        <v>1</v>
      </c>
      <c r="H335" s="18" t="n">
        <v>84</v>
      </c>
      <c r="I335" s="18" t="n">
        <v>8</v>
      </c>
      <c r="J335" s="160" t="n">
        <f aca="false">+I335+H335+G335+F335</f>
        <v>99</v>
      </c>
    </row>
    <row r="336" customFormat="false" ht="15" hidden="false" customHeight="false" outlineLevel="0" collapsed="false">
      <c r="A336" s="161" t="s">
        <v>36</v>
      </c>
      <c r="B336" s="162" t="s">
        <v>44</v>
      </c>
      <c r="C336" s="163" t="n">
        <v>27</v>
      </c>
      <c r="D336" s="159" t="n">
        <v>24</v>
      </c>
      <c r="E336" s="159" t="n">
        <v>3</v>
      </c>
      <c r="F336" s="159" t="n">
        <v>197</v>
      </c>
      <c r="G336" s="159" t="n">
        <v>3</v>
      </c>
      <c r="H336" s="18" t="n">
        <v>2676</v>
      </c>
      <c r="I336" s="18" t="n">
        <v>33</v>
      </c>
      <c r="J336" s="160" t="n">
        <f aca="false">+I336+H336+G336+F336</f>
        <v>2909</v>
      </c>
    </row>
    <row r="337" customFormat="false" ht="15" hidden="false" customHeight="false" outlineLevel="0" collapsed="false">
      <c r="A337" s="161" t="s">
        <v>36</v>
      </c>
      <c r="B337" s="162" t="s">
        <v>447</v>
      </c>
      <c r="C337" s="163" t="n">
        <v>12</v>
      </c>
      <c r="D337" s="159" t="n">
        <v>5</v>
      </c>
      <c r="E337" s="159" t="n">
        <v>7</v>
      </c>
      <c r="F337" s="159" t="n">
        <v>24</v>
      </c>
      <c r="G337" s="159" t="n">
        <v>8</v>
      </c>
      <c r="H337" s="18" t="n">
        <v>240</v>
      </c>
      <c r="I337" s="18" t="n">
        <v>84</v>
      </c>
      <c r="J337" s="160" t="n">
        <f aca="false">+I337+H337+G337+F337</f>
        <v>356</v>
      </c>
    </row>
    <row r="338" customFormat="false" ht="15" hidden="false" customHeight="false" outlineLevel="0" collapsed="false">
      <c r="A338" s="161" t="s">
        <v>36</v>
      </c>
      <c r="B338" s="162" t="s">
        <v>449</v>
      </c>
      <c r="C338" s="163" t="n">
        <v>4</v>
      </c>
      <c r="D338" s="159" t="n">
        <v>2</v>
      </c>
      <c r="E338" s="159" t="n">
        <v>2</v>
      </c>
      <c r="F338" s="159" t="n">
        <v>10</v>
      </c>
      <c r="G338" s="159" t="n">
        <v>0</v>
      </c>
      <c r="H338" s="18" t="n">
        <v>171</v>
      </c>
      <c r="I338" s="18" t="n">
        <v>9</v>
      </c>
      <c r="J338" s="160" t="n">
        <f aca="false">+I338+H338+G338+F338</f>
        <v>190</v>
      </c>
    </row>
    <row r="339" customFormat="false" ht="15" hidden="false" customHeight="false" outlineLevel="0" collapsed="false">
      <c r="A339" s="161" t="s">
        <v>36</v>
      </c>
      <c r="B339" s="162" t="s">
        <v>1099</v>
      </c>
      <c r="C339" s="163" t="n">
        <v>27</v>
      </c>
      <c r="D339" s="159" t="n">
        <v>0</v>
      </c>
      <c r="E339" s="159" t="n">
        <v>27</v>
      </c>
      <c r="F339" s="159" t="n">
        <v>0</v>
      </c>
      <c r="G339" s="159" t="n">
        <v>38</v>
      </c>
      <c r="H339" s="18" t="n">
        <v>0</v>
      </c>
      <c r="I339" s="18" t="n">
        <v>417</v>
      </c>
      <c r="J339" s="160" t="n">
        <f aca="false">+I339+H339+G339+F339</f>
        <v>455</v>
      </c>
    </row>
    <row r="340" customFormat="false" ht="15" hidden="false" customHeight="false" outlineLevel="0" collapsed="false">
      <c r="A340" s="161" t="s">
        <v>36</v>
      </c>
      <c r="B340" s="162" t="s">
        <v>450</v>
      </c>
      <c r="C340" s="163" t="n">
        <v>13</v>
      </c>
      <c r="D340" s="159" t="n">
        <v>0</v>
      </c>
      <c r="E340" s="159" t="n">
        <v>13</v>
      </c>
      <c r="F340" s="159" t="n">
        <v>0</v>
      </c>
      <c r="G340" s="159" t="n">
        <v>17</v>
      </c>
      <c r="H340" s="18" t="n">
        <v>0</v>
      </c>
      <c r="I340" s="18" t="n">
        <v>190</v>
      </c>
      <c r="J340" s="160" t="n">
        <f aca="false">+I340+H340+G340+F340</f>
        <v>207</v>
      </c>
    </row>
    <row r="341" customFormat="false" ht="15" hidden="false" customHeight="false" outlineLevel="0" collapsed="false">
      <c r="A341" s="161" t="s">
        <v>36</v>
      </c>
      <c r="B341" s="162" t="s">
        <v>892</v>
      </c>
      <c r="C341" s="163" t="n">
        <v>15</v>
      </c>
      <c r="D341" s="159" t="n">
        <v>0</v>
      </c>
      <c r="E341" s="159" t="n">
        <v>15</v>
      </c>
      <c r="F341" s="159" t="n">
        <v>0</v>
      </c>
      <c r="G341" s="159" t="n">
        <v>28</v>
      </c>
      <c r="H341" s="18" t="n">
        <v>0</v>
      </c>
      <c r="I341" s="18" t="n">
        <v>327</v>
      </c>
      <c r="J341" s="160" t="n">
        <f aca="false">+I341+H341+G341+F341</f>
        <v>355</v>
      </c>
    </row>
    <row r="342" customFormat="false" ht="15" hidden="false" customHeight="false" outlineLevel="0" collapsed="false">
      <c r="A342" s="161" t="s">
        <v>36</v>
      </c>
      <c r="B342" s="162" t="s">
        <v>452</v>
      </c>
      <c r="C342" s="163" t="n">
        <v>11</v>
      </c>
      <c r="D342" s="159" t="n">
        <v>0</v>
      </c>
      <c r="E342" s="159" t="n">
        <v>11</v>
      </c>
      <c r="F342" s="159" t="n">
        <v>0</v>
      </c>
      <c r="G342" s="159" t="n">
        <v>13</v>
      </c>
      <c r="H342" s="18" t="n">
        <v>0</v>
      </c>
      <c r="I342" s="18" t="n">
        <v>146</v>
      </c>
      <c r="J342" s="160" t="n">
        <f aca="false">+I342+H342+G342+F342</f>
        <v>159</v>
      </c>
    </row>
    <row r="343" customFormat="false" ht="15" hidden="false" customHeight="false" outlineLevel="0" collapsed="false">
      <c r="A343" s="161" t="s">
        <v>36</v>
      </c>
      <c r="B343" s="162" t="s">
        <v>1100</v>
      </c>
      <c r="C343" s="163" t="n">
        <v>17</v>
      </c>
      <c r="D343" s="159" t="n">
        <v>1</v>
      </c>
      <c r="E343" s="159" t="n">
        <v>16</v>
      </c>
      <c r="F343" s="159" t="n">
        <v>9</v>
      </c>
      <c r="G343" s="159" t="n">
        <v>6</v>
      </c>
      <c r="H343" s="18" t="n">
        <v>99</v>
      </c>
      <c r="I343" s="18" t="n">
        <v>85</v>
      </c>
      <c r="J343" s="160" t="n">
        <f aca="false">+I343+H343+G343+F343</f>
        <v>199</v>
      </c>
    </row>
    <row r="344" customFormat="false" ht="15" hidden="false" customHeight="false" outlineLevel="0" collapsed="false">
      <c r="A344" s="161" t="s">
        <v>22</v>
      </c>
      <c r="B344" s="162" t="s">
        <v>454</v>
      </c>
      <c r="C344" s="163" t="n">
        <v>14</v>
      </c>
      <c r="D344" s="159" t="n">
        <v>1</v>
      </c>
      <c r="E344" s="159" t="n">
        <v>13</v>
      </c>
      <c r="F344" s="159" t="n">
        <v>12</v>
      </c>
      <c r="G344" s="159" t="n">
        <v>13</v>
      </c>
      <c r="H344" s="18" t="n">
        <v>167</v>
      </c>
      <c r="I344" s="18" t="n">
        <v>133</v>
      </c>
      <c r="J344" s="160" t="n">
        <f aca="false">+I344+H344+G344+F344</f>
        <v>325</v>
      </c>
    </row>
    <row r="345" customFormat="false" ht="15" hidden="false" customHeight="false" outlineLevel="0" collapsed="false">
      <c r="A345" s="161" t="s">
        <v>22</v>
      </c>
      <c r="B345" s="162" t="s">
        <v>456</v>
      </c>
      <c r="C345" s="163" t="n">
        <v>1</v>
      </c>
      <c r="D345" s="159" t="n">
        <v>0</v>
      </c>
      <c r="E345" s="159" t="n">
        <v>1</v>
      </c>
      <c r="F345" s="159" t="n">
        <v>0</v>
      </c>
      <c r="G345" s="159" t="n">
        <v>0</v>
      </c>
      <c r="H345" s="18" t="n">
        <v>0</v>
      </c>
      <c r="I345" s="18" t="n">
        <v>4</v>
      </c>
      <c r="J345" s="160" t="n">
        <f aca="false">+I345+H345+G345+F345</f>
        <v>4</v>
      </c>
    </row>
    <row r="346" customFormat="false" ht="15" hidden="false" customHeight="false" outlineLevel="0" collapsed="false">
      <c r="A346" s="161" t="s">
        <v>22</v>
      </c>
      <c r="B346" s="162" t="s">
        <v>649</v>
      </c>
      <c r="C346" s="163" t="n">
        <v>4</v>
      </c>
      <c r="D346" s="159" t="n">
        <v>3</v>
      </c>
      <c r="E346" s="159" t="n">
        <v>1</v>
      </c>
      <c r="F346" s="159" t="n">
        <v>12</v>
      </c>
      <c r="G346" s="159" t="n">
        <v>1</v>
      </c>
      <c r="H346" s="18" t="n">
        <v>130</v>
      </c>
      <c r="I346" s="18" t="n">
        <v>9</v>
      </c>
      <c r="J346" s="160" t="n">
        <f aca="false">+I346+H346+G346+F346</f>
        <v>152</v>
      </c>
    </row>
    <row r="347" customFormat="false" ht="15" hidden="false" customHeight="false" outlineLevel="0" collapsed="false">
      <c r="A347" s="161" t="s">
        <v>22</v>
      </c>
      <c r="B347" s="162" t="s">
        <v>26</v>
      </c>
      <c r="C347" s="163" t="n">
        <v>8</v>
      </c>
      <c r="D347" s="159" t="n">
        <v>0</v>
      </c>
      <c r="E347" s="159" t="n">
        <v>8</v>
      </c>
      <c r="F347" s="159" t="n">
        <v>0</v>
      </c>
      <c r="G347" s="159" t="n">
        <v>4</v>
      </c>
      <c r="H347" s="18" t="n">
        <v>0</v>
      </c>
      <c r="I347" s="18" t="n">
        <v>45</v>
      </c>
      <c r="J347" s="160" t="n">
        <f aca="false">+I347+H347+G347+F347</f>
        <v>49</v>
      </c>
    </row>
    <row r="348" customFormat="false" ht="15" hidden="false" customHeight="false" outlineLevel="0" collapsed="false">
      <c r="A348" s="161" t="s">
        <v>22</v>
      </c>
      <c r="B348" s="162" t="s">
        <v>23</v>
      </c>
      <c r="C348" s="163" t="n">
        <v>26</v>
      </c>
      <c r="D348" s="159" t="n">
        <v>7</v>
      </c>
      <c r="E348" s="159" t="n">
        <v>19</v>
      </c>
      <c r="F348" s="159" t="n">
        <v>28</v>
      </c>
      <c r="G348" s="159" t="n">
        <v>18</v>
      </c>
      <c r="H348" s="18" t="n">
        <v>452</v>
      </c>
      <c r="I348" s="18" t="n">
        <v>243</v>
      </c>
      <c r="J348" s="160" t="n">
        <f aca="false">+I348+H348+G348+F348</f>
        <v>741</v>
      </c>
    </row>
    <row r="349" customFormat="false" ht="15" hidden="false" customHeight="false" outlineLevel="0" collapsed="false">
      <c r="A349" s="161" t="s">
        <v>22</v>
      </c>
      <c r="B349" s="162" t="s">
        <v>24</v>
      </c>
      <c r="C349" s="163" t="n">
        <v>12</v>
      </c>
      <c r="D349" s="159" t="n">
        <v>10</v>
      </c>
      <c r="E349" s="159" t="n">
        <v>2</v>
      </c>
      <c r="F349" s="159" t="n">
        <v>81</v>
      </c>
      <c r="G349" s="159" t="n">
        <v>1</v>
      </c>
      <c r="H349" s="18" t="n">
        <v>900</v>
      </c>
      <c r="I349" s="18" t="n">
        <v>13</v>
      </c>
      <c r="J349" s="160" t="n">
        <f aca="false">+I349+H349+G349+F349</f>
        <v>995</v>
      </c>
    </row>
    <row r="350" customFormat="false" ht="15" hidden="false" customHeight="false" outlineLevel="0" collapsed="false">
      <c r="A350" s="161" t="s">
        <v>22</v>
      </c>
      <c r="B350" s="162" t="s">
        <v>457</v>
      </c>
      <c r="C350" s="163" t="n">
        <v>1</v>
      </c>
      <c r="D350" s="159" t="n">
        <v>0</v>
      </c>
      <c r="E350" s="159" t="n">
        <v>1</v>
      </c>
      <c r="F350" s="159" t="n">
        <v>0</v>
      </c>
      <c r="G350" s="159" t="n">
        <v>0</v>
      </c>
      <c r="H350" s="18" t="n">
        <v>0</v>
      </c>
      <c r="I350" s="18" t="n">
        <v>2</v>
      </c>
      <c r="J350" s="160" t="n">
        <f aca="false">+I350+H350+G350+F350</f>
        <v>2</v>
      </c>
    </row>
    <row r="351" customFormat="false" ht="15" hidden="false" customHeight="false" outlineLevel="0" collapsed="false">
      <c r="A351" s="161" t="s">
        <v>22</v>
      </c>
      <c r="B351" s="162" t="s">
        <v>458</v>
      </c>
      <c r="C351" s="163" t="n">
        <v>8</v>
      </c>
      <c r="D351" s="159" t="n">
        <v>0</v>
      </c>
      <c r="E351" s="159" t="n">
        <v>8</v>
      </c>
      <c r="F351" s="159" t="n">
        <v>0</v>
      </c>
      <c r="G351" s="159" t="n">
        <v>3</v>
      </c>
      <c r="H351" s="18" t="n">
        <v>0</v>
      </c>
      <c r="I351" s="18" t="n">
        <v>47</v>
      </c>
      <c r="J351" s="160" t="n">
        <f aca="false">+I351+H351+G351+F351</f>
        <v>50</v>
      </c>
    </row>
    <row r="352" customFormat="false" ht="15" hidden="false" customHeight="false" outlineLevel="0" collapsed="false">
      <c r="A352" s="161" t="s">
        <v>22</v>
      </c>
      <c r="B352" s="162" t="s">
        <v>25</v>
      </c>
      <c r="C352" s="163" t="n">
        <v>66</v>
      </c>
      <c r="D352" s="159" t="n">
        <v>62</v>
      </c>
      <c r="E352" s="159" t="n">
        <v>4</v>
      </c>
      <c r="F352" s="159" t="n">
        <v>571</v>
      </c>
      <c r="G352" s="159" t="n">
        <v>29</v>
      </c>
      <c r="H352" s="18" t="n">
        <v>8274</v>
      </c>
      <c r="I352" s="18" t="n">
        <v>439</v>
      </c>
      <c r="J352" s="160" t="n">
        <f aca="false">+I352+H352+G352+F352</f>
        <v>9313</v>
      </c>
    </row>
    <row r="353" customFormat="false" ht="15" hidden="false" customHeight="false" outlineLevel="0" collapsed="false">
      <c r="A353" s="161" t="s">
        <v>22</v>
      </c>
      <c r="B353" s="162" t="s">
        <v>459</v>
      </c>
      <c r="C353" s="163" t="n">
        <v>1</v>
      </c>
      <c r="D353" s="159" t="n">
        <v>0</v>
      </c>
      <c r="E353" s="159" t="n">
        <v>1</v>
      </c>
      <c r="F353" s="159" t="n">
        <v>0</v>
      </c>
      <c r="G353" s="159" t="n">
        <v>1</v>
      </c>
      <c r="H353" s="18" t="n">
        <v>0</v>
      </c>
      <c r="I353" s="18" t="n">
        <v>6</v>
      </c>
      <c r="J353" s="160" t="n">
        <f aca="false">+I353+H353+G353+F353</f>
        <v>7</v>
      </c>
    </row>
    <row r="354" customFormat="false" ht="15" hidden="false" customHeight="false" outlineLevel="0" collapsed="false">
      <c r="A354" s="161" t="s">
        <v>22</v>
      </c>
      <c r="B354" s="162" t="s">
        <v>461</v>
      </c>
      <c r="C354" s="163" t="n">
        <v>3</v>
      </c>
      <c r="D354" s="159" t="n">
        <v>0</v>
      </c>
      <c r="E354" s="159" t="n">
        <v>3</v>
      </c>
      <c r="F354" s="159" t="n">
        <v>0</v>
      </c>
      <c r="G354" s="159" t="n">
        <v>2</v>
      </c>
      <c r="H354" s="18" t="n">
        <v>0</v>
      </c>
      <c r="I354" s="18" t="n">
        <v>19</v>
      </c>
      <c r="J354" s="160" t="n">
        <f aca="false">+I354+H354+G354+F354</f>
        <v>21</v>
      </c>
    </row>
    <row r="355" customFormat="false" ht="15" hidden="false" customHeight="false" outlineLevel="0" collapsed="false">
      <c r="A355" s="161" t="s">
        <v>22</v>
      </c>
      <c r="B355" s="162" t="s">
        <v>463</v>
      </c>
      <c r="C355" s="163" t="n">
        <v>1</v>
      </c>
      <c r="D355" s="159" t="n">
        <v>0</v>
      </c>
      <c r="E355" s="159" t="n">
        <v>1</v>
      </c>
      <c r="F355" s="159" t="n">
        <v>0</v>
      </c>
      <c r="G355" s="159" t="n">
        <v>0</v>
      </c>
      <c r="H355" s="18" t="n">
        <v>0</v>
      </c>
      <c r="I355" s="18" t="n">
        <v>3</v>
      </c>
      <c r="J355" s="160" t="n">
        <f aca="false">+I355+H355+G355+F355</f>
        <v>3</v>
      </c>
    </row>
    <row r="356" customFormat="false" ht="15" hidden="false" customHeight="false" outlineLevel="0" collapsed="false">
      <c r="A356" s="161" t="s">
        <v>22</v>
      </c>
      <c r="B356" s="162" t="s">
        <v>1101</v>
      </c>
      <c r="C356" s="163" t="n">
        <v>4</v>
      </c>
      <c r="D356" s="159" t="n">
        <v>0</v>
      </c>
      <c r="E356" s="159" t="n">
        <v>4</v>
      </c>
      <c r="F356" s="159" t="n">
        <v>0</v>
      </c>
      <c r="G356" s="159" t="n">
        <v>3</v>
      </c>
      <c r="H356" s="18" t="n">
        <v>0</v>
      </c>
      <c r="I356" s="18" t="n">
        <v>28</v>
      </c>
      <c r="J356" s="160" t="n">
        <f aca="false">+I356+H356+G356+F356</f>
        <v>31</v>
      </c>
    </row>
    <row r="357" customFormat="false" ht="15" hidden="false" customHeight="false" outlineLevel="0" collapsed="false">
      <c r="A357" s="161" t="s">
        <v>22</v>
      </c>
      <c r="B357" s="162" t="s">
        <v>465</v>
      </c>
      <c r="C357" s="163" t="n">
        <v>25</v>
      </c>
      <c r="D357" s="159" t="n">
        <v>7</v>
      </c>
      <c r="E357" s="159" t="n">
        <v>18</v>
      </c>
      <c r="F357" s="159" t="n">
        <v>46</v>
      </c>
      <c r="G357" s="159" t="n">
        <v>15</v>
      </c>
      <c r="H357" s="18" t="n">
        <v>563</v>
      </c>
      <c r="I357" s="18" t="n">
        <v>179</v>
      </c>
      <c r="J357" s="160" t="n">
        <f aca="false">+I357+H357+G357+F357</f>
        <v>803</v>
      </c>
    </row>
    <row r="358" customFormat="false" ht="15" hidden="false" customHeight="false" outlineLevel="0" collapsed="false">
      <c r="A358" s="161" t="s">
        <v>22</v>
      </c>
      <c r="B358" s="162" t="s">
        <v>466</v>
      </c>
      <c r="C358" s="163" t="n">
        <v>6</v>
      </c>
      <c r="D358" s="159" t="n">
        <v>2</v>
      </c>
      <c r="E358" s="159" t="n">
        <v>4</v>
      </c>
      <c r="F358" s="159" t="n">
        <v>22</v>
      </c>
      <c r="G358" s="159" t="n">
        <v>3</v>
      </c>
      <c r="H358" s="18" t="n">
        <v>232</v>
      </c>
      <c r="I358" s="18" t="n">
        <v>41</v>
      </c>
      <c r="J358" s="160" t="n">
        <f aca="false">+I358+H358+G358+F358</f>
        <v>298</v>
      </c>
    </row>
    <row r="359" customFormat="false" ht="15" hidden="false" customHeight="false" outlineLevel="0" collapsed="false">
      <c r="A359" s="161" t="s">
        <v>22</v>
      </c>
      <c r="B359" s="162" t="s">
        <v>467</v>
      </c>
      <c r="C359" s="163" t="n">
        <v>19</v>
      </c>
      <c r="D359" s="159" t="n">
        <v>5</v>
      </c>
      <c r="E359" s="159" t="n">
        <v>14</v>
      </c>
      <c r="F359" s="159" t="n">
        <v>37</v>
      </c>
      <c r="G359" s="159" t="n">
        <v>21</v>
      </c>
      <c r="H359" s="18" t="n">
        <v>638</v>
      </c>
      <c r="I359" s="18" t="n">
        <v>275</v>
      </c>
      <c r="J359" s="160" t="n">
        <f aca="false">+I359+H359+G359+F359</f>
        <v>971</v>
      </c>
    </row>
    <row r="360" customFormat="false" ht="15" hidden="false" customHeight="false" outlineLevel="0" collapsed="false">
      <c r="A360" s="161" t="s">
        <v>22</v>
      </c>
      <c r="B360" s="162" t="s">
        <v>1102</v>
      </c>
      <c r="C360" s="163" t="n">
        <v>7</v>
      </c>
      <c r="D360" s="159" t="n">
        <v>0</v>
      </c>
      <c r="E360" s="159" t="n">
        <v>7</v>
      </c>
      <c r="F360" s="159" t="n">
        <v>0</v>
      </c>
      <c r="G360" s="159" t="n">
        <v>8</v>
      </c>
      <c r="H360" s="18" t="n">
        <v>0</v>
      </c>
      <c r="I360" s="18" t="n">
        <v>71</v>
      </c>
      <c r="J360" s="160" t="n">
        <f aca="false">+I360+H360+G360+F360</f>
        <v>79</v>
      </c>
    </row>
    <row r="361" customFormat="false" ht="15" hidden="false" customHeight="false" outlineLevel="0" collapsed="false">
      <c r="A361" s="161" t="s">
        <v>22</v>
      </c>
      <c r="B361" s="162" t="s">
        <v>1103</v>
      </c>
      <c r="C361" s="163" t="n">
        <v>1</v>
      </c>
      <c r="D361" s="159" t="n">
        <v>0</v>
      </c>
      <c r="E361" s="159" t="n">
        <v>1</v>
      </c>
      <c r="F361" s="159" t="n">
        <v>0</v>
      </c>
      <c r="G361" s="159" t="n">
        <v>0</v>
      </c>
      <c r="H361" s="18" t="n">
        <v>0</v>
      </c>
      <c r="I361" s="18" t="n">
        <v>4</v>
      </c>
      <c r="J361" s="160" t="n">
        <f aca="false">+I361+H361+G361+F361</f>
        <v>4</v>
      </c>
    </row>
    <row r="362" customFormat="false" ht="15" hidden="false" customHeight="false" outlineLevel="0" collapsed="false">
      <c r="A362" s="161" t="s">
        <v>22</v>
      </c>
      <c r="B362" s="162" t="s">
        <v>1104</v>
      </c>
      <c r="C362" s="163" t="n">
        <v>1</v>
      </c>
      <c r="D362" s="159" t="n">
        <v>0</v>
      </c>
      <c r="E362" s="159" t="n">
        <v>1</v>
      </c>
      <c r="F362" s="159" t="n">
        <v>0</v>
      </c>
      <c r="G362" s="159" t="n">
        <v>0</v>
      </c>
      <c r="H362" s="18" t="n">
        <v>0</v>
      </c>
      <c r="I362" s="18" t="n">
        <v>8</v>
      </c>
      <c r="J362" s="160" t="n">
        <f aca="false">+I362+H362+G362+F362</f>
        <v>8</v>
      </c>
    </row>
    <row r="363" customFormat="false" ht="15" hidden="false" customHeight="false" outlineLevel="0" collapsed="false">
      <c r="A363" s="161" t="s">
        <v>22</v>
      </c>
      <c r="B363" s="162" t="s">
        <v>72</v>
      </c>
      <c r="C363" s="163" t="n">
        <v>13</v>
      </c>
      <c r="D363" s="159" t="n">
        <v>13</v>
      </c>
      <c r="E363" s="159" t="n">
        <v>0</v>
      </c>
      <c r="F363" s="159" t="n">
        <v>107</v>
      </c>
      <c r="G363" s="159" t="n">
        <v>0</v>
      </c>
      <c r="H363" s="18" t="n">
        <v>1432</v>
      </c>
      <c r="I363" s="18" t="n">
        <v>0</v>
      </c>
      <c r="J363" s="160" t="n">
        <f aca="false">+I363+H363+G363+F363</f>
        <v>1539</v>
      </c>
    </row>
    <row r="364" customFormat="false" ht="15" hidden="false" customHeight="false" outlineLevel="0" collapsed="false">
      <c r="A364" s="161" t="s">
        <v>22</v>
      </c>
      <c r="B364" s="162" t="s">
        <v>468</v>
      </c>
      <c r="C364" s="163" t="n">
        <v>9</v>
      </c>
      <c r="D364" s="159" t="n">
        <v>5</v>
      </c>
      <c r="E364" s="159" t="n">
        <v>4</v>
      </c>
      <c r="F364" s="159" t="n">
        <v>60</v>
      </c>
      <c r="G364" s="159" t="n">
        <v>5</v>
      </c>
      <c r="H364" s="18" t="n">
        <v>652</v>
      </c>
      <c r="I364" s="18" t="n">
        <v>51</v>
      </c>
      <c r="J364" s="160" t="n">
        <f aca="false">+I364+H364+G364+F364</f>
        <v>768</v>
      </c>
    </row>
    <row r="365" customFormat="false" ht="15" hidden="false" customHeight="false" outlineLevel="0" collapsed="false">
      <c r="A365" s="161" t="s">
        <v>22</v>
      </c>
      <c r="B365" s="162" t="s">
        <v>366</v>
      </c>
      <c r="C365" s="163" t="n">
        <v>6</v>
      </c>
      <c r="D365" s="159" t="n">
        <v>2</v>
      </c>
      <c r="E365" s="159" t="n">
        <v>4</v>
      </c>
      <c r="F365" s="159" t="n">
        <v>16</v>
      </c>
      <c r="G365" s="159" t="n">
        <v>1</v>
      </c>
      <c r="H365" s="18" t="n">
        <v>174</v>
      </c>
      <c r="I365" s="18" t="n">
        <v>15</v>
      </c>
      <c r="J365" s="160" t="n">
        <f aca="false">+I365+H365+G365+F365</f>
        <v>206</v>
      </c>
    </row>
    <row r="366" customFormat="false" ht="15" hidden="false" customHeight="false" outlineLevel="0" collapsed="false">
      <c r="A366" s="161" t="s">
        <v>22</v>
      </c>
      <c r="B366" s="162" t="s">
        <v>89</v>
      </c>
      <c r="C366" s="163" t="n">
        <v>7</v>
      </c>
      <c r="D366" s="159" t="n">
        <v>7</v>
      </c>
      <c r="E366" s="159" t="n">
        <v>0</v>
      </c>
      <c r="F366" s="159" t="n">
        <v>85</v>
      </c>
      <c r="G366" s="159" t="n">
        <v>0</v>
      </c>
      <c r="H366" s="18" t="n">
        <v>781</v>
      </c>
      <c r="I366" s="18" t="n">
        <v>0</v>
      </c>
      <c r="J366" s="160" t="n">
        <f aca="false">+I366+H366+G366+F366</f>
        <v>866</v>
      </c>
    </row>
    <row r="367" customFormat="false" ht="15" hidden="false" customHeight="false" outlineLevel="0" collapsed="false">
      <c r="A367" s="161" t="s">
        <v>22</v>
      </c>
      <c r="B367" s="162" t="s">
        <v>97</v>
      </c>
      <c r="C367" s="163" t="n">
        <v>11</v>
      </c>
      <c r="D367" s="159" t="n">
        <v>0</v>
      </c>
      <c r="E367" s="159" t="n">
        <v>11</v>
      </c>
      <c r="F367" s="159" t="n">
        <v>0</v>
      </c>
      <c r="G367" s="159" t="n">
        <v>5</v>
      </c>
      <c r="H367" s="18" t="n">
        <v>0</v>
      </c>
      <c r="I367" s="18" t="n">
        <v>88</v>
      </c>
      <c r="J367" s="160" t="n">
        <f aca="false">+I367+H367+G367+F367</f>
        <v>93</v>
      </c>
    </row>
    <row r="368" customFormat="false" ht="15" hidden="false" customHeight="false" outlineLevel="0" collapsed="false">
      <c r="A368" s="161" t="s">
        <v>22</v>
      </c>
      <c r="B368" s="162" t="s">
        <v>469</v>
      </c>
      <c r="C368" s="163" t="n">
        <v>5</v>
      </c>
      <c r="D368" s="159" t="n">
        <v>3</v>
      </c>
      <c r="E368" s="159" t="n">
        <v>2</v>
      </c>
      <c r="F368" s="159" t="n">
        <v>18</v>
      </c>
      <c r="G368" s="159" t="n">
        <v>1</v>
      </c>
      <c r="H368" s="18" t="n">
        <v>189</v>
      </c>
      <c r="I368" s="18" t="n">
        <v>11</v>
      </c>
      <c r="J368" s="160" t="n">
        <f aca="false">+I368+H368+G368+F368</f>
        <v>219</v>
      </c>
    </row>
    <row r="369" customFormat="false" ht="15" hidden="false" customHeight="false" outlineLevel="0" collapsed="false">
      <c r="A369" s="161" t="s">
        <v>22</v>
      </c>
      <c r="B369" s="162" t="s">
        <v>470</v>
      </c>
      <c r="C369" s="163" t="n">
        <v>1</v>
      </c>
      <c r="D369" s="159" t="n">
        <v>0</v>
      </c>
      <c r="E369" s="159" t="n">
        <v>1</v>
      </c>
      <c r="F369" s="159" t="n">
        <v>0</v>
      </c>
      <c r="G369" s="159" t="n">
        <v>1</v>
      </c>
      <c r="H369" s="18" t="n">
        <v>0</v>
      </c>
      <c r="I369" s="18" t="n">
        <v>9</v>
      </c>
      <c r="J369" s="160" t="n">
        <f aca="false">+I369+H369+G369+F369</f>
        <v>10</v>
      </c>
    </row>
    <row r="370" customFormat="false" ht="15" hidden="false" customHeight="false" outlineLevel="0" collapsed="false">
      <c r="A370" s="161" t="s">
        <v>22</v>
      </c>
      <c r="B370" s="162" t="s">
        <v>105</v>
      </c>
      <c r="C370" s="163" t="n">
        <v>5</v>
      </c>
      <c r="D370" s="159" t="n">
        <v>5</v>
      </c>
      <c r="E370" s="159" t="n">
        <v>0</v>
      </c>
      <c r="F370" s="159" t="n">
        <v>18</v>
      </c>
      <c r="G370" s="159" t="n">
        <v>0</v>
      </c>
      <c r="H370" s="18" t="n">
        <v>193</v>
      </c>
      <c r="I370" s="18" t="n">
        <v>0</v>
      </c>
      <c r="J370" s="160" t="n">
        <f aca="false">+I370+H370+G370+F370</f>
        <v>211</v>
      </c>
    </row>
    <row r="371" customFormat="false" ht="15" hidden="false" customHeight="false" outlineLevel="0" collapsed="false">
      <c r="A371" s="161" t="s">
        <v>22</v>
      </c>
      <c r="B371" s="162" t="s">
        <v>1105</v>
      </c>
      <c r="C371" s="163" t="n">
        <v>1</v>
      </c>
      <c r="D371" s="159" t="n">
        <v>0</v>
      </c>
      <c r="E371" s="159" t="n">
        <v>1</v>
      </c>
      <c r="F371" s="159" t="n">
        <v>0</v>
      </c>
      <c r="G371" s="159" t="n">
        <v>0</v>
      </c>
      <c r="H371" s="18" t="n">
        <v>0</v>
      </c>
      <c r="I371" s="18" t="n">
        <v>7</v>
      </c>
      <c r="J371" s="160" t="n">
        <f aca="false">+I371+H371+G371+F371</f>
        <v>7</v>
      </c>
    </row>
    <row r="372" customFormat="false" ht="15" hidden="false" customHeight="false" outlineLevel="0" collapsed="false">
      <c r="A372" s="161" t="s">
        <v>22</v>
      </c>
      <c r="B372" s="162" t="s">
        <v>471</v>
      </c>
      <c r="C372" s="163" t="n">
        <v>1</v>
      </c>
      <c r="D372" s="159" t="n">
        <v>1</v>
      </c>
      <c r="E372" s="159" t="n">
        <v>0</v>
      </c>
      <c r="F372" s="159" t="n">
        <v>1</v>
      </c>
      <c r="G372" s="159" t="n">
        <v>0</v>
      </c>
      <c r="H372" s="18" t="n">
        <v>8</v>
      </c>
      <c r="I372" s="18" t="n">
        <v>0</v>
      </c>
      <c r="J372" s="160" t="n">
        <f aca="false">+I372+H372+G372+F372</f>
        <v>9</v>
      </c>
    </row>
    <row r="373" customFormat="false" ht="15.75" hidden="false" customHeight="false" outlineLevel="0" collapsed="false">
      <c r="A373" s="164" t="s">
        <v>84</v>
      </c>
      <c r="B373" s="165" t="s">
        <v>475</v>
      </c>
      <c r="C373" s="166" t="n">
        <v>4</v>
      </c>
      <c r="D373" s="159" t="n">
        <v>0</v>
      </c>
      <c r="E373" s="159" t="n">
        <v>4</v>
      </c>
      <c r="F373" s="159" t="n">
        <v>0</v>
      </c>
      <c r="G373" s="159" t="n">
        <v>3</v>
      </c>
      <c r="H373" s="18" t="n">
        <v>0</v>
      </c>
      <c r="I373" s="18" t="n">
        <v>46</v>
      </c>
      <c r="J373" s="160" t="n">
        <f aca="false">+I373+H373+G373+F373</f>
        <v>49</v>
      </c>
    </row>
    <row r="374" customFormat="false" ht="15.75" hidden="false" customHeight="false" outlineLevel="0" collapsed="false">
      <c r="A374" s="167" t="s">
        <v>978</v>
      </c>
      <c r="B374" s="167"/>
      <c r="C374" s="168" t="n">
        <f aca="false">SUM(C3:C373)</f>
        <v>2792</v>
      </c>
      <c r="D374" s="168" t="n">
        <f aca="false">SUM(D3:D373)</f>
        <v>1029</v>
      </c>
      <c r="E374" s="168" t="n">
        <f aca="false">SUM(E3:E373)</f>
        <v>1763</v>
      </c>
      <c r="F374" s="168" t="n">
        <f aca="false">SUM(F3:F373)</f>
        <v>10527</v>
      </c>
      <c r="G374" s="168" t="n">
        <f aca="false">SUM(G3:G373)</f>
        <v>2375</v>
      </c>
      <c r="H374" s="168" t="n">
        <f aca="false">SUM(H3:H373)</f>
        <v>144168</v>
      </c>
      <c r="I374" s="168" t="n">
        <f aca="false">SUM(I3:I373)</f>
        <v>30013</v>
      </c>
      <c r="J374" s="168" t="n">
        <f aca="false">SUM(J3:J373)</f>
        <v>187083</v>
      </c>
    </row>
  </sheetData>
  <mergeCells count="7">
    <mergeCell ref="A1:A2"/>
    <mergeCell ref="B1:B2"/>
    <mergeCell ref="C1:E1"/>
    <mergeCell ref="F1:G1"/>
    <mergeCell ref="H1:I1"/>
    <mergeCell ref="J1:J2"/>
    <mergeCell ref="A374:B3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5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167" activeCellId="0" sqref="H167"/>
    </sheetView>
  </sheetViews>
  <sheetFormatPr defaultColWidth="10.96484375" defaultRowHeight="15" zeroHeight="false" outlineLevelRow="0" outlineLevelCol="0"/>
  <cols>
    <col collapsed="false" customWidth="true" hidden="false" outlineLevel="0" max="1" min="1" style="115" width="16.13"/>
    <col collapsed="false" customWidth="true" hidden="false" outlineLevel="0" max="2" min="2" style="115" width="13.85"/>
    <col collapsed="false" customWidth="true" hidden="false" outlineLevel="0" max="5" min="3" style="115" width="11.42"/>
    <col collapsed="false" customWidth="true" hidden="false" outlineLevel="0" max="6" min="6" style="115" width="14.41"/>
    <col collapsed="false" customWidth="true" hidden="false" outlineLevel="0" max="7" min="7" style="115" width="11.42"/>
    <col collapsed="false" customWidth="true" hidden="false" outlineLevel="0" max="8" min="8" style="169" width="13.85"/>
  </cols>
  <sheetData>
    <row r="1" customFormat="false" ht="30" hidden="false" customHeight="true" outlineLevel="0" collapsed="false">
      <c r="A1" s="170" t="s">
        <v>1</v>
      </c>
      <c r="B1" s="170" t="s">
        <v>1106</v>
      </c>
      <c r="C1" s="171" t="s">
        <v>1107</v>
      </c>
      <c r="D1" s="93" t="s">
        <v>1108</v>
      </c>
      <c r="E1" s="93"/>
      <c r="F1" s="93"/>
      <c r="G1" s="93" t="s">
        <v>1109</v>
      </c>
      <c r="H1" s="172" t="s">
        <v>1110</v>
      </c>
    </row>
    <row r="2" customFormat="false" ht="15.75" hidden="false" customHeight="false" outlineLevel="0" collapsed="false">
      <c r="A2" s="170"/>
      <c r="B2" s="170"/>
      <c r="C2" s="171"/>
      <c r="D2" s="173" t="s">
        <v>1111</v>
      </c>
      <c r="E2" s="174" t="s">
        <v>1112</v>
      </c>
      <c r="F2" s="173" t="s">
        <v>1113</v>
      </c>
      <c r="G2" s="93"/>
      <c r="H2" s="172"/>
    </row>
    <row r="3" customFormat="false" ht="15" hidden="false" customHeight="false" outlineLevel="0" collapsed="false">
      <c r="A3" s="175" t="s">
        <v>55</v>
      </c>
      <c r="B3" s="82" t="s">
        <v>56</v>
      </c>
      <c r="C3" s="98" t="n">
        <v>1</v>
      </c>
      <c r="D3" s="176"/>
      <c r="E3" s="176" t="n">
        <v>2</v>
      </c>
      <c r="F3" s="176" t="n">
        <v>2</v>
      </c>
      <c r="G3" s="177" t="n">
        <v>4</v>
      </c>
      <c r="H3" s="35" t="n">
        <v>4</v>
      </c>
      <c r="I3" s="178"/>
    </row>
    <row r="4" customFormat="false" ht="15" hidden="false" customHeight="false" outlineLevel="0" collapsed="false">
      <c r="A4" s="179" t="str">
        <f aca="false">A3</f>
        <v>AMAZONAS</v>
      </c>
      <c r="B4" s="86" t="str">
        <f aca="false">B3</f>
        <v>LETICIA</v>
      </c>
      <c r="C4" s="86" t="n">
        <v>1</v>
      </c>
      <c r="D4" s="34"/>
      <c r="E4" s="34" t="n">
        <v>3</v>
      </c>
      <c r="F4" s="34" t="n">
        <v>3</v>
      </c>
      <c r="G4" s="180" t="n">
        <v>6</v>
      </c>
      <c r="H4" s="35" t="n">
        <v>6</v>
      </c>
      <c r="I4" s="178"/>
    </row>
    <row r="5" customFormat="false" ht="15" hidden="false" customHeight="false" outlineLevel="0" collapsed="false">
      <c r="A5" s="179" t="str">
        <f aca="false">A4</f>
        <v>AMAZONAS</v>
      </c>
      <c r="B5" s="86" t="str">
        <f aca="false">B4</f>
        <v>LETICIA</v>
      </c>
      <c r="C5" s="86" t="n">
        <v>1</v>
      </c>
      <c r="D5" s="34"/>
      <c r="E5" s="34" t="n">
        <v>3</v>
      </c>
      <c r="F5" s="34" t="n">
        <v>3</v>
      </c>
      <c r="G5" s="180" t="n">
        <v>6</v>
      </c>
      <c r="H5" s="35" t="n">
        <v>6</v>
      </c>
      <c r="I5" s="178"/>
    </row>
    <row r="6" customFormat="false" ht="15" hidden="false" customHeight="false" outlineLevel="0" collapsed="false">
      <c r="A6" s="179" t="str">
        <f aca="false">A5</f>
        <v>AMAZONAS</v>
      </c>
      <c r="B6" s="86" t="str">
        <f aca="false">B5</f>
        <v>LETICIA</v>
      </c>
      <c r="C6" s="86" t="n">
        <v>1</v>
      </c>
      <c r="D6" s="34"/>
      <c r="E6" s="34" t="n">
        <v>3</v>
      </c>
      <c r="F6" s="34"/>
      <c r="G6" s="180" t="n">
        <v>3</v>
      </c>
      <c r="H6" s="35" t="n">
        <v>3</v>
      </c>
      <c r="I6" s="178"/>
    </row>
    <row r="7" customFormat="false" ht="15" hidden="false" customHeight="false" outlineLevel="0" collapsed="false">
      <c r="A7" s="179" t="str">
        <f aca="false">A6</f>
        <v>AMAZONAS</v>
      </c>
      <c r="B7" s="86" t="str">
        <f aca="false">B6</f>
        <v>LETICIA</v>
      </c>
      <c r="C7" s="86" t="n">
        <v>1</v>
      </c>
      <c r="D7" s="34"/>
      <c r="E7" s="34" t="n">
        <v>3</v>
      </c>
      <c r="F7" s="34"/>
      <c r="G7" s="180" t="n">
        <v>3</v>
      </c>
      <c r="H7" s="35" t="n">
        <v>3</v>
      </c>
      <c r="I7" s="178"/>
    </row>
    <row r="8" customFormat="false" ht="15" hidden="false" customHeight="false" outlineLevel="0" collapsed="false">
      <c r="A8" s="179" t="str">
        <f aca="false">A7</f>
        <v>AMAZONAS</v>
      </c>
      <c r="B8" s="86" t="str">
        <f aca="false">B7</f>
        <v>LETICIA</v>
      </c>
      <c r="C8" s="86" t="n">
        <v>1</v>
      </c>
      <c r="D8" s="34"/>
      <c r="E8" s="34" t="n">
        <v>3</v>
      </c>
      <c r="F8" s="34"/>
      <c r="G8" s="180" t="n">
        <v>3</v>
      </c>
      <c r="H8" s="35" t="n">
        <v>3</v>
      </c>
      <c r="I8" s="178"/>
    </row>
    <row r="9" customFormat="false" ht="15" hidden="false" customHeight="false" outlineLevel="0" collapsed="false">
      <c r="A9" s="179" t="str">
        <f aca="false">A8</f>
        <v>AMAZONAS</v>
      </c>
      <c r="B9" s="86" t="str">
        <f aca="false">B8</f>
        <v>LETICIA</v>
      </c>
      <c r="C9" s="86" t="n">
        <v>1</v>
      </c>
      <c r="D9" s="34"/>
      <c r="E9" s="34" t="n">
        <v>3</v>
      </c>
      <c r="F9" s="34"/>
      <c r="G9" s="180" t="n">
        <v>3</v>
      </c>
      <c r="H9" s="35" t="n">
        <v>3</v>
      </c>
      <c r="I9" s="178"/>
    </row>
    <row r="10" customFormat="false" ht="15" hidden="false" customHeight="false" outlineLevel="0" collapsed="false">
      <c r="A10" s="179" t="str">
        <f aca="false">A9</f>
        <v>AMAZONAS</v>
      </c>
      <c r="B10" s="86" t="str">
        <f aca="false">B9</f>
        <v>LETICIA</v>
      </c>
      <c r="C10" s="86" t="n">
        <v>1</v>
      </c>
      <c r="D10" s="34"/>
      <c r="E10" s="34" t="n">
        <v>1</v>
      </c>
      <c r="F10" s="34"/>
      <c r="G10" s="180" t="n">
        <v>1</v>
      </c>
      <c r="H10" s="35" t="n">
        <v>1</v>
      </c>
      <c r="I10" s="178"/>
    </row>
    <row r="11" customFormat="false" ht="15" hidden="false" customHeight="false" outlineLevel="0" collapsed="false">
      <c r="A11" s="179" t="str">
        <f aca="false">A10</f>
        <v>AMAZONAS</v>
      </c>
      <c r="B11" s="86" t="str">
        <f aca="false">B10</f>
        <v>LETICIA</v>
      </c>
      <c r="C11" s="86" t="n">
        <v>1</v>
      </c>
      <c r="D11" s="34"/>
      <c r="E11" s="34" t="n">
        <v>3</v>
      </c>
      <c r="F11" s="34"/>
      <c r="G11" s="180" t="n">
        <v>3</v>
      </c>
      <c r="H11" s="35" t="n">
        <v>3</v>
      </c>
      <c r="I11" s="178"/>
    </row>
    <row r="12" customFormat="false" ht="15" hidden="false" customHeight="false" outlineLevel="0" collapsed="false">
      <c r="A12" s="179" t="str">
        <f aca="false">A11</f>
        <v>AMAZONAS</v>
      </c>
      <c r="B12" s="86" t="str">
        <f aca="false">B11</f>
        <v>LETICIA</v>
      </c>
      <c r="C12" s="86" t="n">
        <v>1</v>
      </c>
      <c r="D12" s="34"/>
      <c r="E12" s="34" t="n">
        <v>3</v>
      </c>
      <c r="F12" s="34"/>
      <c r="G12" s="180" t="n">
        <v>3</v>
      </c>
      <c r="H12" s="35" t="n">
        <v>3</v>
      </c>
      <c r="I12" s="178"/>
    </row>
    <row r="13" customFormat="false" ht="15" hidden="false" customHeight="false" outlineLevel="0" collapsed="false">
      <c r="A13" s="179" t="str">
        <f aca="false">A12</f>
        <v>AMAZONAS</v>
      </c>
      <c r="B13" s="86" t="str">
        <f aca="false">B12</f>
        <v>LETICIA</v>
      </c>
      <c r="C13" s="86" t="n">
        <v>1</v>
      </c>
      <c r="D13" s="34"/>
      <c r="E13" s="34" t="n">
        <v>1</v>
      </c>
      <c r="F13" s="34"/>
      <c r="G13" s="180" t="n">
        <v>1</v>
      </c>
      <c r="H13" s="35" t="n">
        <v>1</v>
      </c>
      <c r="I13" s="178"/>
    </row>
    <row r="14" customFormat="false" ht="15" hidden="false" customHeight="false" outlineLevel="0" collapsed="false">
      <c r="A14" s="179" t="s">
        <v>9</v>
      </c>
      <c r="B14" s="86" t="s">
        <v>120</v>
      </c>
      <c r="C14" s="86" t="n">
        <v>1</v>
      </c>
      <c r="D14" s="34" t="n">
        <v>2</v>
      </c>
      <c r="E14" s="34"/>
      <c r="F14" s="34"/>
      <c r="G14" s="180" t="n">
        <v>2</v>
      </c>
      <c r="H14" s="35" t="n">
        <v>2</v>
      </c>
      <c r="I14" s="178"/>
    </row>
    <row r="15" customFormat="false" ht="15" hidden="false" customHeight="false" outlineLevel="0" collapsed="false">
      <c r="A15" s="179" t="str">
        <f aca="false">A14</f>
        <v>ANTIOQUIA</v>
      </c>
      <c r="B15" s="86" t="s">
        <v>122</v>
      </c>
      <c r="C15" s="86" t="n">
        <v>1</v>
      </c>
      <c r="D15" s="34"/>
      <c r="E15" s="34" t="n">
        <v>4</v>
      </c>
      <c r="F15" s="34" t="n">
        <v>3</v>
      </c>
      <c r="G15" s="180" t="n">
        <v>7</v>
      </c>
      <c r="H15" s="35" t="n">
        <v>7</v>
      </c>
      <c r="I15" s="178"/>
    </row>
    <row r="16" customFormat="false" ht="15" hidden="false" customHeight="false" outlineLevel="0" collapsed="false">
      <c r="A16" s="179" t="str">
        <f aca="false">A15</f>
        <v>ANTIOQUIA</v>
      </c>
      <c r="B16" s="86" t="str">
        <f aca="false">B15</f>
        <v>AMALFI</v>
      </c>
      <c r="C16" s="86" t="n">
        <v>1</v>
      </c>
      <c r="D16" s="34" t="n">
        <v>3</v>
      </c>
      <c r="E16" s="34"/>
      <c r="F16" s="34"/>
      <c r="G16" s="180" t="n">
        <v>3</v>
      </c>
      <c r="H16" s="35" t="n">
        <v>3</v>
      </c>
      <c r="I16" s="178"/>
    </row>
    <row r="17" customFormat="false" ht="15" hidden="false" customHeight="false" outlineLevel="0" collapsed="false">
      <c r="A17" s="179" t="str">
        <f aca="false">A16</f>
        <v>ANTIOQUIA</v>
      </c>
      <c r="B17" s="86" t="str">
        <f aca="false">B16</f>
        <v>AMALFI</v>
      </c>
      <c r="C17" s="86" t="n">
        <v>1</v>
      </c>
      <c r="D17" s="34" t="n">
        <v>3</v>
      </c>
      <c r="E17" s="34"/>
      <c r="F17" s="34"/>
      <c r="G17" s="180" t="n">
        <v>3</v>
      </c>
      <c r="H17" s="35" t="n">
        <v>3</v>
      </c>
      <c r="I17" s="178"/>
    </row>
    <row r="18" customFormat="false" ht="15" hidden="false" customHeight="false" outlineLevel="0" collapsed="false">
      <c r="A18" s="179" t="str">
        <f aca="false">A17</f>
        <v>ANTIOQUIA</v>
      </c>
      <c r="B18" s="86" t="str">
        <f aca="false">B17</f>
        <v>AMALFI</v>
      </c>
      <c r="C18" s="86" t="n">
        <v>1</v>
      </c>
      <c r="D18" s="34" t="n">
        <v>4</v>
      </c>
      <c r="E18" s="34"/>
      <c r="F18" s="34"/>
      <c r="G18" s="180" t="n">
        <v>4</v>
      </c>
      <c r="H18" s="35" t="n">
        <v>4</v>
      </c>
      <c r="I18" s="178"/>
    </row>
    <row r="19" customFormat="false" ht="15" hidden="false" customHeight="false" outlineLevel="0" collapsed="false">
      <c r="A19" s="179" t="str">
        <f aca="false">A18</f>
        <v>ANTIOQUIA</v>
      </c>
      <c r="B19" s="86" t="str">
        <f aca="false">B18</f>
        <v>AMALFI</v>
      </c>
      <c r="C19" s="86" t="n">
        <v>1</v>
      </c>
      <c r="D19" s="34" t="n">
        <v>3</v>
      </c>
      <c r="E19" s="34"/>
      <c r="F19" s="34"/>
      <c r="G19" s="180" t="n">
        <v>3</v>
      </c>
      <c r="H19" s="35" t="n">
        <v>3</v>
      </c>
      <c r="I19" s="178"/>
    </row>
    <row r="20" customFormat="false" ht="15" hidden="false" customHeight="false" outlineLevel="0" collapsed="false">
      <c r="A20" s="179" t="str">
        <f aca="false">A19</f>
        <v>ANTIOQUIA</v>
      </c>
      <c r="B20" s="86" t="s">
        <v>989</v>
      </c>
      <c r="C20" s="86" t="n">
        <v>1</v>
      </c>
      <c r="D20" s="34" t="n">
        <v>2</v>
      </c>
      <c r="E20" s="34"/>
      <c r="F20" s="34"/>
      <c r="G20" s="180" t="n">
        <v>2</v>
      </c>
      <c r="H20" s="35" t="n">
        <v>2</v>
      </c>
      <c r="I20" s="178"/>
    </row>
    <row r="21" customFormat="false" ht="15" hidden="false" customHeight="false" outlineLevel="0" collapsed="false">
      <c r="A21" s="179" t="str">
        <f aca="false">A20</f>
        <v>ANTIOQUIA</v>
      </c>
      <c r="B21" s="86" t="str">
        <f aca="false">B20</f>
        <v>ANGOSTURA</v>
      </c>
      <c r="C21" s="86" t="n">
        <v>1</v>
      </c>
      <c r="D21" s="34" t="n">
        <v>1</v>
      </c>
      <c r="E21" s="34"/>
      <c r="F21" s="34"/>
      <c r="G21" s="180" t="n">
        <v>1</v>
      </c>
      <c r="H21" s="35" t="n">
        <v>1</v>
      </c>
      <c r="I21" s="178"/>
    </row>
    <row r="22" customFormat="false" ht="15" hidden="false" customHeight="false" outlineLevel="0" collapsed="false">
      <c r="A22" s="179" t="str">
        <f aca="false">A21</f>
        <v>ANTIOQUIA</v>
      </c>
      <c r="B22" s="86" t="str">
        <f aca="false">B21</f>
        <v>ANGOSTURA</v>
      </c>
      <c r="C22" s="86" t="n">
        <v>1</v>
      </c>
      <c r="D22" s="34" t="n">
        <v>3</v>
      </c>
      <c r="E22" s="34"/>
      <c r="F22" s="34"/>
      <c r="G22" s="180" t="n">
        <v>3</v>
      </c>
      <c r="H22" s="35" t="n">
        <v>3</v>
      </c>
      <c r="I22" s="178"/>
    </row>
    <row r="23" customFormat="false" ht="15" hidden="false" customHeight="false" outlineLevel="0" collapsed="false">
      <c r="A23" s="179" t="str">
        <f aca="false">A22</f>
        <v>ANTIOQUIA</v>
      </c>
      <c r="B23" s="86" t="str">
        <f aca="false">B22</f>
        <v>ANGOSTURA</v>
      </c>
      <c r="C23" s="86" t="n">
        <v>1</v>
      </c>
      <c r="D23" s="34" t="n">
        <v>3</v>
      </c>
      <c r="E23" s="34"/>
      <c r="F23" s="34"/>
      <c r="G23" s="180" t="n">
        <v>3</v>
      </c>
      <c r="H23" s="35" t="n">
        <v>3</v>
      </c>
      <c r="I23" s="178"/>
    </row>
    <row r="24" customFormat="false" ht="15" hidden="false" customHeight="false" outlineLevel="0" collapsed="false">
      <c r="A24" s="179" t="str">
        <f aca="false">A23</f>
        <v>ANTIOQUIA</v>
      </c>
      <c r="B24" s="86" t="str">
        <f aca="false">B23</f>
        <v>ANGOSTURA</v>
      </c>
      <c r="C24" s="86" t="n">
        <v>1</v>
      </c>
      <c r="D24" s="34" t="n">
        <v>2</v>
      </c>
      <c r="E24" s="34"/>
      <c r="F24" s="34"/>
      <c r="G24" s="180" t="n">
        <v>2</v>
      </c>
      <c r="H24" s="35" t="n">
        <v>2</v>
      </c>
      <c r="I24" s="178"/>
    </row>
    <row r="25" customFormat="false" ht="15" hidden="false" customHeight="false" outlineLevel="0" collapsed="false">
      <c r="A25" s="179" t="str">
        <f aca="false">A24</f>
        <v>ANTIOQUIA</v>
      </c>
      <c r="B25" s="86" t="str">
        <f aca="false">B24</f>
        <v>ANGOSTURA</v>
      </c>
      <c r="C25" s="86" t="n">
        <v>1</v>
      </c>
      <c r="D25" s="34" t="n">
        <v>3</v>
      </c>
      <c r="E25" s="34"/>
      <c r="F25" s="34"/>
      <c r="G25" s="180" t="n">
        <v>3</v>
      </c>
      <c r="H25" s="35" t="n">
        <v>3</v>
      </c>
      <c r="I25" s="178"/>
    </row>
    <row r="26" customFormat="false" ht="15" hidden="false" customHeight="false" outlineLevel="0" collapsed="false">
      <c r="A26" s="179" t="str">
        <f aca="false">A25</f>
        <v>ANTIOQUIA</v>
      </c>
      <c r="B26" s="86" t="str">
        <f aca="false">B25</f>
        <v>ANGOSTURA</v>
      </c>
      <c r="C26" s="86" t="n">
        <v>1</v>
      </c>
      <c r="D26" s="34" t="n">
        <v>1</v>
      </c>
      <c r="E26" s="34"/>
      <c r="F26" s="34"/>
      <c r="G26" s="180" t="n">
        <v>1</v>
      </c>
      <c r="H26" s="35" t="n">
        <v>1</v>
      </c>
      <c r="I26" s="178"/>
    </row>
    <row r="27" customFormat="false" ht="15" hidden="false" customHeight="false" outlineLevel="0" collapsed="false">
      <c r="A27" s="179" t="str">
        <f aca="false">A26</f>
        <v>ANTIOQUIA</v>
      </c>
      <c r="B27" s="86" t="str">
        <f aca="false">B26</f>
        <v>ANGOSTURA</v>
      </c>
      <c r="C27" s="86" t="n">
        <v>1</v>
      </c>
      <c r="D27" s="34" t="n">
        <v>1</v>
      </c>
      <c r="E27" s="34"/>
      <c r="F27" s="34"/>
      <c r="G27" s="180" t="n">
        <v>1</v>
      </c>
      <c r="H27" s="35" t="n">
        <v>1</v>
      </c>
      <c r="I27" s="178"/>
    </row>
    <row r="28" customFormat="false" ht="15" hidden="false" customHeight="false" outlineLevel="0" collapsed="false">
      <c r="A28" s="179" t="str">
        <f aca="false">A27</f>
        <v>ANTIOQUIA</v>
      </c>
      <c r="B28" s="86" t="str">
        <f aca="false">B27</f>
        <v>ANGOSTURA</v>
      </c>
      <c r="C28" s="86" t="n">
        <v>1</v>
      </c>
      <c r="D28" s="34" t="n">
        <v>2</v>
      </c>
      <c r="E28" s="34"/>
      <c r="F28" s="34"/>
      <c r="G28" s="180" t="n">
        <v>2</v>
      </c>
      <c r="H28" s="35" t="n">
        <v>2</v>
      </c>
      <c r="I28" s="178"/>
    </row>
    <row r="29" customFormat="false" ht="15" hidden="false" customHeight="false" outlineLevel="0" collapsed="false">
      <c r="A29" s="179" t="str">
        <f aca="false">A28</f>
        <v>ANTIOQUIA</v>
      </c>
      <c r="B29" s="86" t="s">
        <v>10</v>
      </c>
      <c r="C29" s="86" t="n">
        <v>1</v>
      </c>
      <c r="D29" s="34"/>
      <c r="E29" s="34" t="n">
        <v>3</v>
      </c>
      <c r="F29" s="34" t="n">
        <v>3</v>
      </c>
      <c r="G29" s="180" t="n">
        <v>6</v>
      </c>
      <c r="H29" s="35" t="n">
        <v>6</v>
      </c>
      <c r="I29" s="178"/>
    </row>
    <row r="30" customFormat="false" ht="15" hidden="false" customHeight="false" outlineLevel="0" collapsed="false">
      <c r="A30" s="179" t="str">
        <f aca="false">A29</f>
        <v>ANTIOQUIA</v>
      </c>
      <c r="B30" s="86" t="str">
        <f aca="false">B29</f>
        <v>APARTADO</v>
      </c>
      <c r="C30" s="86" t="n">
        <v>1</v>
      </c>
      <c r="D30" s="34"/>
      <c r="E30" s="34" t="n">
        <v>3</v>
      </c>
      <c r="F30" s="34" t="n">
        <v>3</v>
      </c>
      <c r="G30" s="180" t="n">
        <v>6</v>
      </c>
      <c r="H30" s="35" t="n">
        <v>6</v>
      </c>
      <c r="I30" s="178"/>
    </row>
    <row r="31" customFormat="false" ht="15" hidden="false" customHeight="false" outlineLevel="0" collapsed="false">
      <c r="A31" s="179" t="str">
        <f aca="false">A30</f>
        <v>ANTIOQUIA</v>
      </c>
      <c r="B31" s="86" t="str">
        <f aca="false">B30</f>
        <v>APARTADO</v>
      </c>
      <c r="C31" s="86" t="n">
        <v>1</v>
      </c>
      <c r="D31" s="34" t="n">
        <v>1</v>
      </c>
      <c r="E31" s="34"/>
      <c r="F31" s="34"/>
      <c r="G31" s="180" t="n">
        <v>1</v>
      </c>
      <c r="H31" s="35" t="n">
        <v>1</v>
      </c>
      <c r="I31" s="178"/>
    </row>
    <row r="32" customFormat="false" ht="15" hidden="false" customHeight="false" outlineLevel="0" collapsed="false">
      <c r="A32" s="179" t="str">
        <f aca="false">A31</f>
        <v>ANTIOQUIA</v>
      </c>
      <c r="B32" s="86" t="str">
        <f aca="false">B31</f>
        <v>APARTADO</v>
      </c>
      <c r="C32" s="86" t="n">
        <v>1</v>
      </c>
      <c r="D32" s="34" t="n">
        <v>3</v>
      </c>
      <c r="E32" s="34"/>
      <c r="F32" s="34"/>
      <c r="G32" s="180" t="n">
        <v>3</v>
      </c>
      <c r="H32" s="35" t="n">
        <v>3</v>
      </c>
      <c r="I32" s="178"/>
    </row>
    <row r="33" customFormat="false" ht="15" hidden="false" customHeight="false" outlineLevel="0" collapsed="false">
      <c r="A33" s="179" t="str">
        <f aca="false">A32</f>
        <v>ANTIOQUIA</v>
      </c>
      <c r="B33" s="86" t="str">
        <f aca="false">B32</f>
        <v>APARTADO</v>
      </c>
      <c r="C33" s="86" t="n">
        <v>1</v>
      </c>
      <c r="D33" s="34" t="n">
        <v>4</v>
      </c>
      <c r="E33" s="34"/>
      <c r="F33" s="34"/>
      <c r="G33" s="180" t="n">
        <v>4</v>
      </c>
      <c r="H33" s="35" t="n">
        <v>4</v>
      </c>
      <c r="I33" s="178"/>
    </row>
    <row r="34" customFormat="false" ht="15" hidden="false" customHeight="false" outlineLevel="0" collapsed="false">
      <c r="A34" s="179" t="str">
        <f aca="false">A33</f>
        <v>ANTIOQUIA</v>
      </c>
      <c r="B34" s="86" t="str">
        <f aca="false">B33</f>
        <v>APARTADO</v>
      </c>
      <c r="C34" s="86" t="n">
        <v>1</v>
      </c>
      <c r="D34" s="34" t="n">
        <v>2</v>
      </c>
      <c r="E34" s="34"/>
      <c r="F34" s="34"/>
      <c r="G34" s="180" t="n">
        <v>2</v>
      </c>
      <c r="H34" s="35" t="n">
        <v>2</v>
      </c>
      <c r="I34" s="178"/>
    </row>
    <row r="35" customFormat="false" ht="15" hidden="false" customHeight="false" outlineLevel="0" collapsed="false">
      <c r="A35" s="179" t="str">
        <f aca="false">A34</f>
        <v>ANTIOQUIA</v>
      </c>
      <c r="B35" s="86" t="str">
        <f aca="false">B34</f>
        <v>APARTADO</v>
      </c>
      <c r="C35" s="86" t="n">
        <v>1</v>
      </c>
      <c r="D35" s="34" t="n">
        <v>1</v>
      </c>
      <c r="E35" s="34"/>
      <c r="F35" s="34"/>
      <c r="G35" s="180" t="n">
        <v>1</v>
      </c>
      <c r="H35" s="35" t="n">
        <v>1</v>
      </c>
      <c r="I35" s="178"/>
    </row>
    <row r="36" customFormat="false" ht="15" hidden="false" customHeight="false" outlineLevel="0" collapsed="false">
      <c r="A36" s="179" t="str">
        <f aca="false">A35</f>
        <v>ANTIOQUIA</v>
      </c>
      <c r="B36" s="86" t="s">
        <v>124</v>
      </c>
      <c r="C36" s="86" t="n">
        <v>1</v>
      </c>
      <c r="D36" s="34" t="n">
        <v>3</v>
      </c>
      <c r="E36" s="34"/>
      <c r="F36" s="34"/>
      <c r="G36" s="180" t="n">
        <v>3</v>
      </c>
      <c r="H36" s="35" t="n">
        <v>3</v>
      </c>
      <c r="I36" s="178"/>
    </row>
    <row r="37" customFormat="false" ht="15" hidden="false" customHeight="false" outlineLevel="0" collapsed="false">
      <c r="A37" s="179" t="str">
        <f aca="false">A36</f>
        <v>ANTIOQUIA</v>
      </c>
      <c r="B37" s="86" t="str">
        <f aca="false">B36</f>
        <v>ARBOLETES</v>
      </c>
      <c r="C37" s="86" t="n">
        <v>1</v>
      </c>
      <c r="D37" s="34"/>
      <c r="E37" s="34" t="n">
        <v>3</v>
      </c>
      <c r="F37" s="34"/>
      <c r="G37" s="180" t="n">
        <v>3</v>
      </c>
      <c r="H37" s="35" t="n">
        <v>3</v>
      </c>
      <c r="I37" s="178"/>
    </row>
    <row r="38" customFormat="false" ht="15" hidden="false" customHeight="false" outlineLevel="0" collapsed="false">
      <c r="A38" s="179" t="str">
        <f aca="false">A37</f>
        <v>ANTIOQUIA</v>
      </c>
      <c r="B38" s="86" t="str">
        <f aca="false">B37</f>
        <v>ARBOLETES</v>
      </c>
      <c r="C38" s="86" t="n">
        <v>1</v>
      </c>
      <c r="D38" s="34" t="n">
        <v>3</v>
      </c>
      <c r="E38" s="34"/>
      <c r="F38" s="34"/>
      <c r="G38" s="180" t="n">
        <v>3</v>
      </c>
      <c r="H38" s="35" t="n">
        <v>3</v>
      </c>
      <c r="I38" s="178"/>
    </row>
    <row r="39" customFormat="false" ht="15" hidden="false" customHeight="false" outlineLevel="0" collapsed="false">
      <c r="A39" s="179" t="str">
        <f aca="false">A38</f>
        <v>ANTIOQUIA</v>
      </c>
      <c r="B39" s="86" t="str">
        <f aca="false">B38</f>
        <v>ARBOLETES</v>
      </c>
      <c r="C39" s="86" t="n">
        <v>1</v>
      </c>
      <c r="D39" s="34" t="n">
        <v>3</v>
      </c>
      <c r="E39" s="34"/>
      <c r="F39" s="34"/>
      <c r="G39" s="180" t="n">
        <v>3</v>
      </c>
      <c r="H39" s="35" t="n">
        <v>3</v>
      </c>
      <c r="I39" s="178"/>
    </row>
    <row r="40" customFormat="false" ht="15" hidden="false" customHeight="false" outlineLevel="0" collapsed="false">
      <c r="A40" s="179" t="str">
        <f aca="false">A39</f>
        <v>ANTIOQUIA</v>
      </c>
      <c r="B40" s="86" t="s">
        <v>649</v>
      </c>
      <c r="C40" s="86" t="n">
        <v>1</v>
      </c>
      <c r="D40" s="34" t="n">
        <v>3</v>
      </c>
      <c r="E40" s="34"/>
      <c r="F40" s="34"/>
      <c r="G40" s="180" t="n">
        <v>3</v>
      </c>
      <c r="H40" s="35" t="n">
        <v>3</v>
      </c>
      <c r="I40" s="178"/>
    </row>
    <row r="41" customFormat="false" ht="15" hidden="false" customHeight="false" outlineLevel="0" collapsed="false">
      <c r="A41" s="179" t="str">
        <f aca="false">A40</f>
        <v>ANTIOQUIA</v>
      </c>
      <c r="B41" s="86" t="str">
        <f aca="false">B40</f>
        <v>ARGELIA</v>
      </c>
      <c r="C41" s="86" t="n">
        <v>1</v>
      </c>
      <c r="D41" s="34" t="n">
        <v>4</v>
      </c>
      <c r="E41" s="34"/>
      <c r="F41" s="34"/>
      <c r="G41" s="180" t="n">
        <v>4</v>
      </c>
      <c r="H41" s="35" t="n">
        <v>4</v>
      </c>
      <c r="I41" s="178"/>
    </row>
    <row r="42" customFormat="false" ht="15" hidden="false" customHeight="false" outlineLevel="0" collapsed="false">
      <c r="A42" s="179" t="str">
        <f aca="false">A41</f>
        <v>ANTIOQUIA</v>
      </c>
      <c r="B42" s="86" t="str">
        <f aca="false">B41</f>
        <v>ARGELIA</v>
      </c>
      <c r="C42" s="86" t="n">
        <v>1</v>
      </c>
      <c r="D42" s="34" t="n">
        <v>2</v>
      </c>
      <c r="E42" s="34"/>
      <c r="F42" s="34"/>
      <c r="G42" s="180" t="n">
        <v>2</v>
      </c>
      <c r="H42" s="35" t="n">
        <v>2</v>
      </c>
      <c r="I42" s="178"/>
    </row>
    <row r="43" customFormat="false" ht="15" hidden="false" customHeight="false" outlineLevel="0" collapsed="false">
      <c r="A43" s="179" t="str">
        <f aca="false">A42</f>
        <v>ANTIOQUIA</v>
      </c>
      <c r="B43" s="86" t="str">
        <f aca="false">B42</f>
        <v>ARGELIA</v>
      </c>
      <c r="C43" s="86" t="n">
        <v>1</v>
      </c>
      <c r="D43" s="34" t="n">
        <v>3</v>
      </c>
      <c r="E43" s="34"/>
      <c r="F43" s="34"/>
      <c r="G43" s="180" t="n">
        <v>3</v>
      </c>
      <c r="H43" s="35" t="n">
        <v>3</v>
      </c>
      <c r="I43" s="178"/>
    </row>
    <row r="44" customFormat="false" ht="15" hidden="false" customHeight="false" outlineLevel="0" collapsed="false">
      <c r="A44" s="179" t="str">
        <f aca="false">A43</f>
        <v>ANTIOQUIA</v>
      </c>
      <c r="B44" s="86" t="str">
        <f aca="false">B43</f>
        <v>ARGELIA</v>
      </c>
      <c r="C44" s="86" t="n">
        <v>1</v>
      </c>
      <c r="D44" s="34" t="n">
        <v>1</v>
      </c>
      <c r="E44" s="34"/>
      <c r="F44" s="34"/>
      <c r="G44" s="180" t="n">
        <v>1</v>
      </c>
      <c r="H44" s="35" t="n">
        <v>1</v>
      </c>
      <c r="I44" s="178"/>
    </row>
    <row r="45" customFormat="false" ht="15" hidden="false" customHeight="false" outlineLevel="0" collapsed="false">
      <c r="A45" s="179" t="str">
        <f aca="false">A44</f>
        <v>ANTIOQUIA</v>
      </c>
      <c r="B45" s="86" t="str">
        <f aca="false">B44</f>
        <v>ARGELIA</v>
      </c>
      <c r="C45" s="86" t="n">
        <v>1</v>
      </c>
      <c r="D45" s="34" t="n">
        <v>1</v>
      </c>
      <c r="E45" s="34"/>
      <c r="F45" s="34"/>
      <c r="G45" s="180" t="n">
        <v>1</v>
      </c>
      <c r="H45" s="35" t="n">
        <v>1</v>
      </c>
      <c r="I45" s="178"/>
    </row>
    <row r="46" customFormat="false" ht="15" hidden="false" customHeight="false" outlineLevel="0" collapsed="false">
      <c r="A46" s="179" t="str">
        <f aca="false">A45</f>
        <v>ANTIOQUIA</v>
      </c>
      <c r="B46" s="86" t="str">
        <f aca="false">B45</f>
        <v>ARGELIA</v>
      </c>
      <c r="C46" s="86" t="n">
        <v>1</v>
      </c>
      <c r="D46" s="34" t="n">
        <v>1</v>
      </c>
      <c r="E46" s="34"/>
      <c r="F46" s="34"/>
      <c r="G46" s="180" t="n">
        <v>1</v>
      </c>
      <c r="H46" s="35" t="n">
        <v>1</v>
      </c>
      <c r="I46" s="178"/>
    </row>
    <row r="47" customFormat="false" ht="15" hidden="false" customHeight="false" outlineLevel="0" collapsed="false">
      <c r="A47" s="179" t="str">
        <f aca="false">A46</f>
        <v>ANTIOQUIA</v>
      </c>
      <c r="B47" s="86" t="str">
        <f aca="false">B46</f>
        <v>ARGELIA</v>
      </c>
      <c r="C47" s="86" t="n">
        <v>1</v>
      </c>
      <c r="D47" s="34" t="n">
        <v>3</v>
      </c>
      <c r="E47" s="34"/>
      <c r="F47" s="34"/>
      <c r="G47" s="180" t="n">
        <v>3</v>
      </c>
      <c r="H47" s="35" t="n">
        <v>3</v>
      </c>
      <c r="I47" s="178"/>
    </row>
    <row r="48" customFormat="false" ht="15" hidden="false" customHeight="false" outlineLevel="0" collapsed="false">
      <c r="A48" s="179" t="str">
        <f aca="false">A47</f>
        <v>ANTIOQUIA</v>
      </c>
      <c r="B48" s="86" t="str">
        <f aca="false">B47</f>
        <v>ARGELIA</v>
      </c>
      <c r="C48" s="86" t="n">
        <v>1</v>
      </c>
      <c r="D48" s="34" t="n">
        <v>1</v>
      </c>
      <c r="E48" s="34"/>
      <c r="F48" s="34"/>
      <c r="G48" s="180" t="n">
        <v>1</v>
      </c>
      <c r="H48" s="35" t="n">
        <v>1</v>
      </c>
      <c r="I48" s="178"/>
    </row>
    <row r="49" customFormat="false" ht="15" hidden="false" customHeight="false" outlineLevel="0" collapsed="false">
      <c r="A49" s="179" t="str">
        <f aca="false">A48</f>
        <v>ANTIOQUIA</v>
      </c>
      <c r="B49" s="86" t="str">
        <f aca="false">B48</f>
        <v>ARGELIA</v>
      </c>
      <c r="C49" s="86" t="n">
        <v>1</v>
      </c>
      <c r="D49" s="34" t="n">
        <v>1</v>
      </c>
      <c r="E49" s="34"/>
      <c r="F49" s="34"/>
      <c r="G49" s="180" t="n">
        <v>1</v>
      </c>
      <c r="H49" s="35" t="n">
        <v>1</v>
      </c>
      <c r="I49" s="178"/>
    </row>
    <row r="50" customFormat="false" ht="15" hidden="false" customHeight="false" outlineLevel="0" collapsed="false">
      <c r="A50" s="179" t="str">
        <f aca="false">A49</f>
        <v>ANTIOQUIA</v>
      </c>
      <c r="B50" s="86" t="str">
        <f aca="false">B49</f>
        <v>ARGELIA</v>
      </c>
      <c r="C50" s="86" t="n">
        <v>1</v>
      </c>
      <c r="D50" s="34" t="n">
        <v>1</v>
      </c>
      <c r="E50" s="34"/>
      <c r="F50" s="34"/>
      <c r="G50" s="180" t="n">
        <v>1</v>
      </c>
      <c r="H50" s="35" t="n">
        <v>1</v>
      </c>
      <c r="I50" s="178"/>
    </row>
    <row r="51" customFormat="false" ht="15" hidden="false" customHeight="false" outlineLevel="0" collapsed="false">
      <c r="A51" s="179" t="str">
        <f aca="false">A50</f>
        <v>ANTIOQUIA</v>
      </c>
      <c r="B51" s="86" t="str">
        <f aca="false">B50</f>
        <v>ARGELIA</v>
      </c>
      <c r="C51" s="86" t="n">
        <v>1</v>
      </c>
      <c r="D51" s="34" t="n">
        <v>1</v>
      </c>
      <c r="E51" s="34"/>
      <c r="F51" s="34"/>
      <c r="G51" s="180" t="n">
        <v>1</v>
      </c>
      <c r="H51" s="35" t="n">
        <v>1</v>
      </c>
      <c r="I51" s="178"/>
    </row>
    <row r="52" customFormat="false" ht="15" hidden="false" customHeight="false" outlineLevel="0" collapsed="false">
      <c r="A52" s="179" t="str">
        <f aca="false">A51</f>
        <v>ANTIOQUIA</v>
      </c>
      <c r="B52" s="86" t="str">
        <f aca="false">B51</f>
        <v>ARGELIA</v>
      </c>
      <c r="C52" s="86" t="n">
        <v>1</v>
      </c>
      <c r="D52" s="34" t="n">
        <v>1</v>
      </c>
      <c r="E52" s="34"/>
      <c r="F52" s="34"/>
      <c r="G52" s="180" t="n">
        <v>1</v>
      </c>
      <c r="H52" s="35" t="n">
        <v>1</v>
      </c>
      <c r="I52" s="178"/>
    </row>
    <row r="53" customFormat="false" ht="15" hidden="false" customHeight="false" outlineLevel="0" collapsed="false">
      <c r="A53" s="179" t="str">
        <f aca="false">A52</f>
        <v>ANTIOQUIA</v>
      </c>
      <c r="B53" s="86" t="str">
        <f aca="false">B52</f>
        <v>ARGELIA</v>
      </c>
      <c r="C53" s="86" t="n">
        <v>1</v>
      </c>
      <c r="D53" s="34" t="n">
        <v>2</v>
      </c>
      <c r="E53" s="34"/>
      <c r="F53" s="34"/>
      <c r="G53" s="180" t="n">
        <v>2</v>
      </c>
      <c r="H53" s="35" t="n">
        <v>2</v>
      </c>
      <c r="I53" s="178"/>
    </row>
    <row r="54" customFormat="false" ht="15" hidden="false" customHeight="false" outlineLevel="0" collapsed="false">
      <c r="A54" s="179" t="str">
        <f aca="false">A53</f>
        <v>ANTIOQUIA</v>
      </c>
      <c r="B54" s="86" t="str">
        <f aca="false">B53</f>
        <v>ARGELIA</v>
      </c>
      <c r="C54" s="86" t="n">
        <v>1</v>
      </c>
      <c r="D54" s="34" t="n">
        <v>3</v>
      </c>
      <c r="E54" s="34"/>
      <c r="F54" s="34"/>
      <c r="G54" s="180" t="n">
        <v>3</v>
      </c>
      <c r="H54" s="35" t="n">
        <v>3</v>
      </c>
      <c r="I54" s="178"/>
    </row>
    <row r="55" customFormat="false" ht="15" hidden="false" customHeight="false" outlineLevel="0" collapsed="false">
      <c r="A55" s="179" t="str">
        <f aca="false">A54</f>
        <v>ANTIOQUIA</v>
      </c>
      <c r="B55" s="86" t="str">
        <f aca="false">B54</f>
        <v>ARGELIA</v>
      </c>
      <c r="C55" s="86" t="n">
        <v>1</v>
      </c>
      <c r="D55" s="34" t="n">
        <v>1</v>
      </c>
      <c r="E55" s="34"/>
      <c r="F55" s="34"/>
      <c r="G55" s="180" t="n">
        <v>1</v>
      </c>
      <c r="H55" s="35" t="n">
        <v>1</v>
      </c>
      <c r="I55" s="178"/>
    </row>
    <row r="56" customFormat="false" ht="15" hidden="false" customHeight="false" outlineLevel="0" collapsed="false">
      <c r="A56" s="179" t="str">
        <f aca="false">A55</f>
        <v>ANTIOQUIA</v>
      </c>
      <c r="B56" s="86" t="str">
        <f aca="false">B55</f>
        <v>ARGELIA</v>
      </c>
      <c r="C56" s="86" t="n">
        <v>1</v>
      </c>
      <c r="D56" s="34" t="n">
        <v>2</v>
      </c>
      <c r="E56" s="34"/>
      <c r="F56" s="34"/>
      <c r="G56" s="180" t="n">
        <v>2</v>
      </c>
      <c r="H56" s="35" t="n">
        <v>2</v>
      </c>
      <c r="I56" s="178"/>
    </row>
    <row r="57" customFormat="false" ht="15" hidden="false" customHeight="false" outlineLevel="0" collapsed="false">
      <c r="A57" s="179" t="str">
        <f aca="false">A56</f>
        <v>ANTIOQUIA</v>
      </c>
      <c r="B57" s="86" t="str">
        <f aca="false">B56</f>
        <v>ARGELIA</v>
      </c>
      <c r="C57" s="86" t="n">
        <v>1</v>
      </c>
      <c r="D57" s="34" t="n">
        <v>1</v>
      </c>
      <c r="E57" s="34"/>
      <c r="F57" s="34"/>
      <c r="G57" s="180" t="n">
        <v>1</v>
      </c>
      <c r="H57" s="35" t="n">
        <v>1</v>
      </c>
      <c r="I57" s="178"/>
    </row>
    <row r="58" customFormat="false" ht="15" hidden="false" customHeight="false" outlineLevel="0" collapsed="false">
      <c r="A58" s="179" t="str">
        <f aca="false">A57</f>
        <v>ANTIOQUIA</v>
      </c>
      <c r="B58" s="86" t="str">
        <f aca="false">B57</f>
        <v>ARGELIA</v>
      </c>
      <c r="C58" s="86" t="n">
        <v>1</v>
      </c>
      <c r="D58" s="34" t="n">
        <v>1</v>
      </c>
      <c r="E58" s="34"/>
      <c r="F58" s="34"/>
      <c r="G58" s="180" t="n">
        <v>1</v>
      </c>
      <c r="H58" s="35" t="n">
        <v>1</v>
      </c>
      <c r="I58" s="178"/>
    </row>
    <row r="59" customFormat="false" ht="15" hidden="false" customHeight="false" outlineLevel="0" collapsed="false">
      <c r="A59" s="179" t="str">
        <f aca="false">A58</f>
        <v>ANTIOQUIA</v>
      </c>
      <c r="B59" s="86" t="str">
        <f aca="false">B58</f>
        <v>ARGELIA</v>
      </c>
      <c r="C59" s="86" t="n">
        <v>1</v>
      </c>
      <c r="D59" s="34" t="n">
        <v>3</v>
      </c>
      <c r="E59" s="34"/>
      <c r="F59" s="34"/>
      <c r="G59" s="180" t="n">
        <v>3</v>
      </c>
      <c r="H59" s="35" t="n">
        <v>3</v>
      </c>
      <c r="I59" s="178"/>
    </row>
    <row r="60" customFormat="false" ht="15" hidden="false" customHeight="false" outlineLevel="0" collapsed="false">
      <c r="A60" s="179" t="str">
        <f aca="false">A59</f>
        <v>ANTIOQUIA</v>
      </c>
      <c r="B60" s="86" t="str">
        <f aca="false">B59</f>
        <v>ARGELIA</v>
      </c>
      <c r="C60" s="86" t="n">
        <v>1</v>
      </c>
      <c r="D60" s="34" t="n">
        <v>1</v>
      </c>
      <c r="E60" s="34"/>
      <c r="F60" s="34"/>
      <c r="G60" s="180" t="n">
        <v>1</v>
      </c>
      <c r="H60" s="35" t="n">
        <v>1</v>
      </c>
      <c r="I60" s="178"/>
    </row>
    <row r="61" customFormat="false" ht="15" hidden="false" customHeight="false" outlineLevel="0" collapsed="false">
      <c r="A61" s="179" t="str">
        <f aca="false">A60</f>
        <v>ANTIOQUIA</v>
      </c>
      <c r="B61" s="86" t="str">
        <f aca="false">B60</f>
        <v>ARGELIA</v>
      </c>
      <c r="C61" s="86" t="n">
        <v>1</v>
      </c>
      <c r="D61" s="34" t="n">
        <v>1</v>
      </c>
      <c r="E61" s="34"/>
      <c r="F61" s="34"/>
      <c r="G61" s="180" t="n">
        <v>1</v>
      </c>
      <c r="H61" s="35" t="n">
        <v>1</v>
      </c>
      <c r="I61" s="178"/>
    </row>
    <row r="62" customFormat="false" ht="15" hidden="false" customHeight="false" outlineLevel="0" collapsed="false">
      <c r="A62" s="179" t="str">
        <f aca="false">A61</f>
        <v>ANTIOQUIA</v>
      </c>
      <c r="B62" s="86" t="str">
        <f aca="false">B61</f>
        <v>ARGELIA</v>
      </c>
      <c r="C62" s="86" t="n">
        <v>1</v>
      </c>
      <c r="D62" s="34" t="n">
        <v>2</v>
      </c>
      <c r="E62" s="34"/>
      <c r="F62" s="34"/>
      <c r="G62" s="180" t="n">
        <v>2</v>
      </c>
      <c r="H62" s="35" t="n">
        <v>2</v>
      </c>
      <c r="I62" s="178"/>
    </row>
    <row r="63" customFormat="false" ht="15" hidden="false" customHeight="false" outlineLevel="0" collapsed="false">
      <c r="A63" s="179" t="str">
        <f aca="false">A62</f>
        <v>ANTIOQUIA</v>
      </c>
      <c r="B63" s="86" t="str">
        <f aca="false">B62</f>
        <v>ARGELIA</v>
      </c>
      <c r="C63" s="86" t="n">
        <v>1</v>
      </c>
      <c r="D63" s="34" t="n">
        <v>1</v>
      </c>
      <c r="E63" s="34"/>
      <c r="F63" s="34"/>
      <c r="G63" s="180" t="n">
        <v>1</v>
      </c>
      <c r="H63" s="35" t="n">
        <v>1</v>
      </c>
      <c r="I63" s="178"/>
    </row>
    <row r="64" customFormat="false" ht="15" hidden="false" customHeight="false" outlineLevel="0" collapsed="false">
      <c r="A64" s="179" t="str">
        <f aca="false">A63</f>
        <v>ANTIOQUIA</v>
      </c>
      <c r="B64" s="86" t="str">
        <f aca="false">B63</f>
        <v>ARGELIA</v>
      </c>
      <c r="C64" s="86" t="n">
        <v>1</v>
      </c>
      <c r="D64" s="34" t="n">
        <v>1</v>
      </c>
      <c r="E64" s="34"/>
      <c r="F64" s="34"/>
      <c r="G64" s="180" t="n">
        <v>1</v>
      </c>
      <c r="H64" s="35" t="n">
        <v>1</v>
      </c>
      <c r="I64" s="178"/>
    </row>
    <row r="65" customFormat="false" ht="15" hidden="false" customHeight="false" outlineLevel="0" collapsed="false">
      <c r="A65" s="179" t="str">
        <f aca="false">A64</f>
        <v>ANTIOQUIA</v>
      </c>
      <c r="B65" s="86" t="str">
        <f aca="false">B64</f>
        <v>ARGELIA</v>
      </c>
      <c r="C65" s="86" t="n">
        <v>1</v>
      </c>
      <c r="D65" s="34" t="n">
        <v>1</v>
      </c>
      <c r="E65" s="34"/>
      <c r="F65" s="34"/>
      <c r="G65" s="180" t="n">
        <v>1</v>
      </c>
      <c r="H65" s="35" t="n">
        <v>1</v>
      </c>
      <c r="I65" s="178"/>
    </row>
    <row r="66" customFormat="false" ht="15" hidden="false" customHeight="false" outlineLevel="0" collapsed="false">
      <c r="A66" s="179" t="str">
        <f aca="false">A65</f>
        <v>ANTIOQUIA</v>
      </c>
      <c r="B66" s="86" t="str">
        <f aca="false">B65</f>
        <v>ARGELIA</v>
      </c>
      <c r="C66" s="86" t="n">
        <v>1</v>
      </c>
      <c r="D66" s="34" t="n">
        <v>1</v>
      </c>
      <c r="E66" s="34"/>
      <c r="F66" s="34"/>
      <c r="G66" s="180" t="n">
        <v>1</v>
      </c>
      <c r="H66" s="35" t="n">
        <v>1</v>
      </c>
      <c r="I66" s="178"/>
    </row>
    <row r="67" customFormat="false" ht="15" hidden="false" customHeight="false" outlineLevel="0" collapsed="false">
      <c r="A67" s="179" t="str">
        <f aca="false">A66</f>
        <v>ANTIOQUIA</v>
      </c>
      <c r="B67" s="86" t="str">
        <f aca="false">B66</f>
        <v>ARGELIA</v>
      </c>
      <c r="C67" s="86" t="n">
        <v>1</v>
      </c>
      <c r="D67" s="34" t="n">
        <v>2</v>
      </c>
      <c r="E67" s="34"/>
      <c r="F67" s="34"/>
      <c r="G67" s="180" t="n">
        <v>2</v>
      </c>
      <c r="H67" s="35" t="n">
        <v>2</v>
      </c>
      <c r="I67" s="178"/>
    </row>
    <row r="68" customFormat="false" ht="15" hidden="false" customHeight="false" outlineLevel="0" collapsed="false">
      <c r="A68" s="179" t="str">
        <f aca="false">A67</f>
        <v>ANTIOQUIA</v>
      </c>
      <c r="B68" s="86" t="str">
        <f aca="false">B67</f>
        <v>ARGELIA</v>
      </c>
      <c r="C68" s="86" t="n">
        <v>1</v>
      </c>
      <c r="D68" s="34" t="n">
        <v>1</v>
      </c>
      <c r="E68" s="34"/>
      <c r="F68" s="34"/>
      <c r="G68" s="180" t="n">
        <v>1</v>
      </c>
      <c r="H68" s="35" t="n">
        <v>1</v>
      </c>
      <c r="I68" s="178"/>
    </row>
    <row r="69" customFormat="false" ht="15" hidden="false" customHeight="false" outlineLevel="0" collapsed="false">
      <c r="A69" s="179" t="str">
        <f aca="false">A68</f>
        <v>ANTIOQUIA</v>
      </c>
      <c r="B69" s="86" t="str">
        <f aca="false">B68</f>
        <v>ARGELIA</v>
      </c>
      <c r="C69" s="86" t="n">
        <v>1</v>
      </c>
      <c r="D69" s="34" t="n">
        <v>1</v>
      </c>
      <c r="E69" s="34"/>
      <c r="F69" s="34"/>
      <c r="G69" s="180" t="n">
        <v>1</v>
      </c>
      <c r="H69" s="35" t="n">
        <v>1</v>
      </c>
      <c r="I69" s="178"/>
    </row>
    <row r="70" customFormat="false" ht="15" hidden="false" customHeight="false" outlineLevel="0" collapsed="false">
      <c r="A70" s="179" t="str">
        <f aca="false">A69</f>
        <v>ANTIOQUIA</v>
      </c>
      <c r="B70" s="86" t="str">
        <f aca="false">B69</f>
        <v>ARGELIA</v>
      </c>
      <c r="C70" s="86" t="n">
        <v>1</v>
      </c>
      <c r="D70" s="34" t="n">
        <v>1</v>
      </c>
      <c r="E70" s="34"/>
      <c r="F70" s="34"/>
      <c r="G70" s="180" t="n">
        <v>1</v>
      </c>
      <c r="H70" s="35" t="n">
        <v>1</v>
      </c>
      <c r="I70" s="178"/>
    </row>
    <row r="71" customFormat="false" ht="15" hidden="false" customHeight="false" outlineLevel="0" collapsed="false">
      <c r="A71" s="179" t="str">
        <f aca="false">A70</f>
        <v>ANTIOQUIA</v>
      </c>
      <c r="B71" s="86" t="str">
        <f aca="false">B70</f>
        <v>ARGELIA</v>
      </c>
      <c r="C71" s="86" t="n">
        <v>1</v>
      </c>
      <c r="D71" s="34" t="n">
        <v>1</v>
      </c>
      <c r="E71" s="34"/>
      <c r="F71" s="34"/>
      <c r="G71" s="180" t="n">
        <v>1</v>
      </c>
      <c r="H71" s="35" t="n">
        <v>1</v>
      </c>
      <c r="I71" s="178"/>
    </row>
    <row r="72" customFormat="false" ht="15" hidden="false" customHeight="false" outlineLevel="0" collapsed="false">
      <c r="A72" s="179" t="str">
        <f aca="false">A71</f>
        <v>ANTIOQUIA</v>
      </c>
      <c r="B72" s="86" t="str">
        <f aca="false">B71</f>
        <v>ARGELIA</v>
      </c>
      <c r="C72" s="86" t="n">
        <v>1</v>
      </c>
      <c r="D72" s="34" t="n">
        <v>1</v>
      </c>
      <c r="E72" s="34"/>
      <c r="F72" s="34"/>
      <c r="G72" s="180" t="n">
        <v>1</v>
      </c>
      <c r="H72" s="35" t="n">
        <v>1</v>
      </c>
      <c r="I72" s="178"/>
    </row>
    <row r="73" customFormat="false" ht="15" hidden="false" customHeight="false" outlineLevel="0" collapsed="false">
      <c r="A73" s="179" t="str">
        <f aca="false">A72</f>
        <v>ANTIOQUIA</v>
      </c>
      <c r="B73" s="86" t="str">
        <f aca="false">B72</f>
        <v>ARGELIA</v>
      </c>
      <c r="C73" s="86" t="n">
        <v>1</v>
      </c>
      <c r="D73" s="34" t="n">
        <v>2</v>
      </c>
      <c r="E73" s="34"/>
      <c r="F73" s="34"/>
      <c r="G73" s="180" t="n">
        <v>2</v>
      </c>
      <c r="H73" s="35" t="n">
        <v>2</v>
      </c>
      <c r="I73" s="178"/>
    </row>
    <row r="74" customFormat="false" ht="15" hidden="false" customHeight="false" outlineLevel="0" collapsed="false">
      <c r="A74" s="179" t="str">
        <f aca="false">A73</f>
        <v>ANTIOQUIA</v>
      </c>
      <c r="B74" s="86" t="str">
        <f aca="false">B73</f>
        <v>ARGELIA</v>
      </c>
      <c r="C74" s="86" t="n">
        <v>1</v>
      </c>
      <c r="D74" s="34" t="n">
        <v>4</v>
      </c>
      <c r="E74" s="34"/>
      <c r="F74" s="34"/>
      <c r="G74" s="180" t="n">
        <v>4</v>
      </c>
      <c r="H74" s="35" t="n">
        <v>4</v>
      </c>
      <c r="I74" s="178"/>
    </row>
    <row r="75" customFormat="false" ht="15" hidden="false" customHeight="false" outlineLevel="0" collapsed="false">
      <c r="A75" s="179" t="str">
        <f aca="false">A74</f>
        <v>ANTIOQUIA</v>
      </c>
      <c r="B75" s="86" t="str">
        <f aca="false">B74</f>
        <v>ARGELIA</v>
      </c>
      <c r="C75" s="86" t="n">
        <v>1</v>
      </c>
      <c r="D75" s="34" t="n">
        <v>2</v>
      </c>
      <c r="E75" s="34"/>
      <c r="F75" s="34"/>
      <c r="G75" s="180" t="n">
        <v>2</v>
      </c>
      <c r="H75" s="35" t="n">
        <v>2</v>
      </c>
      <c r="I75" s="178"/>
    </row>
    <row r="76" customFormat="false" ht="15" hidden="false" customHeight="false" outlineLevel="0" collapsed="false">
      <c r="A76" s="179" t="str">
        <f aca="false">A75</f>
        <v>ANTIOQUIA</v>
      </c>
      <c r="B76" s="86" t="str">
        <f aca="false">B75</f>
        <v>ARGELIA</v>
      </c>
      <c r="C76" s="86" t="n">
        <v>1</v>
      </c>
      <c r="D76" s="34" t="n">
        <v>1</v>
      </c>
      <c r="E76" s="34"/>
      <c r="F76" s="34"/>
      <c r="G76" s="180" t="n">
        <v>1</v>
      </c>
      <c r="H76" s="35" t="n">
        <v>1</v>
      </c>
      <c r="I76" s="178"/>
    </row>
    <row r="77" customFormat="false" ht="15" hidden="false" customHeight="false" outlineLevel="0" collapsed="false">
      <c r="A77" s="179" t="str">
        <f aca="false">A76</f>
        <v>ANTIOQUIA</v>
      </c>
      <c r="B77" s="86" t="str">
        <f aca="false">B76</f>
        <v>ARGELIA</v>
      </c>
      <c r="C77" s="86" t="n">
        <v>1</v>
      </c>
      <c r="D77" s="34" t="n">
        <v>1</v>
      </c>
      <c r="E77" s="34"/>
      <c r="F77" s="34"/>
      <c r="G77" s="180" t="n">
        <v>1</v>
      </c>
      <c r="H77" s="35" t="n">
        <v>1</v>
      </c>
      <c r="I77" s="178"/>
    </row>
    <row r="78" customFormat="false" ht="15" hidden="false" customHeight="false" outlineLevel="0" collapsed="false">
      <c r="A78" s="179" t="str">
        <f aca="false">A77</f>
        <v>ANTIOQUIA</v>
      </c>
      <c r="B78" s="86" t="str">
        <f aca="false">B77</f>
        <v>ARGELIA</v>
      </c>
      <c r="C78" s="86" t="n">
        <v>1</v>
      </c>
      <c r="D78" s="34" t="n">
        <v>1</v>
      </c>
      <c r="E78" s="34"/>
      <c r="F78" s="34"/>
      <c r="G78" s="180" t="n">
        <v>1</v>
      </c>
      <c r="H78" s="35" t="n">
        <v>1</v>
      </c>
      <c r="I78" s="178"/>
    </row>
    <row r="79" customFormat="false" ht="15" hidden="false" customHeight="false" outlineLevel="0" collapsed="false">
      <c r="A79" s="179" t="str">
        <f aca="false">A78</f>
        <v>ANTIOQUIA</v>
      </c>
      <c r="B79" s="86" t="str">
        <f aca="false">B78</f>
        <v>ARGELIA</v>
      </c>
      <c r="C79" s="86" t="n">
        <v>1</v>
      </c>
      <c r="D79" s="34" t="n">
        <v>1</v>
      </c>
      <c r="E79" s="34"/>
      <c r="F79" s="34"/>
      <c r="G79" s="180" t="n">
        <v>1</v>
      </c>
      <c r="H79" s="35" t="n">
        <v>1</v>
      </c>
      <c r="I79" s="178"/>
    </row>
    <row r="80" customFormat="false" ht="15" hidden="false" customHeight="false" outlineLevel="0" collapsed="false">
      <c r="A80" s="179" t="str">
        <f aca="false">A79</f>
        <v>ANTIOQUIA</v>
      </c>
      <c r="B80" s="86" t="str">
        <f aca="false">B79</f>
        <v>ARGELIA</v>
      </c>
      <c r="C80" s="86" t="n">
        <v>1</v>
      </c>
      <c r="D80" s="34" t="n">
        <v>1</v>
      </c>
      <c r="E80" s="34"/>
      <c r="F80" s="34"/>
      <c r="G80" s="180" t="n">
        <v>1</v>
      </c>
      <c r="H80" s="35" t="n">
        <v>1</v>
      </c>
      <c r="I80" s="178"/>
    </row>
    <row r="81" customFormat="false" ht="15" hidden="false" customHeight="false" outlineLevel="0" collapsed="false">
      <c r="A81" s="179" t="str">
        <f aca="false">A80</f>
        <v>ANTIOQUIA</v>
      </c>
      <c r="B81" s="86" t="str">
        <f aca="false">B80</f>
        <v>ARGELIA</v>
      </c>
      <c r="C81" s="86" t="n">
        <v>1</v>
      </c>
      <c r="D81" s="34" t="n">
        <v>2</v>
      </c>
      <c r="E81" s="34"/>
      <c r="F81" s="34"/>
      <c r="G81" s="180" t="n">
        <v>2</v>
      </c>
      <c r="H81" s="35" t="n">
        <v>2</v>
      </c>
      <c r="I81" s="178"/>
    </row>
    <row r="82" customFormat="false" ht="15" hidden="false" customHeight="false" outlineLevel="0" collapsed="false">
      <c r="A82" s="179" t="str">
        <f aca="false">A81</f>
        <v>ANTIOQUIA</v>
      </c>
      <c r="B82" s="86" t="str">
        <f aca="false">B81</f>
        <v>ARGELIA</v>
      </c>
      <c r="C82" s="86" t="n">
        <v>1</v>
      </c>
      <c r="D82" s="34" t="n">
        <v>3</v>
      </c>
      <c r="E82" s="34"/>
      <c r="F82" s="34"/>
      <c r="G82" s="180" t="n">
        <v>3</v>
      </c>
      <c r="H82" s="35" t="n">
        <v>3</v>
      </c>
      <c r="I82" s="178"/>
    </row>
    <row r="83" customFormat="false" ht="15" hidden="false" customHeight="false" outlineLevel="0" collapsed="false">
      <c r="A83" s="179" t="str">
        <f aca="false">A82</f>
        <v>ANTIOQUIA</v>
      </c>
      <c r="B83" s="86" t="s">
        <v>15</v>
      </c>
      <c r="C83" s="86" t="n">
        <v>1</v>
      </c>
      <c r="D83" s="34" t="n">
        <v>1</v>
      </c>
      <c r="E83" s="34"/>
      <c r="F83" s="34"/>
      <c r="G83" s="180" t="n">
        <v>1</v>
      </c>
      <c r="H83" s="35" t="n">
        <v>1</v>
      </c>
      <c r="I83" s="178"/>
    </row>
    <row r="84" customFormat="false" ht="15" hidden="false" customHeight="false" outlineLevel="0" collapsed="false">
      <c r="A84" s="179" t="str">
        <f aca="false">A83</f>
        <v>ANTIOQUIA</v>
      </c>
      <c r="B84" s="86" t="str">
        <f aca="false">B83</f>
        <v>BARBOSA</v>
      </c>
      <c r="C84" s="86" t="n">
        <v>1</v>
      </c>
      <c r="D84" s="34" t="n">
        <v>1</v>
      </c>
      <c r="E84" s="34"/>
      <c r="F84" s="34"/>
      <c r="G84" s="180" t="n">
        <v>1</v>
      </c>
      <c r="H84" s="35" t="n">
        <v>1</v>
      </c>
      <c r="I84" s="178"/>
    </row>
    <row r="85" customFormat="false" ht="15" hidden="false" customHeight="false" outlineLevel="0" collapsed="false">
      <c r="A85" s="179" t="str">
        <f aca="false">A84</f>
        <v>ANTIOQUIA</v>
      </c>
      <c r="B85" s="86" t="str">
        <f aca="false">B84</f>
        <v>BARBOSA</v>
      </c>
      <c r="C85" s="86" t="n">
        <v>1</v>
      </c>
      <c r="D85" s="34"/>
      <c r="E85" s="34" t="n">
        <v>3</v>
      </c>
      <c r="F85" s="34" t="n">
        <v>3</v>
      </c>
      <c r="G85" s="180" t="n">
        <v>6</v>
      </c>
      <c r="H85" s="35" t="n">
        <v>6</v>
      </c>
      <c r="I85" s="178"/>
    </row>
    <row r="86" customFormat="false" ht="15" hidden="false" customHeight="false" outlineLevel="0" collapsed="false">
      <c r="A86" s="179" t="str">
        <f aca="false">A85</f>
        <v>ANTIOQUIA</v>
      </c>
      <c r="B86" s="86" t="str">
        <f aca="false">B85</f>
        <v>BARBOSA</v>
      </c>
      <c r="C86" s="86" t="n">
        <v>1</v>
      </c>
      <c r="D86" s="34" t="n">
        <v>3</v>
      </c>
      <c r="E86" s="34"/>
      <c r="F86" s="34"/>
      <c r="G86" s="180" t="n">
        <v>3</v>
      </c>
      <c r="H86" s="35" t="n">
        <v>3</v>
      </c>
      <c r="I86" s="178"/>
    </row>
    <row r="87" customFormat="false" ht="15" hidden="false" customHeight="false" outlineLevel="0" collapsed="false">
      <c r="A87" s="179" t="str">
        <f aca="false">A86</f>
        <v>ANTIOQUIA</v>
      </c>
      <c r="B87" s="86" t="str">
        <f aca="false">B86</f>
        <v>BARBOSA</v>
      </c>
      <c r="C87" s="86" t="n">
        <v>1</v>
      </c>
      <c r="D87" s="34" t="n">
        <v>1</v>
      </c>
      <c r="E87" s="34"/>
      <c r="F87" s="34"/>
      <c r="G87" s="180" t="n">
        <v>1</v>
      </c>
      <c r="H87" s="35" t="n">
        <v>1</v>
      </c>
      <c r="I87" s="178"/>
    </row>
    <row r="88" customFormat="false" ht="15" hidden="false" customHeight="false" outlineLevel="0" collapsed="false">
      <c r="A88" s="179" t="str">
        <f aca="false">A87</f>
        <v>ANTIOQUIA</v>
      </c>
      <c r="B88" s="86" t="str">
        <f aca="false">B87</f>
        <v>BARBOSA</v>
      </c>
      <c r="C88" s="86" t="n">
        <v>1</v>
      </c>
      <c r="D88" s="34" t="n">
        <v>2</v>
      </c>
      <c r="E88" s="34"/>
      <c r="F88" s="34"/>
      <c r="G88" s="180" t="n">
        <v>2</v>
      </c>
      <c r="H88" s="35" t="n">
        <v>2</v>
      </c>
      <c r="I88" s="178"/>
    </row>
    <row r="89" customFormat="false" ht="15" hidden="false" customHeight="false" outlineLevel="0" collapsed="false">
      <c r="A89" s="179" t="str">
        <f aca="false">A88</f>
        <v>ANTIOQUIA</v>
      </c>
      <c r="B89" s="86" t="str">
        <f aca="false">B88</f>
        <v>BARBOSA</v>
      </c>
      <c r="C89" s="86" t="n">
        <v>1</v>
      </c>
      <c r="D89" s="34" t="n">
        <v>3</v>
      </c>
      <c r="E89" s="34"/>
      <c r="F89" s="34"/>
      <c r="G89" s="180" t="n">
        <v>3</v>
      </c>
      <c r="H89" s="35" t="n">
        <v>3</v>
      </c>
      <c r="I89" s="178"/>
    </row>
    <row r="90" customFormat="false" ht="15" hidden="false" customHeight="false" outlineLevel="0" collapsed="false">
      <c r="A90" s="179" t="str">
        <f aca="false">A89</f>
        <v>ANTIOQUIA</v>
      </c>
      <c r="B90" s="86" t="str">
        <f aca="false">B89</f>
        <v>BARBOSA</v>
      </c>
      <c r="C90" s="86" t="n">
        <v>1</v>
      </c>
      <c r="D90" s="34" t="n">
        <v>1</v>
      </c>
      <c r="E90" s="34"/>
      <c r="F90" s="34"/>
      <c r="G90" s="180" t="n">
        <v>1</v>
      </c>
      <c r="H90" s="35" t="n">
        <v>1</v>
      </c>
      <c r="I90" s="178"/>
    </row>
    <row r="91" customFormat="false" ht="15" hidden="false" customHeight="false" outlineLevel="0" collapsed="false">
      <c r="A91" s="179" t="str">
        <f aca="false">A90</f>
        <v>ANTIOQUIA</v>
      </c>
      <c r="B91" s="86" t="str">
        <f aca="false">B90</f>
        <v>BARBOSA</v>
      </c>
      <c r="C91" s="86" t="n">
        <v>1</v>
      </c>
      <c r="D91" s="34" t="n">
        <v>3</v>
      </c>
      <c r="E91" s="34"/>
      <c r="F91" s="34"/>
      <c r="G91" s="180" t="n">
        <v>3</v>
      </c>
      <c r="H91" s="35" t="n">
        <v>3</v>
      </c>
      <c r="I91" s="178"/>
    </row>
    <row r="92" customFormat="false" ht="15" hidden="false" customHeight="false" outlineLevel="0" collapsed="false">
      <c r="A92" s="179" t="str">
        <f aca="false">A91</f>
        <v>ANTIOQUIA</v>
      </c>
      <c r="B92" s="86" t="str">
        <f aca="false">B91</f>
        <v>BARBOSA</v>
      </c>
      <c r="C92" s="86" t="n">
        <v>1</v>
      </c>
      <c r="D92" s="34" t="n">
        <v>1</v>
      </c>
      <c r="E92" s="34"/>
      <c r="F92" s="34"/>
      <c r="G92" s="180" t="n">
        <v>1</v>
      </c>
      <c r="H92" s="35" t="n">
        <v>1</v>
      </c>
      <c r="I92" s="178"/>
    </row>
    <row r="93" customFormat="false" ht="15" hidden="false" customHeight="false" outlineLevel="0" collapsed="false">
      <c r="A93" s="179" t="str">
        <f aca="false">A92</f>
        <v>ANTIOQUIA</v>
      </c>
      <c r="B93" s="86" t="s">
        <v>125</v>
      </c>
      <c r="C93" s="86" t="n">
        <v>1</v>
      </c>
      <c r="D93" s="34"/>
      <c r="E93" s="34" t="n">
        <v>3</v>
      </c>
      <c r="F93" s="34" t="n">
        <v>3</v>
      </c>
      <c r="G93" s="180" t="n">
        <v>6</v>
      </c>
      <c r="H93" s="35" t="n">
        <v>6</v>
      </c>
      <c r="I93" s="178"/>
    </row>
    <row r="94" customFormat="false" ht="15" hidden="false" customHeight="false" outlineLevel="0" collapsed="false">
      <c r="A94" s="179" t="str">
        <f aca="false">A93</f>
        <v>ANTIOQUIA</v>
      </c>
      <c r="B94" s="86" t="str">
        <f aca="false">B93</f>
        <v>BELLO</v>
      </c>
      <c r="C94" s="86" t="n">
        <v>1</v>
      </c>
      <c r="D94" s="34"/>
      <c r="E94" s="34" t="n">
        <v>3</v>
      </c>
      <c r="F94" s="34" t="n">
        <v>3</v>
      </c>
      <c r="G94" s="180" t="n">
        <v>6</v>
      </c>
      <c r="H94" s="35" t="n">
        <v>6</v>
      </c>
      <c r="I94" s="178"/>
    </row>
    <row r="95" customFormat="false" ht="15" hidden="false" customHeight="false" outlineLevel="0" collapsed="false">
      <c r="A95" s="179" t="str">
        <f aca="false">A94</f>
        <v>ANTIOQUIA</v>
      </c>
      <c r="B95" s="86" t="str">
        <f aca="false">B94</f>
        <v>BELLO</v>
      </c>
      <c r="C95" s="86" t="n">
        <v>1</v>
      </c>
      <c r="D95" s="34"/>
      <c r="E95" s="34" t="n">
        <v>2</v>
      </c>
      <c r="F95" s="34"/>
      <c r="G95" s="180" t="n">
        <v>2</v>
      </c>
      <c r="H95" s="35" t="n">
        <v>2</v>
      </c>
      <c r="I95" s="178"/>
    </row>
    <row r="96" customFormat="false" ht="15" hidden="false" customHeight="false" outlineLevel="0" collapsed="false">
      <c r="A96" s="179" t="str">
        <f aca="false">A95</f>
        <v>ANTIOQUIA</v>
      </c>
      <c r="B96" s="86" t="str">
        <f aca="false">B95</f>
        <v>BELLO</v>
      </c>
      <c r="C96" s="86" t="n">
        <v>1</v>
      </c>
      <c r="D96" s="34"/>
      <c r="E96" s="34" t="n">
        <v>3</v>
      </c>
      <c r="F96" s="34" t="n">
        <v>2</v>
      </c>
      <c r="G96" s="180" t="n">
        <v>5</v>
      </c>
      <c r="H96" s="35" t="n">
        <v>5</v>
      </c>
      <c r="I96" s="178"/>
    </row>
    <row r="97" customFormat="false" ht="15" hidden="false" customHeight="false" outlineLevel="0" collapsed="false">
      <c r="A97" s="179" t="str">
        <f aca="false">A96</f>
        <v>ANTIOQUIA</v>
      </c>
      <c r="B97" s="86" t="s">
        <v>990</v>
      </c>
      <c r="C97" s="86" t="n">
        <v>1</v>
      </c>
      <c r="D97" s="34" t="n">
        <v>3</v>
      </c>
      <c r="E97" s="34"/>
      <c r="F97" s="34"/>
      <c r="G97" s="180" t="n">
        <v>3</v>
      </c>
      <c r="H97" s="35" t="n">
        <v>3</v>
      </c>
      <c r="I97" s="178"/>
    </row>
    <row r="98" customFormat="false" ht="15" hidden="false" customHeight="false" outlineLevel="0" collapsed="false">
      <c r="A98" s="179" t="str">
        <f aca="false">A97</f>
        <v>ANTIOQUIA</v>
      </c>
      <c r="B98" s="86" t="str">
        <f aca="false">B97</f>
        <v>BELMIRA</v>
      </c>
      <c r="C98" s="86" t="n">
        <v>1</v>
      </c>
      <c r="D98" s="34" t="n">
        <v>3</v>
      </c>
      <c r="E98" s="34"/>
      <c r="F98" s="34"/>
      <c r="G98" s="180" t="n">
        <v>3</v>
      </c>
      <c r="H98" s="35" t="n">
        <v>3</v>
      </c>
      <c r="I98" s="178"/>
    </row>
    <row r="99" customFormat="false" ht="15" hidden="false" customHeight="false" outlineLevel="0" collapsed="false">
      <c r="A99" s="179" t="str">
        <f aca="false">A98</f>
        <v>ANTIOQUIA</v>
      </c>
      <c r="B99" s="86" t="str">
        <f aca="false">B98</f>
        <v>BELMIRA</v>
      </c>
      <c r="C99" s="86" t="n">
        <v>1</v>
      </c>
      <c r="D99" s="34" t="n">
        <v>3</v>
      </c>
      <c r="E99" s="34"/>
      <c r="F99" s="34"/>
      <c r="G99" s="180" t="n">
        <v>3</v>
      </c>
      <c r="H99" s="35" t="n">
        <v>3</v>
      </c>
      <c r="I99" s="178"/>
    </row>
    <row r="100" customFormat="false" ht="15" hidden="false" customHeight="false" outlineLevel="0" collapsed="false">
      <c r="A100" s="179" t="str">
        <f aca="false">A99</f>
        <v>ANTIOQUIA</v>
      </c>
      <c r="B100" s="86" t="s">
        <v>991</v>
      </c>
      <c r="C100" s="86" t="n">
        <v>1</v>
      </c>
      <c r="D100" s="34" t="n">
        <v>2</v>
      </c>
      <c r="E100" s="34"/>
      <c r="F100" s="34"/>
      <c r="G100" s="180" t="n">
        <v>2</v>
      </c>
      <c r="H100" s="35" t="n">
        <v>2</v>
      </c>
      <c r="I100" s="178"/>
    </row>
    <row r="101" customFormat="false" ht="15" hidden="false" customHeight="false" outlineLevel="0" collapsed="false">
      <c r="A101" s="179" t="str">
        <f aca="false">A100</f>
        <v>ANTIOQUIA</v>
      </c>
      <c r="B101" s="86" t="s">
        <v>126</v>
      </c>
      <c r="C101" s="86" t="n">
        <v>1</v>
      </c>
      <c r="D101" s="34"/>
      <c r="E101" s="34" t="n">
        <v>3</v>
      </c>
      <c r="F101" s="34" t="n">
        <v>3</v>
      </c>
      <c r="G101" s="180" t="n">
        <v>6</v>
      </c>
      <c r="H101" s="35" t="n">
        <v>6</v>
      </c>
      <c r="I101" s="178"/>
    </row>
    <row r="102" customFormat="false" ht="15" hidden="false" customHeight="false" outlineLevel="0" collapsed="false">
      <c r="A102" s="179" t="str">
        <f aca="false">A101</f>
        <v>ANTIOQUIA</v>
      </c>
      <c r="B102" s="86" t="str">
        <f aca="false">B101</f>
        <v>CACERES</v>
      </c>
      <c r="C102" s="86" t="n">
        <v>1</v>
      </c>
      <c r="D102" s="34"/>
      <c r="E102" s="34" t="n">
        <v>3</v>
      </c>
      <c r="F102" s="34"/>
      <c r="G102" s="180" t="n">
        <v>3</v>
      </c>
      <c r="H102" s="35" t="n">
        <v>3</v>
      </c>
      <c r="I102" s="178"/>
    </row>
    <row r="103" customFormat="false" ht="15" hidden="false" customHeight="false" outlineLevel="0" collapsed="false">
      <c r="A103" s="179" t="str">
        <f aca="false">A102</f>
        <v>ANTIOQUIA</v>
      </c>
      <c r="B103" s="86" t="str">
        <f aca="false">B102</f>
        <v>CACERES</v>
      </c>
      <c r="C103" s="86" t="n">
        <v>1</v>
      </c>
      <c r="D103" s="34"/>
      <c r="E103" s="34" t="n">
        <v>1</v>
      </c>
      <c r="F103" s="34"/>
      <c r="G103" s="180" t="n">
        <v>1</v>
      </c>
      <c r="H103" s="35" t="n">
        <v>1</v>
      </c>
      <c r="I103" s="178"/>
    </row>
    <row r="104" customFormat="false" ht="15" hidden="false" customHeight="false" outlineLevel="0" collapsed="false">
      <c r="A104" s="179" t="str">
        <f aca="false">A103</f>
        <v>ANTIOQUIA</v>
      </c>
      <c r="B104" s="86" t="s">
        <v>51</v>
      </c>
      <c r="C104" s="86" t="n">
        <v>1</v>
      </c>
      <c r="D104" s="34"/>
      <c r="E104" s="34" t="n">
        <v>3</v>
      </c>
      <c r="F104" s="34" t="n">
        <v>3</v>
      </c>
      <c r="G104" s="180" t="n">
        <v>6</v>
      </c>
      <c r="H104" s="35" t="n">
        <v>6</v>
      </c>
      <c r="I104" s="178"/>
    </row>
    <row r="105" customFormat="false" ht="15" hidden="false" customHeight="false" outlineLevel="0" collapsed="false">
      <c r="A105" s="179" t="str">
        <f aca="false">A104</f>
        <v>ANTIOQUIA</v>
      </c>
      <c r="B105" s="86" t="str">
        <f aca="false">B104</f>
        <v>CALDAS</v>
      </c>
      <c r="C105" s="86" t="n">
        <v>1</v>
      </c>
      <c r="D105" s="34"/>
      <c r="E105" s="34" t="n">
        <v>3</v>
      </c>
      <c r="F105" s="34"/>
      <c r="G105" s="180" t="n">
        <v>3</v>
      </c>
      <c r="H105" s="35" t="n">
        <v>3</v>
      </c>
      <c r="I105" s="178"/>
    </row>
    <row r="106" customFormat="false" ht="15" hidden="false" customHeight="false" outlineLevel="0" collapsed="false">
      <c r="A106" s="179" t="str">
        <f aca="false">A105</f>
        <v>ANTIOQUIA</v>
      </c>
      <c r="B106" s="86" t="s">
        <v>992</v>
      </c>
      <c r="C106" s="86" t="n">
        <v>1</v>
      </c>
      <c r="D106" s="34" t="n">
        <v>1</v>
      </c>
      <c r="E106" s="34"/>
      <c r="F106" s="34"/>
      <c r="G106" s="180" t="n">
        <v>1</v>
      </c>
      <c r="H106" s="35" t="n">
        <v>1</v>
      </c>
      <c r="I106" s="178"/>
    </row>
    <row r="107" customFormat="false" ht="15" hidden="false" customHeight="false" outlineLevel="0" collapsed="false">
      <c r="A107" s="179" t="str">
        <f aca="false">A106</f>
        <v>ANTIOQUIA</v>
      </c>
      <c r="B107" s="86" t="s">
        <v>993</v>
      </c>
      <c r="C107" s="86" t="n">
        <v>1</v>
      </c>
      <c r="D107" s="34" t="n">
        <v>2</v>
      </c>
      <c r="E107" s="34"/>
      <c r="F107" s="34"/>
      <c r="G107" s="180" t="n">
        <v>2</v>
      </c>
      <c r="H107" s="35" t="n">
        <v>2</v>
      </c>
      <c r="I107" s="178"/>
    </row>
    <row r="108" customFormat="false" ht="15" hidden="false" customHeight="false" outlineLevel="0" collapsed="false">
      <c r="A108" s="179" t="str">
        <f aca="false">A107</f>
        <v>ANTIOQUIA</v>
      </c>
      <c r="B108" s="86" t="s">
        <v>129</v>
      </c>
      <c r="C108" s="86" t="n">
        <v>1</v>
      </c>
      <c r="D108" s="34"/>
      <c r="E108" s="34" t="n">
        <v>2</v>
      </c>
      <c r="F108" s="34" t="n">
        <v>3</v>
      </c>
      <c r="G108" s="180" t="n">
        <v>5</v>
      </c>
      <c r="H108" s="35" t="n">
        <v>5</v>
      </c>
      <c r="I108" s="178"/>
    </row>
    <row r="109" customFormat="false" ht="15" hidden="false" customHeight="false" outlineLevel="0" collapsed="false">
      <c r="A109" s="179" t="str">
        <f aca="false">A108</f>
        <v>ANTIOQUIA</v>
      </c>
      <c r="B109" s="86" t="str">
        <f aca="false">B108</f>
        <v>CARMEN DE VIBORAL</v>
      </c>
      <c r="C109" s="86" t="n">
        <v>1</v>
      </c>
      <c r="D109" s="34"/>
      <c r="E109" s="34" t="n">
        <v>3</v>
      </c>
      <c r="F109" s="34"/>
      <c r="G109" s="180" t="n">
        <v>3</v>
      </c>
      <c r="H109" s="35" t="n">
        <v>3</v>
      </c>
      <c r="I109" s="178"/>
    </row>
    <row r="110" customFormat="false" ht="15" hidden="false" customHeight="false" outlineLevel="0" collapsed="false">
      <c r="A110" s="179" t="str">
        <f aca="false">A109</f>
        <v>ANTIOQUIA</v>
      </c>
      <c r="B110" s="86" t="str">
        <f aca="false">B109</f>
        <v>CARMEN DE VIBORAL</v>
      </c>
      <c r="C110" s="86" t="n">
        <v>1</v>
      </c>
      <c r="D110" s="34" t="n">
        <v>4</v>
      </c>
      <c r="E110" s="34"/>
      <c r="F110" s="34"/>
      <c r="G110" s="180" t="n">
        <v>4</v>
      </c>
      <c r="H110" s="35" t="n">
        <v>4</v>
      </c>
      <c r="I110" s="178"/>
    </row>
    <row r="111" customFormat="false" ht="15" hidden="false" customHeight="false" outlineLevel="0" collapsed="false">
      <c r="A111" s="179" t="str">
        <f aca="false">A110</f>
        <v>ANTIOQUIA</v>
      </c>
      <c r="B111" s="86" t="str">
        <f aca="false">B110</f>
        <v>CARMEN DE VIBORAL</v>
      </c>
      <c r="C111" s="86" t="n">
        <v>1</v>
      </c>
      <c r="D111" s="34" t="n">
        <v>1</v>
      </c>
      <c r="E111" s="34"/>
      <c r="F111" s="34"/>
      <c r="G111" s="180" t="n">
        <v>1</v>
      </c>
      <c r="H111" s="35" t="n">
        <v>1</v>
      </c>
      <c r="I111" s="178"/>
    </row>
    <row r="112" customFormat="false" ht="15" hidden="false" customHeight="false" outlineLevel="0" collapsed="false">
      <c r="A112" s="179" t="str">
        <f aca="false">A111</f>
        <v>ANTIOQUIA</v>
      </c>
      <c r="B112" s="86" t="str">
        <f aca="false">B111</f>
        <v>CARMEN DE VIBORAL</v>
      </c>
      <c r="C112" s="86" t="n">
        <v>1</v>
      </c>
      <c r="D112" s="34" t="n">
        <v>3</v>
      </c>
      <c r="E112" s="34"/>
      <c r="F112" s="34"/>
      <c r="G112" s="180" t="n">
        <v>3</v>
      </c>
      <c r="H112" s="35" t="n">
        <v>3</v>
      </c>
      <c r="I112" s="178"/>
    </row>
    <row r="113" customFormat="false" ht="15" hidden="false" customHeight="false" outlineLevel="0" collapsed="false">
      <c r="A113" s="179" t="str">
        <f aca="false">A112</f>
        <v>ANTIOQUIA</v>
      </c>
      <c r="B113" s="86" t="str">
        <f aca="false">B112</f>
        <v>CARMEN DE VIBORAL</v>
      </c>
      <c r="C113" s="86" t="n">
        <v>1</v>
      </c>
      <c r="D113" s="34" t="n">
        <v>1</v>
      </c>
      <c r="E113" s="34"/>
      <c r="F113" s="34"/>
      <c r="G113" s="180" t="n">
        <v>1</v>
      </c>
      <c r="H113" s="35" t="n">
        <v>1</v>
      </c>
      <c r="I113" s="178"/>
    </row>
    <row r="114" customFormat="false" ht="15" hidden="false" customHeight="false" outlineLevel="0" collapsed="false">
      <c r="A114" s="179" t="str">
        <f aca="false">A113</f>
        <v>ANTIOQUIA</v>
      </c>
      <c r="B114" s="86" t="str">
        <f aca="false">B113</f>
        <v>CARMEN DE VIBORAL</v>
      </c>
      <c r="C114" s="86" t="n">
        <v>1</v>
      </c>
      <c r="D114" s="34" t="n">
        <v>3</v>
      </c>
      <c r="E114" s="34"/>
      <c r="F114" s="34"/>
      <c r="G114" s="180" t="n">
        <v>3</v>
      </c>
      <c r="H114" s="35" t="n">
        <v>3</v>
      </c>
      <c r="I114" s="178"/>
    </row>
    <row r="115" customFormat="false" ht="15" hidden="false" customHeight="false" outlineLevel="0" collapsed="false">
      <c r="A115" s="179" t="str">
        <f aca="false">A114</f>
        <v>ANTIOQUIA</v>
      </c>
      <c r="B115" s="86" t="str">
        <f aca="false">B114</f>
        <v>CARMEN DE VIBORAL</v>
      </c>
      <c r="C115" s="86" t="n">
        <v>1</v>
      </c>
      <c r="D115" s="34" t="n">
        <v>2</v>
      </c>
      <c r="E115" s="34"/>
      <c r="F115" s="34"/>
      <c r="G115" s="180" t="n">
        <v>2</v>
      </c>
      <c r="H115" s="35" t="n">
        <v>2</v>
      </c>
      <c r="I115" s="178"/>
    </row>
    <row r="116" customFormat="false" ht="15" hidden="false" customHeight="false" outlineLevel="0" collapsed="false">
      <c r="A116" s="179" t="str">
        <f aca="false">A115</f>
        <v>ANTIOQUIA</v>
      </c>
      <c r="B116" s="86" t="str">
        <f aca="false">B115</f>
        <v>CARMEN DE VIBORAL</v>
      </c>
      <c r="C116" s="86" t="n">
        <v>1</v>
      </c>
      <c r="D116" s="34" t="n">
        <v>3</v>
      </c>
      <c r="E116" s="34"/>
      <c r="F116" s="34"/>
      <c r="G116" s="180" t="n">
        <v>3</v>
      </c>
      <c r="H116" s="35" t="n">
        <v>3</v>
      </c>
      <c r="I116" s="178"/>
    </row>
    <row r="117" customFormat="false" ht="15" hidden="false" customHeight="false" outlineLevel="0" collapsed="false">
      <c r="A117" s="179" t="str">
        <f aca="false">A116</f>
        <v>ANTIOQUIA</v>
      </c>
      <c r="B117" s="86" t="str">
        <f aca="false">B116</f>
        <v>CARMEN DE VIBORAL</v>
      </c>
      <c r="C117" s="86" t="n">
        <v>1</v>
      </c>
      <c r="D117" s="34" t="n">
        <v>1</v>
      </c>
      <c r="E117" s="34"/>
      <c r="F117" s="34"/>
      <c r="G117" s="180" t="n">
        <v>1</v>
      </c>
      <c r="H117" s="35" t="n">
        <v>1</v>
      </c>
      <c r="I117" s="178"/>
    </row>
    <row r="118" customFormat="false" ht="15" hidden="false" customHeight="false" outlineLevel="0" collapsed="false">
      <c r="A118" s="179" t="str">
        <f aca="false">A117</f>
        <v>ANTIOQUIA</v>
      </c>
      <c r="B118" s="86" t="str">
        <f aca="false">B117</f>
        <v>CARMEN DE VIBORAL</v>
      </c>
      <c r="C118" s="86" t="n">
        <v>1</v>
      </c>
      <c r="D118" s="34" t="n">
        <v>1</v>
      </c>
      <c r="E118" s="34"/>
      <c r="F118" s="34"/>
      <c r="G118" s="180" t="n">
        <v>1</v>
      </c>
      <c r="H118" s="35" t="n">
        <v>1</v>
      </c>
      <c r="I118" s="178"/>
    </row>
    <row r="119" customFormat="false" ht="15" hidden="false" customHeight="false" outlineLevel="0" collapsed="false">
      <c r="A119" s="179" t="str">
        <f aca="false">A118</f>
        <v>ANTIOQUIA</v>
      </c>
      <c r="B119" s="86" t="str">
        <f aca="false">B118</f>
        <v>CARMEN DE VIBORAL</v>
      </c>
      <c r="C119" s="86" t="n">
        <v>1</v>
      </c>
      <c r="D119" s="34" t="n">
        <v>1</v>
      </c>
      <c r="E119" s="34"/>
      <c r="F119" s="34"/>
      <c r="G119" s="180" t="n">
        <v>1</v>
      </c>
      <c r="H119" s="35" t="n">
        <v>1</v>
      </c>
      <c r="I119" s="178"/>
    </row>
    <row r="120" customFormat="false" ht="15" hidden="false" customHeight="false" outlineLevel="0" collapsed="false">
      <c r="A120" s="179" t="str">
        <f aca="false">A119</f>
        <v>ANTIOQUIA</v>
      </c>
      <c r="B120" s="86" t="str">
        <f aca="false">B119</f>
        <v>CARMEN DE VIBORAL</v>
      </c>
      <c r="C120" s="86" t="n">
        <v>1</v>
      </c>
      <c r="D120" s="34" t="n">
        <v>1</v>
      </c>
      <c r="E120" s="34"/>
      <c r="F120" s="34"/>
      <c r="G120" s="180" t="n">
        <v>1</v>
      </c>
      <c r="H120" s="35" t="n">
        <v>1</v>
      </c>
      <c r="I120" s="178"/>
    </row>
    <row r="121" customFormat="false" ht="15" hidden="false" customHeight="false" outlineLevel="0" collapsed="false">
      <c r="A121" s="179" t="str">
        <f aca="false">A120</f>
        <v>ANTIOQUIA</v>
      </c>
      <c r="B121" s="86" t="str">
        <f aca="false">B120</f>
        <v>CARMEN DE VIBORAL</v>
      </c>
      <c r="C121" s="86" t="n">
        <v>1</v>
      </c>
      <c r="D121" s="34" t="n">
        <v>3</v>
      </c>
      <c r="E121" s="34"/>
      <c r="F121" s="34"/>
      <c r="G121" s="180" t="n">
        <v>3</v>
      </c>
      <c r="H121" s="35" t="n">
        <v>3</v>
      </c>
      <c r="I121" s="178"/>
    </row>
    <row r="122" customFormat="false" ht="15" hidden="false" customHeight="false" outlineLevel="0" collapsed="false">
      <c r="A122" s="179" t="str">
        <f aca="false">A121</f>
        <v>ANTIOQUIA</v>
      </c>
      <c r="B122" s="86" t="str">
        <f aca="false">B121</f>
        <v>CARMEN DE VIBORAL</v>
      </c>
      <c r="C122" s="86" t="n">
        <v>1</v>
      </c>
      <c r="D122" s="34" t="n">
        <v>3</v>
      </c>
      <c r="E122" s="34"/>
      <c r="F122" s="34"/>
      <c r="G122" s="180" t="n">
        <v>3</v>
      </c>
      <c r="H122" s="35" t="n">
        <v>3</v>
      </c>
      <c r="I122" s="178"/>
    </row>
    <row r="123" customFormat="false" ht="15" hidden="false" customHeight="false" outlineLevel="0" collapsed="false">
      <c r="A123" s="179" t="str">
        <f aca="false">A122</f>
        <v>ANTIOQUIA</v>
      </c>
      <c r="B123" s="86" t="s">
        <v>29</v>
      </c>
      <c r="C123" s="86" t="n">
        <v>1</v>
      </c>
      <c r="D123" s="34"/>
      <c r="E123" s="34" t="n">
        <v>1</v>
      </c>
      <c r="F123" s="34" t="n">
        <v>2</v>
      </c>
      <c r="G123" s="180" t="n">
        <v>3</v>
      </c>
      <c r="H123" s="35" t="n">
        <v>3</v>
      </c>
      <c r="I123" s="178"/>
    </row>
    <row r="124" customFormat="false" ht="15" hidden="false" customHeight="false" outlineLevel="0" collapsed="false">
      <c r="A124" s="179" t="str">
        <f aca="false">A123</f>
        <v>ANTIOQUIA</v>
      </c>
      <c r="B124" s="86" t="str">
        <f aca="false">B123</f>
        <v>CAUCASIA</v>
      </c>
      <c r="C124" s="86" t="n">
        <v>1</v>
      </c>
      <c r="D124" s="34"/>
      <c r="E124" s="34" t="n">
        <v>3</v>
      </c>
      <c r="F124" s="34" t="n">
        <v>3</v>
      </c>
      <c r="G124" s="180" t="n">
        <v>6</v>
      </c>
      <c r="H124" s="35" t="n">
        <v>6</v>
      </c>
      <c r="I124" s="178"/>
    </row>
    <row r="125" customFormat="false" ht="15" hidden="false" customHeight="false" outlineLevel="0" collapsed="false">
      <c r="A125" s="179" t="str">
        <f aca="false">A124</f>
        <v>ANTIOQUIA</v>
      </c>
      <c r="B125" s="86" t="s">
        <v>130</v>
      </c>
      <c r="C125" s="86" t="n">
        <v>1</v>
      </c>
      <c r="D125" s="34" t="n">
        <v>4</v>
      </c>
      <c r="E125" s="34"/>
      <c r="F125" s="34"/>
      <c r="G125" s="180" t="n">
        <v>4</v>
      </c>
      <c r="H125" s="35" t="n">
        <v>4</v>
      </c>
      <c r="I125" s="178"/>
    </row>
    <row r="126" customFormat="false" ht="15" hidden="false" customHeight="false" outlineLevel="0" collapsed="false">
      <c r="A126" s="179" t="str">
        <f aca="false">A125</f>
        <v>ANTIOQUIA</v>
      </c>
      <c r="B126" s="86" t="s">
        <v>994</v>
      </c>
      <c r="C126" s="86" t="n">
        <v>1</v>
      </c>
      <c r="D126" s="34" t="n">
        <v>4</v>
      </c>
      <c r="E126" s="34"/>
      <c r="F126" s="34"/>
      <c r="G126" s="180" t="n">
        <v>4</v>
      </c>
      <c r="H126" s="35" t="n">
        <v>4</v>
      </c>
      <c r="I126" s="178"/>
    </row>
    <row r="127" customFormat="false" ht="15" hidden="false" customHeight="false" outlineLevel="0" collapsed="false">
      <c r="A127" s="179" t="str">
        <f aca="false">A126</f>
        <v>ANTIOQUIA</v>
      </c>
      <c r="B127" s="86" t="s">
        <v>132</v>
      </c>
      <c r="C127" s="86" t="n">
        <v>1</v>
      </c>
      <c r="D127" s="34"/>
      <c r="E127" s="34" t="n">
        <v>4</v>
      </c>
      <c r="F127" s="34"/>
      <c r="G127" s="180" t="n">
        <v>4</v>
      </c>
      <c r="H127" s="35" t="n">
        <v>4</v>
      </c>
      <c r="I127" s="178"/>
    </row>
    <row r="128" customFormat="false" ht="15" hidden="false" customHeight="false" outlineLevel="0" collapsed="false">
      <c r="A128" s="179" t="str">
        <f aca="false">A127</f>
        <v>ANTIOQUIA</v>
      </c>
      <c r="B128" s="86" t="str">
        <f aca="false">B127</f>
        <v>COPACABANA</v>
      </c>
      <c r="C128" s="86" t="n">
        <v>1</v>
      </c>
      <c r="D128" s="34" t="n">
        <v>4</v>
      </c>
      <c r="E128" s="34"/>
      <c r="F128" s="34"/>
      <c r="G128" s="180" t="n">
        <v>4</v>
      </c>
      <c r="H128" s="35" t="n">
        <v>4</v>
      </c>
      <c r="I128" s="178"/>
    </row>
    <row r="129" customFormat="false" ht="15" hidden="false" customHeight="false" outlineLevel="0" collapsed="false">
      <c r="A129" s="179" t="str">
        <f aca="false">A128</f>
        <v>ANTIOQUIA</v>
      </c>
      <c r="B129" s="86" t="s">
        <v>995</v>
      </c>
      <c r="C129" s="86" t="n">
        <v>1</v>
      </c>
      <c r="D129" s="34"/>
      <c r="E129" s="34" t="n">
        <v>1</v>
      </c>
      <c r="F129" s="34"/>
      <c r="G129" s="180" t="n">
        <v>1</v>
      </c>
      <c r="H129" s="35" t="n">
        <v>1</v>
      </c>
      <c r="I129" s="178"/>
    </row>
    <row r="130" customFormat="false" ht="15" hidden="false" customHeight="false" outlineLevel="0" collapsed="false">
      <c r="A130" s="179" t="str">
        <f aca="false">A129</f>
        <v>ANTIOQUIA</v>
      </c>
      <c r="B130" s="86" t="s">
        <v>136</v>
      </c>
      <c r="C130" s="86" t="n">
        <v>1</v>
      </c>
      <c r="D130" s="34" t="n">
        <v>3</v>
      </c>
      <c r="E130" s="34"/>
      <c r="F130" s="34"/>
      <c r="G130" s="180" t="n">
        <v>3</v>
      </c>
      <c r="H130" s="35" t="n">
        <v>3</v>
      </c>
      <c r="I130" s="178"/>
    </row>
    <row r="131" customFormat="false" ht="15" hidden="false" customHeight="false" outlineLevel="0" collapsed="false">
      <c r="A131" s="179" t="str">
        <f aca="false">A130</f>
        <v>ANTIOQUIA</v>
      </c>
      <c r="B131" s="86" t="str">
        <f aca="false">B130</f>
        <v>ENVIGADO</v>
      </c>
      <c r="C131" s="86" t="n">
        <v>1</v>
      </c>
      <c r="D131" s="34" t="n">
        <v>3</v>
      </c>
      <c r="E131" s="34"/>
      <c r="F131" s="34"/>
      <c r="G131" s="180" t="n">
        <v>3</v>
      </c>
      <c r="H131" s="35" t="n">
        <v>3</v>
      </c>
      <c r="I131" s="178"/>
    </row>
    <row r="132" customFormat="false" ht="15" hidden="false" customHeight="false" outlineLevel="0" collapsed="false">
      <c r="A132" s="179" t="str">
        <f aca="false">A131</f>
        <v>ANTIOQUIA</v>
      </c>
      <c r="B132" s="86" t="str">
        <f aca="false">B131</f>
        <v>ENVIGADO</v>
      </c>
      <c r="C132" s="86" t="n">
        <v>1</v>
      </c>
      <c r="D132" s="34" t="n">
        <v>4</v>
      </c>
      <c r="E132" s="34"/>
      <c r="F132" s="34"/>
      <c r="G132" s="180" t="n">
        <v>4</v>
      </c>
      <c r="H132" s="35" t="n">
        <v>4</v>
      </c>
      <c r="I132" s="178"/>
    </row>
    <row r="133" customFormat="false" ht="15" hidden="false" customHeight="false" outlineLevel="0" collapsed="false">
      <c r="A133" s="179" t="str">
        <f aca="false">A132</f>
        <v>ANTIOQUIA</v>
      </c>
      <c r="B133" s="86" t="s">
        <v>996</v>
      </c>
      <c r="C133" s="86" t="n">
        <v>1</v>
      </c>
      <c r="D133" s="34" t="n">
        <v>3</v>
      </c>
      <c r="E133" s="34"/>
      <c r="F133" s="34"/>
      <c r="G133" s="180" t="n">
        <v>3</v>
      </c>
      <c r="H133" s="35" t="n">
        <v>3</v>
      </c>
      <c r="I133" s="178"/>
    </row>
    <row r="134" customFormat="false" ht="15" hidden="false" customHeight="false" outlineLevel="0" collapsed="false">
      <c r="A134" s="179" t="str">
        <f aca="false">A133</f>
        <v>ANTIOQUIA</v>
      </c>
      <c r="B134" s="86" t="s">
        <v>137</v>
      </c>
      <c r="C134" s="86" t="n">
        <v>1</v>
      </c>
      <c r="D134" s="34" t="n">
        <v>4</v>
      </c>
      <c r="E134" s="34"/>
      <c r="F134" s="34"/>
      <c r="G134" s="180" t="n">
        <v>4</v>
      </c>
      <c r="H134" s="35" t="n">
        <v>4</v>
      </c>
      <c r="I134" s="178"/>
    </row>
    <row r="135" customFormat="false" ht="15" hidden="false" customHeight="false" outlineLevel="0" collapsed="false">
      <c r="A135" s="179" t="str">
        <f aca="false">A134</f>
        <v>ANTIOQUIA</v>
      </c>
      <c r="B135" s="86" t="str">
        <f aca="false">B134</f>
        <v>FRONTINO</v>
      </c>
      <c r="C135" s="86" t="n">
        <v>1</v>
      </c>
      <c r="D135" s="34" t="n">
        <v>3</v>
      </c>
      <c r="E135" s="34"/>
      <c r="F135" s="34"/>
      <c r="G135" s="180" t="n">
        <v>3</v>
      </c>
      <c r="H135" s="35" t="n">
        <v>3</v>
      </c>
      <c r="I135" s="178"/>
    </row>
    <row r="136" customFormat="false" ht="15" hidden="false" customHeight="false" outlineLevel="0" collapsed="false">
      <c r="A136" s="179" t="str">
        <f aca="false">A135</f>
        <v>ANTIOQUIA</v>
      </c>
      <c r="B136" s="86" t="str">
        <f aca="false">B135</f>
        <v>FRONTINO</v>
      </c>
      <c r="C136" s="86" t="n">
        <v>1</v>
      </c>
      <c r="D136" s="34" t="n">
        <v>3</v>
      </c>
      <c r="E136" s="34"/>
      <c r="F136" s="34"/>
      <c r="G136" s="180" t="n">
        <v>3</v>
      </c>
      <c r="H136" s="35" t="n">
        <v>3</v>
      </c>
      <c r="I136" s="178"/>
    </row>
    <row r="137" customFormat="false" ht="15" hidden="false" customHeight="false" outlineLevel="0" collapsed="false">
      <c r="A137" s="179" t="str">
        <f aca="false">A136</f>
        <v>ANTIOQUIA</v>
      </c>
      <c r="B137" s="86" t="str">
        <f aca="false">B136</f>
        <v>FRONTINO</v>
      </c>
      <c r="C137" s="86" t="n">
        <v>1</v>
      </c>
      <c r="D137" s="34" t="n">
        <v>1</v>
      </c>
      <c r="E137" s="34"/>
      <c r="F137" s="34"/>
      <c r="G137" s="180" t="n">
        <v>1</v>
      </c>
      <c r="H137" s="35" t="n">
        <v>1</v>
      </c>
      <c r="I137" s="178"/>
    </row>
    <row r="138" customFormat="false" ht="15" hidden="false" customHeight="false" outlineLevel="0" collapsed="false">
      <c r="A138" s="179" t="str">
        <f aca="false">A137</f>
        <v>ANTIOQUIA</v>
      </c>
      <c r="B138" s="86" t="str">
        <f aca="false">B137</f>
        <v>FRONTINO</v>
      </c>
      <c r="C138" s="86" t="n">
        <v>1</v>
      </c>
      <c r="D138" s="34" t="n">
        <v>1</v>
      </c>
      <c r="E138" s="34"/>
      <c r="F138" s="34"/>
      <c r="G138" s="180" t="n">
        <v>1</v>
      </c>
      <c r="H138" s="35" t="n">
        <v>1</v>
      </c>
      <c r="I138" s="178"/>
    </row>
    <row r="139" customFormat="false" ht="15" hidden="false" customHeight="false" outlineLevel="0" collapsed="false">
      <c r="A139" s="179" t="str">
        <f aca="false">A138</f>
        <v>ANTIOQUIA</v>
      </c>
      <c r="B139" s="86" t="str">
        <f aca="false">B138</f>
        <v>FRONTINO</v>
      </c>
      <c r="C139" s="86" t="n">
        <v>1</v>
      </c>
      <c r="D139" s="34" t="n">
        <v>1</v>
      </c>
      <c r="E139" s="34"/>
      <c r="F139" s="34"/>
      <c r="G139" s="180" t="n">
        <v>1</v>
      </c>
      <c r="H139" s="35" t="n">
        <v>1</v>
      </c>
      <c r="I139" s="178"/>
    </row>
    <row r="140" customFormat="false" ht="15" hidden="false" customHeight="false" outlineLevel="0" collapsed="false">
      <c r="A140" s="179" t="str">
        <f aca="false">A139</f>
        <v>ANTIOQUIA</v>
      </c>
      <c r="B140" s="86" t="str">
        <f aca="false">B139</f>
        <v>FRONTINO</v>
      </c>
      <c r="C140" s="86" t="n">
        <v>1</v>
      </c>
      <c r="D140" s="34" t="n">
        <v>1</v>
      </c>
      <c r="E140" s="34"/>
      <c r="F140" s="34"/>
      <c r="G140" s="180" t="n">
        <v>1</v>
      </c>
      <c r="H140" s="35" t="n">
        <v>1</v>
      </c>
      <c r="I140" s="178"/>
    </row>
    <row r="141" customFormat="false" ht="15" hidden="false" customHeight="false" outlineLevel="0" collapsed="false">
      <c r="A141" s="179" t="str">
        <f aca="false">A140</f>
        <v>ANTIOQUIA</v>
      </c>
      <c r="B141" s="86" t="str">
        <f aca="false">B140</f>
        <v>FRONTINO</v>
      </c>
      <c r="C141" s="86" t="n">
        <v>1</v>
      </c>
      <c r="D141" s="34" t="n">
        <v>3</v>
      </c>
      <c r="E141" s="34"/>
      <c r="F141" s="34"/>
      <c r="G141" s="180" t="n">
        <v>3</v>
      </c>
      <c r="H141" s="35" t="n">
        <v>3</v>
      </c>
      <c r="I141" s="178"/>
    </row>
    <row r="142" customFormat="false" ht="15" hidden="false" customHeight="false" outlineLevel="0" collapsed="false">
      <c r="A142" s="179" t="str">
        <f aca="false">A141</f>
        <v>ANTIOQUIA</v>
      </c>
      <c r="B142" s="86" t="s">
        <v>138</v>
      </c>
      <c r="C142" s="86" t="n">
        <v>1</v>
      </c>
      <c r="D142" s="34" t="n">
        <v>2</v>
      </c>
      <c r="E142" s="34"/>
      <c r="F142" s="34"/>
      <c r="G142" s="180" t="n">
        <v>2</v>
      </c>
      <c r="H142" s="35" t="n">
        <v>2</v>
      </c>
      <c r="I142" s="178"/>
    </row>
    <row r="143" customFormat="false" ht="15" hidden="false" customHeight="false" outlineLevel="0" collapsed="false">
      <c r="A143" s="179" t="str">
        <f aca="false">A142</f>
        <v>ANTIOQUIA</v>
      </c>
      <c r="B143" s="86" t="str">
        <f aca="false">B142</f>
        <v>GUARNE</v>
      </c>
      <c r="C143" s="86" t="n">
        <v>1</v>
      </c>
      <c r="D143" s="34" t="n">
        <v>2</v>
      </c>
      <c r="E143" s="34"/>
      <c r="F143" s="34"/>
      <c r="G143" s="180" t="n">
        <v>2</v>
      </c>
      <c r="H143" s="35" t="n">
        <v>2</v>
      </c>
      <c r="I143" s="178"/>
    </row>
    <row r="144" customFormat="false" ht="15" hidden="false" customHeight="false" outlineLevel="0" collapsed="false">
      <c r="A144" s="179" t="str">
        <f aca="false">A143</f>
        <v>ANTIOQUIA</v>
      </c>
      <c r="B144" s="86" t="str">
        <f aca="false">B143</f>
        <v>GUARNE</v>
      </c>
      <c r="C144" s="86" t="n">
        <v>1</v>
      </c>
      <c r="D144" s="34" t="n">
        <v>4</v>
      </c>
      <c r="E144" s="34"/>
      <c r="F144" s="34"/>
      <c r="G144" s="180" t="n">
        <v>4</v>
      </c>
      <c r="H144" s="35" t="n">
        <v>4</v>
      </c>
      <c r="I144" s="178"/>
    </row>
    <row r="145" customFormat="false" ht="15" hidden="false" customHeight="false" outlineLevel="0" collapsed="false">
      <c r="A145" s="179" t="str">
        <f aca="false">A144</f>
        <v>ANTIOQUIA</v>
      </c>
      <c r="B145" s="86" t="str">
        <f aca="false">B144</f>
        <v>GUARNE</v>
      </c>
      <c r="C145" s="86" t="n">
        <v>1</v>
      </c>
      <c r="D145" s="34" t="n">
        <v>3</v>
      </c>
      <c r="E145" s="34"/>
      <c r="F145" s="34"/>
      <c r="G145" s="180" t="n">
        <v>3</v>
      </c>
      <c r="H145" s="35" t="n">
        <v>3</v>
      </c>
      <c r="I145" s="178"/>
    </row>
    <row r="146" customFormat="false" ht="15" hidden="false" customHeight="false" outlineLevel="0" collapsed="false">
      <c r="A146" s="179" t="str">
        <f aca="false">A145</f>
        <v>ANTIOQUIA</v>
      </c>
      <c r="B146" s="86" t="s">
        <v>997</v>
      </c>
      <c r="C146" s="86" t="n">
        <v>1</v>
      </c>
      <c r="D146" s="34" t="n">
        <v>4</v>
      </c>
      <c r="E146" s="34"/>
      <c r="F146" s="34"/>
      <c r="G146" s="180" t="n">
        <v>4</v>
      </c>
      <c r="H146" s="35" t="n">
        <v>4</v>
      </c>
      <c r="I146" s="178"/>
    </row>
    <row r="147" customFormat="false" ht="15" hidden="false" customHeight="false" outlineLevel="0" collapsed="false">
      <c r="A147" s="179" t="str">
        <f aca="false">A146</f>
        <v>ANTIOQUIA</v>
      </c>
      <c r="B147" s="86" t="str">
        <f aca="false">B146</f>
        <v>HISPANIA</v>
      </c>
      <c r="C147" s="86" t="n">
        <v>1</v>
      </c>
      <c r="D147" s="34" t="n">
        <v>2</v>
      </c>
      <c r="E147" s="34"/>
      <c r="F147" s="34"/>
      <c r="G147" s="180" t="n">
        <v>2</v>
      </c>
      <c r="H147" s="35" t="n">
        <v>2</v>
      </c>
      <c r="I147" s="178"/>
    </row>
    <row r="148" customFormat="false" ht="15" hidden="false" customHeight="false" outlineLevel="0" collapsed="false">
      <c r="A148" s="179" t="str">
        <f aca="false">A147</f>
        <v>ANTIOQUIA</v>
      </c>
      <c r="B148" s="86" t="str">
        <f aca="false">B147</f>
        <v>HISPANIA</v>
      </c>
      <c r="C148" s="86" t="n">
        <v>1</v>
      </c>
      <c r="D148" s="34" t="n">
        <v>1</v>
      </c>
      <c r="E148" s="34"/>
      <c r="F148" s="34"/>
      <c r="G148" s="180" t="n">
        <v>1</v>
      </c>
      <c r="H148" s="35" t="n">
        <v>1</v>
      </c>
      <c r="I148" s="178"/>
    </row>
    <row r="149" customFormat="false" ht="15" hidden="false" customHeight="false" outlineLevel="0" collapsed="false">
      <c r="A149" s="179" t="str">
        <f aca="false">A148</f>
        <v>ANTIOQUIA</v>
      </c>
      <c r="B149" s="86" t="str">
        <f aca="false">B148</f>
        <v>HISPANIA</v>
      </c>
      <c r="C149" s="86" t="n">
        <v>1</v>
      </c>
      <c r="D149" s="34" t="n">
        <v>2</v>
      </c>
      <c r="E149" s="34"/>
      <c r="F149" s="34"/>
      <c r="G149" s="180" t="n">
        <v>2</v>
      </c>
      <c r="H149" s="35" t="n">
        <v>2</v>
      </c>
      <c r="I149" s="178"/>
    </row>
    <row r="150" customFormat="false" ht="15" hidden="false" customHeight="false" outlineLevel="0" collapsed="false">
      <c r="A150" s="179" t="str">
        <f aca="false">A149</f>
        <v>ANTIOQUIA</v>
      </c>
      <c r="B150" s="86" t="str">
        <f aca="false">B149</f>
        <v>HISPANIA</v>
      </c>
      <c r="C150" s="86" t="n">
        <v>1</v>
      </c>
      <c r="D150" s="34" t="n">
        <v>2</v>
      </c>
      <c r="E150" s="34"/>
      <c r="F150" s="34"/>
      <c r="G150" s="180" t="n">
        <v>2</v>
      </c>
      <c r="H150" s="35" t="n">
        <v>2</v>
      </c>
      <c r="I150" s="178"/>
    </row>
    <row r="151" customFormat="false" ht="15" hidden="false" customHeight="false" outlineLevel="0" collapsed="false">
      <c r="A151" s="179" t="str">
        <f aca="false">A150</f>
        <v>ANTIOQUIA</v>
      </c>
      <c r="B151" s="86" t="str">
        <f aca="false">B150</f>
        <v>HISPANIA</v>
      </c>
      <c r="C151" s="86" t="n">
        <v>1</v>
      </c>
      <c r="D151" s="34" t="n">
        <v>2</v>
      </c>
      <c r="E151" s="34"/>
      <c r="F151" s="34"/>
      <c r="G151" s="180" t="n">
        <v>2</v>
      </c>
      <c r="H151" s="35" t="n">
        <v>2</v>
      </c>
      <c r="I151" s="178"/>
    </row>
    <row r="152" customFormat="false" ht="15" hidden="false" customHeight="false" outlineLevel="0" collapsed="false">
      <c r="A152" s="179" t="str">
        <f aca="false">A151</f>
        <v>ANTIOQUIA</v>
      </c>
      <c r="B152" s="86" t="str">
        <f aca="false">B151</f>
        <v>HISPANIA</v>
      </c>
      <c r="C152" s="86" t="n">
        <v>1</v>
      </c>
      <c r="D152" s="34" t="n">
        <v>3</v>
      </c>
      <c r="E152" s="34"/>
      <c r="F152" s="34"/>
      <c r="G152" s="180" t="n">
        <v>3</v>
      </c>
      <c r="H152" s="35" t="n">
        <v>3</v>
      </c>
      <c r="I152" s="178"/>
    </row>
    <row r="153" customFormat="false" ht="15" hidden="false" customHeight="false" outlineLevel="0" collapsed="false">
      <c r="A153" s="179" t="str">
        <f aca="false">A152</f>
        <v>ANTIOQUIA</v>
      </c>
      <c r="B153" s="86" t="str">
        <f aca="false">B152</f>
        <v>HISPANIA</v>
      </c>
      <c r="C153" s="86" t="n">
        <v>1</v>
      </c>
      <c r="D153" s="34" t="n">
        <v>3</v>
      </c>
      <c r="E153" s="34"/>
      <c r="F153" s="34"/>
      <c r="G153" s="180" t="n">
        <v>3</v>
      </c>
      <c r="H153" s="35" t="n">
        <v>3</v>
      </c>
      <c r="I153" s="178"/>
    </row>
    <row r="154" customFormat="false" ht="15" hidden="false" customHeight="false" outlineLevel="0" collapsed="false">
      <c r="A154" s="179" t="str">
        <f aca="false">A153</f>
        <v>ANTIOQUIA</v>
      </c>
      <c r="B154" s="86" t="str">
        <f aca="false">B153</f>
        <v>HISPANIA</v>
      </c>
      <c r="C154" s="86" t="n">
        <v>1</v>
      </c>
      <c r="D154" s="34" t="n">
        <v>1</v>
      </c>
      <c r="E154" s="34"/>
      <c r="F154" s="34"/>
      <c r="G154" s="180" t="n">
        <v>1</v>
      </c>
      <c r="H154" s="35" t="n">
        <v>1</v>
      </c>
      <c r="I154" s="178"/>
    </row>
    <row r="155" customFormat="false" ht="15" hidden="false" customHeight="false" outlineLevel="0" collapsed="false">
      <c r="A155" s="179" t="str">
        <f aca="false">A154</f>
        <v>ANTIOQUIA</v>
      </c>
      <c r="B155" s="86" t="str">
        <f aca="false">B154</f>
        <v>HISPANIA</v>
      </c>
      <c r="C155" s="86" t="n">
        <v>1</v>
      </c>
      <c r="D155" s="34" t="n">
        <v>3</v>
      </c>
      <c r="E155" s="34"/>
      <c r="F155" s="34"/>
      <c r="G155" s="180" t="n">
        <v>3</v>
      </c>
      <c r="H155" s="35" t="n">
        <v>3</v>
      </c>
      <c r="I155" s="178"/>
    </row>
    <row r="156" customFormat="false" ht="15" hidden="false" customHeight="false" outlineLevel="0" collapsed="false">
      <c r="A156" s="179" t="str">
        <f aca="false">A155</f>
        <v>ANTIOQUIA</v>
      </c>
      <c r="B156" s="86" t="s">
        <v>139</v>
      </c>
      <c r="C156" s="86" t="n">
        <v>1</v>
      </c>
      <c r="D156" s="34"/>
      <c r="E156" s="34" t="n">
        <v>4</v>
      </c>
      <c r="F156" s="34"/>
      <c r="G156" s="180" t="n">
        <v>4</v>
      </c>
      <c r="H156" s="35" t="n">
        <v>4</v>
      </c>
      <c r="I156" s="178"/>
    </row>
    <row r="157" customFormat="false" ht="15" hidden="false" customHeight="false" outlineLevel="0" collapsed="false">
      <c r="A157" s="179" t="str">
        <f aca="false">A156</f>
        <v>ANTIOQUIA</v>
      </c>
      <c r="B157" s="86" t="str">
        <f aca="false">B156</f>
        <v>ITAGUI</v>
      </c>
      <c r="C157" s="86" t="n">
        <v>1</v>
      </c>
      <c r="D157" s="34"/>
      <c r="E157" s="34" t="n">
        <v>2</v>
      </c>
      <c r="F157" s="34" t="n">
        <v>2</v>
      </c>
      <c r="G157" s="180" t="n">
        <v>4</v>
      </c>
      <c r="H157" s="35" t="n">
        <v>4</v>
      </c>
      <c r="I157" s="178"/>
    </row>
    <row r="158" customFormat="false" ht="15" hidden="false" customHeight="false" outlineLevel="0" collapsed="false">
      <c r="A158" s="179" t="str">
        <f aca="false">A157</f>
        <v>ANTIOQUIA</v>
      </c>
      <c r="B158" s="86" t="str">
        <f aca="false">B157</f>
        <v>ITAGUI</v>
      </c>
      <c r="C158" s="86" t="n">
        <v>1</v>
      </c>
      <c r="D158" s="34"/>
      <c r="E158" s="34" t="n">
        <v>3</v>
      </c>
      <c r="F158" s="34" t="n">
        <v>3</v>
      </c>
      <c r="G158" s="180" t="n">
        <v>6</v>
      </c>
      <c r="H158" s="35" t="n">
        <v>6</v>
      </c>
      <c r="I158" s="178"/>
    </row>
    <row r="159" customFormat="false" ht="15" hidden="false" customHeight="false" outlineLevel="0" collapsed="false">
      <c r="A159" s="179" t="str">
        <f aca="false">A158</f>
        <v>ANTIOQUIA</v>
      </c>
      <c r="B159" s="86" t="str">
        <f aca="false">B158</f>
        <v>ITAGUI</v>
      </c>
      <c r="C159" s="86" t="n">
        <v>1</v>
      </c>
      <c r="D159" s="34"/>
      <c r="E159" s="34"/>
      <c r="F159" s="34" t="n">
        <v>2</v>
      </c>
      <c r="G159" s="180" t="n">
        <v>2</v>
      </c>
      <c r="H159" s="35" t="n">
        <v>2</v>
      </c>
      <c r="I159" s="178"/>
    </row>
    <row r="160" customFormat="false" ht="15" hidden="false" customHeight="false" outlineLevel="0" collapsed="false">
      <c r="A160" s="179" t="str">
        <f aca="false">A159</f>
        <v>ANTIOQUIA</v>
      </c>
      <c r="B160" s="86" t="str">
        <f aca="false">B159</f>
        <v>ITAGUI</v>
      </c>
      <c r="C160" s="86" t="n">
        <v>1</v>
      </c>
      <c r="D160" s="34"/>
      <c r="E160" s="34" t="n">
        <v>3</v>
      </c>
      <c r="F160" s="34" t="n">
        <v>3</v>
      </c>
      <c r="G160" s="180" t="n">
        <v>6</v>
      </c>
      <c r="H160" s="35" t="n">
        <v>6</v>
      </c>
      <c r="I160" s="178"/>
    </row>
    <row r="161" customFormat="false" ht="15" hidden="false" customHeight="false" outlineLevel="0" collapsed="false">
      <c r="A161" s="179" t="str">
        <f aca="false">A160</f>
        <v>ANTIOQUIA</v>
      </c>
      <c r="B161" s="86" t="s">
        <v>998</v>
      </c>
      <c r="C161" s="86" t="n">
        <v>1</v>
      </c>
      <c r="D161" s="34" t="n">
        <v>4</v>
      </c>
      <c r="E161" s="34"/>
      <c r="F161" s="34"/>
      <c r="G161" s="180" t="n">
        <v>4</v>
      </c>
      <c r="H161" s="35" t="n">
        <v>4</v>
      </c>
      <c r="I161" s="178"/>
    </row>
    <row r="162" customFormat="false" ht="15" hidden="false" customHeight="false" outlineLevel="0" collapsed="false">
      <c r="A162" s="179" t="str">
        <f aca="false">A161</f>
        <v>ANTIOQUIA</v>
      </c>
      <c r="B162" s="86" t="s">
        <v>999</v>
      </c>
      <c r="C162" s="86" t="n">
        <v>1</v>
      </c>
      <c r="D162" s="34" t="n">
        <v>1</v>
      </c>
      <c r="E162" s="34"/>
      <c r="F162" s="34"/>
      <c r="G162" s="180" t="n">
        <v>1</v>
      </c>
      <c r="H162" s="35" t="n">
        <v>1</v>
      </c>
      <c r="I162" s="178"/>
    </row>
    <row r="163" customFormat="false" ht="15" hidden="false" customHeight="false" outlineLevel="0" collapsed="false">
      <c r="A163" s="179" t="str">
        <f aca="false">A162</f>
        <v>ANTIOQUIA</v>
      </c>
      <c r="B163" s="86" t="str">
        <f aca="false">B162</f>
        <v>LIBORINA</v>
      </c>
      <c r="C163" s="86" t="n">
        <v>1</v>
      </c>
      <c r="D163" s="34" t="n">
        <v>4</v>
      </c>
      <c r="E163" s="34"/>
      <c r="F163" s="34"/>
      <c r="G163" s="180" t="n">
        <v>4</v>
      </c>
      <c r="H163" s="35" t="n">
        <v>4</v>
      </c>
      <c r="I163" s="178"/>
    </row>
    <row r="164" customFormat="false" ht="15" hidden="false" customHeight="false" outlineLevel="0" collapsed="false">
      <c r="A164" s="179" t="str">
        <f aca="false">A163</f>
        <v>ANTIOQUIA</v>
      </c>
      <c r="B164" s="86" t="str">
        <f aca="false">B163</f>
        <v>LIBORINA</v>
      </c>
      <c r="C164" s="86" t="n">
        <v>1</v>
      </c>
      <c r="D164" s="34" t="n">
        <v>1</v>
      </c>
      <c r="E164" s="34"/>
      <c r="F164" s="34"/>
      <c r="G164" s="180" t="n">
        <v>1</v>
      </c>
      <c r="H164" s="35" t="n">
        <v>1</v>
      </c>
      <c r="I164" s="178"/>
    </row>
    <row r="165" customFormat="false" ht="15" hidden="false" customHeight="false" outlineLevel="0" collapsed="false">
      <c r="A165" s="179" t="str">
        <f aca="false">A164</f>
        <v>ANTIOQUIA</v>
      </c>
      <c r="B165" s="86" t="str">
        <f aca="false">B164</f>
        <v>LIBORINA</v>
      </c>
      <c r="C165" s="86" t="n">
        <v>1</v>
      </c>
      <c r="D165" s="34" t="n">
        <v>1</v>
      </c>
      <c r="E165" s="34"/>
      <c r="F165" s="34"/>
      <c r="G165" s="180" t="n">
        <v>1</v>
      </c>
      <c r="H165" s="35" t="n">
        <v>1</v>
      </c>
      <c r="I165" s="178"/>
    </row>
    <row r="166" customFormat="false" ht="15" hidden="false" customHeight="false" outlineLevel="0" collapsed="false">
      <c r="A166" s="179" t="str">
        <f aca="false">A165</f>
        <v>ANTIOQUIA</v>
      </c>
      <c r="B166" s="86" t="str">
        <f aca="false">B165</f>
        <v>LIBORINA</v>
      </c>
      <c r="C166" s="86" t="n">
        <v>1</v>
      </c>
      <c r="D166" s="34" t="n">
        <v>4</v>
      </c>
      <c r="E166" s="34"/>
      <c r="F166" s="34"/>
      <c r="G166" s="180" t="n">
        <v>4</v>
      </c>
      <c r="H166" s="35" t="n">
        <v>4</v>
      </c>
      <c r="I166" s="178"/>
    </row>
    <row r="167" customFormat="false" ht="15" hidden="false" customHeight="false" outlineLevel="0" collapsed="false">
      <c r="A167" s="179" t="str">
        <f aca="false">A166</f>
        <v>ANTIOQUIA</v>
      </c>
      <c r="B167" s="86" t="str">
        <f aca="false">B166</f>
        <v>LIBORINA</v>
      </c>
      <c r="C167" s="86" t="n">
        <v>1</v>
      </c>
      <c r="D167" s="34" t="n">
        <v>1</v>
      </c>
      <c r="E167" s="34"/>
      <c r="F167" s="34"/>
      <c r="G167" s="180" t="n">
        <v>1</v>
      </c>
      <c r="H167" s="35" t="n">
        <v>1</v>
      </c>
      <c r="I167" s="178"/>
    </row>
    <row r="168" customFormat="false" ht="15" hidden="false" customHeight="false" outlineLevel="0" collapsed="false">
      <c r="A168" s="179" t="str">
        <f aca="false">A167</f>
        <v>ANTIOQUIA</v>
      </c>
      <c r="B168" s="86" t="str">
        <f aca="false">B167</f>
        <v>LIBORINA</v>
      </c>
      <c r="C168" s="86" t="n">
        <v>1</v>
      </c>
      <c r="D168" s="34" t="n">
        <v>1</v>
      </c>
      <c r="E168" s="34"/>
      <c r="F168" s="34"/>
      <c r="G168" s="180" t="n">
        <v>1</v>
      </c>
      <c r="H168" s="35" t="n">
        <v>1</v>
      </c>
      <c r="I168" s="178"/>
    </row>
    <row r="169" customFormat="false" ht="15" hidden="false" customHeight="false" outlineLevel="0" collapsed="false">
      <c r="A169" s="179" t="str">
        <f aca="false">A168</f>
        <v>ANTIOQUIA</v>
      </c>
      <c r="B169" s="86" t="str">
        <f aca="false">B168</f>
        <v>LIBORINA</v>
      </c>
      <c r="C169" s="86" t="n">
        <v>1</v>
      </c>
      <c r="D169" s="34" t="n">
        <v>1</v>
      </c>
      <c r="E169" s="34"/>
      <c r="F169" s="34"/>
      <c r="G169" s="180" t="n">
        <v>1</v>
      </c>
      <c r="H169" s="35" t="n">
        <v>1</v>
      </c>
      <c r="I169" s="178"/>
    </row>
    <row r="170" customFormat="false" ht="15" hidden="false" customHeight="false" outlineLevel="0" collapsed="false">
      <c r="A170" s="179" t="str">
        <f aca="false">A169</f>
        <v>ANTIOQUIA</v>
      </c>
      <c r="B170" s="86" t="str">
        <f aca="false">B169</f>
        <v>LIBORINA</v>
      </c>
      <c r="C170" s="86" t="n">
        <v>1</v>
      </c>
      <c r="D170" s="34" t="n">
        <v>3</v>
      </c>
      <c r="E170" s="34"/>
      <c r="F170" s="34"/>
      <c r="G170" s="180" t="n">
        <v>3</v>
      </c>
      <c r="H170" s="35" t="n">
        <v>3</v>
      </c>
      <c r="I170" s="178"/>
    </row>
    <row r="171" customFormat="false" ht="15" hidden="false" customHeight="false" outlineLevel="0" collapsed="false">
      <c r="A171" s="179" t="str">
        <f aca="false">A170</f>
        <v>ANTIOQUIA</v>
      </c>
      <c r="B171" s="86" t="str">
        <f aca="false">B170</f>
        <v>LIBORINA</v>
      </c>
      <c r="C171" s="86" t="n">
        <v>1</v>
      </c>
      <c r="D171" s="34" t="n">
        <v>1</v>
      </c>
      <c r="E171" s="34"/>
      <c r="F171" s="34"/>
      <c r="G171" s="180" t="n">
        <v>1</v>
      </c>
      <c r="H171" s="35" t="n">
        <v>1</v>
      </c>
      <c r="I171" s="178"/>
    </row>
    <row r="172" customFormat="false" ht="15" hidden="false" customHeight="false" outlineLevel="0" collapsed="false">
      <c r="A172" s="179" t="str">
        <f aca="false">A171</f>
        <v>ANTIOQUIA</v>
      </c>
      <c r="B172" s="86" t="str">
        <f aca="false">B171</f>
        <v>LIBORINA</v>
      </c>
      <c r="C172" s="86" t="n">
        <v>1</v>
      </c>
      <c r="D172" s="34" t="n">
        <v>4</v>
      </c>
      <c r="E172" s="34"/>
      <c r="F172" s="34"/>
      <c r="G172" s="180" t="n">
        <v>4</v>
      </c>
      <c r="H172" s="35" t="n">
        <v>4</v>
      </c>
      <c r="I172" s="178"/>
    </row>
    <row r="173" customFormat="false" ht="15" hidden="false" customHeight="false" outlineLevel="0" collapsed="false">
      <c r="A173" s="179" t="str">
        <f aca="false">A172</f>
        <v>ANTIOQUIA</v>
      </c>
      <c r="B173" s="86" t="str">
        <f aca="false">B172</f>
        <v>LIBORINA</v>
      </c>
      <c r="C173" s="86" t="n">
        <v>1</v>
      </c>
      <c r="D173" s="34" t="n">
        <v>1</v>
      </c>
      <c r="E173" s="34"/>
      <c r="F173" s="34"/>
      <c r="G173" s="180" t="n">
        <v>1</v>
      </c>
      <c r="H173" s="35" t="n">
        <v>1</v>
      </c>
      <c r="I173" s="178"/>
    </row>
    <row r="174" customFormat="false" ht="15" hidden="false" customHeight="false" outlineLevel="0" collapsed="false">
      <c r="A174" s="179" t="str">
        <f aca="false">A173</f>
        <v>ANTIOQUIA</v>
      </c>
      <c r="B174" s="86" t="str">
        <f aca="false">B173</f>
        <v>LIBORINA</v>
      </c>
      <c r="C174" s="86" t="n">
        <v>1</v>
      </c>
      <c r="D174" s="34" t="n">
        <v>1</v>
      </c>
      <c r="E174" s="34"/>
      <c r="F174" s="34"/>
      <c r="G174" s="180" t="n">
        <v>1</v>
      </c>
      <c r="H174" s="35" t="n">
        <v>1</v>
      </c>
      <c r="I174" s="178"/>
    </row>
    <row r="175" customFormat="false" ht="15" hidden="false" customHeight="false" outlineLevel="0" collapsed="false">
      <c r="A175" s="179" t="str">
        <f aca="false">A174</f>
        <v>ANTIOQUIA</v>
      </c>
      <c r="B175" s="86" t="str">
        <f aca="false">B174</f>
        <v>LIBORINA</v>
      </c>
      <c r="C175" s="86" t="n">
        <v>1</v>
      </c>
      <c r="D175" s="34" t="n">
        <v>1</v>
      </c>
      <c r="E175" s="34"/>
      <c r="F175" s="34"/>
      <c r="G175" s="180" t="n">
        <v>1</v>
      </c>
      <c r="H175" s="35" t="n">
        <v>1</v>
      </c>
      <c r="I175" s="178"/>
    </row>
    <row r="176" customFormat="false" ht="15" hidden="false" customHeight="false" outlineLevel="0" collapsed="false">
      <c r="A176" s="179" t="str">
        <f aca="false">A175</f>
        <v>ANTIOQUIA</v>
      </c>
      <c r="B176" s="86" t="str">
        <f aca="false">B175</f>
        <v>LIBORINA</v>
      </c>
      <c r="C176" s="86" t="n">
        <v>1</v>
      </c>
      <c r="D176" s="34" t="n">
        <v>1</v>
      </c>
      <c r="E176" s="34"/>
      <c r="F176" s="34"/>
      <c r="G176" s="180" t="n">
        <v>1</v>
      </c>
      <c r="H176" s="35" t="n">
        <v>1</v>
      </c>
      <c r="I176" s="178"/>
    </row>
    <row r="177" customFormat="false" ht="15" hidden="false" customHeight="false" outlineLevel="0" collapsed="false">
      <c r="A177" s="179" t="str">
        <f aca="false">A176</f>
        <v>ANTIOQUIA</v>
      </c>
      <c r="B177" s="86" t="str">
        <f aca="false">B176</f>
        <v>LIBORINA</v>
      </c>
      <c r="C177" s="86" t="n">
        <v>1</v>
      </c>
      <c r="D177" s="34" t="n">
        <v>1</v>
      </c>
      <c r="E177" s="34"/>
      <c r="F177" s="34"/>
      <c r="G177" s="180" t="n">
        <v>1</v>
      </c>
      <c r="H177" s="35" t="n">
        <v>1</v>
      </c>
      <c r="I177" s="178"/>
    </row>
    <row r="178" customFormat="false" ht="15" hidden="false" customHeight="false" outlineLevel="0" collapsed="false">
      <c r="A178" s="179" t="str">
        <f aca="false">A177</f>
        <v>ANTIOQUIA</v>
      </c>
      <c r="B178" s="86" t="str">
        <f aca="false">B177</f>
        <v>LIBORINA</v>
      </c>
      <c r="C178" s="86" t="n">
        <v>1</v>
      </c>
      <c r="D178" s="34" t="n">
        <v>2</v>
      </c>
      <c r="E178" s="34"/>
      <c r="F178" s="34"/>
      <c r="G178" s="180" t="n">
        <v>2</v>
      </c>
      <c r="H178" s="35" t="n">
        <v>2</v>
      </c>
      <c r="I178" s="178"/>
    </row>
    <row r="179" customFormat="false" ht="15" hidden="false" customHeight="false" outlineLevel="0" collapsed="false">
      <c r="A179" s="179" t="str">
        <f aca="false">A178</f>
        <v>ANTIOQUIA</v>
      </c>
      <c r="B179" s="86" t="str">
        <f aca="false">B178</f>
        <v>LIBORINA</v>
      </c>
      <c r="C179" s="86" t="n">
        <v>1</v>
      </c>
      <c r="D179" s="34" t="n">
        <v>1</v>
      </c>
      <c r="E179" s="34"/>
      <c r="F179" s="34"/>
      <c r="G179" s="180" t="n">
        <v>1</v>
      </c>
      <c r="H179" s="35" t="n">
        <v>1</v>
      </c>
      <c r="I179" s="178"/>
    </row>
    <row r="180" customFormat="false" ht="15" hidden="false" customHeight="false" outlineLevel="0" collapsed="false">
      <c r="A180" s="179" t="str">
        <f aca="false">A179</f>
        <v>ANTIOQUIA</v>
      </c>
      <c r="B180" s="86" t="s">
        <v>61</v>
      </c>
      <c r="C180" s="86" t="n">
        <v>1</v>
      </c>
      <c r="D180" s="34"/>
      <c r="E180" s="34" t="n">
        <v>3</v>
      </c>
      <c r="F180" s="34" t="n">
        <v>3</v>
      </c>
      <c r="G180" s="180" t="n">
        <v>6</v>
      </c>
      <c r="H180" s="35" t="n">
        <v>6</v>
      </c>
      <c r="I180" s="178"/>
    </row>
    <row r="181" customFormat="false" ht="15" hidden="false" customHeight="false" outlineLevel="0" collapsed="false">
      <c r="A181" s="179" t="str">
        <f aca="false">A180</f>
        <v>ANTIOQUIA</v>
      </c>
      <c r="B181" s="86" t="str">
        <f aca="false">B180</f>
        <v>MEDELLIN</v>
      </c>
      <c r="C181" s="86" t="n">
        <v>1</v>
      </c>
      <c r="D181" s="34"/>
      <c r="E181" s="34"/>
      <c r="F181" s="34" t="n">
        <v>2</v>
      </c>
      <c r="G181" s="180" t="n">
        <v>2</v>
      </c>
      <c r="H181" s="35" t="n">
        <v>2</v>
      </c>
      <c r="I181" s="178"/>
    </row>
    <row r="182" customFormat="false" ht="15" hidden="false" customHeight="false" outlineLevel="0" collapsed="false">
      <c r="A182" s="179" t="str">
        <f aca="false">A181</f>
        <v>ANTIOQUIA</v>
      </c>
      <c r="B182" s="86" t="str">
        <f aca="false">B181</f>
        <v>MEDELLIN</v>
      </c>
      <c r="C182" s="86" t="n">
        <v>1</v>
      </c>
      <c r="D182" s="34"/>
      <c r="E182" s="34" t="n">
        <v>3</v>
      </c>
      <c r="F182" s="34" t="n">
        <v>3</v>
      </c>
      <c r="G182" s="180" t="n">
        <v>6</v>
      </c>
      <c r="H182" s="35" t="n">
        <v>6</v>
      </c>
      <c r="I182" s="178"/>
    </row>
    <row r="183" customFormat="false" ht="15" hidden="false" customHeight="false" outlineLevel="0" collapsed="false">
      <c r="A183" s="179" t="str">
        <f aca="false">A182</f>
        <v>ANTIOQUIA</v>
      </c>
      <c r="B183" s="86" t="str">
        <f aca="false">B182</f>
        <v>MEDELLIN</v>
      </c>
      <c r="C183" s="86" t="n">
        <v>1</v>
      </c>
      <c r="D183" s="34"/>
      <c r="E183" s="34" t="n">
        <v>3</v>
      </c>
      <c r="F183" s="34"/>
      <c r="G183" s="180" t="n">
        <v>3</v>
      </c>
      <c r="H183" s="35" t="n">
        <v>3</v>
      </c>
      <c r="I183" s="178"/>
    </row>
    <row r="184" customFormat="false" ht="15" hidden="false" customHeight="false" outlineLevel="0" collapsed="false">
      <c r="A184" s="179" t="str">
        <f aca="false">A183</f>
        <v>ANTIOQUIA</v>
      </c>
      <c r="B184" s="86" t="str">
        <f aca="false">B183</f>
        <v>MEDELLIN</v>
      </c>
      <c r="C184" s="86" t="n">
        <v>1</v>
      </c>
      <c r="D184" s="34"/>
      <c r="E184" s="34"/>
      <c r="F184" s="34" t="n">
        <v>3</v>
      </c>
      <c r="G184" s="180" t="n">
        <v>3</v>
      </c>
      <c r="H184" s="35" t="n">
        <v>3</v>
      </c>
      <c r="I184" s="178"/>
    </row>
    <row r="185" customFormat="false" ht="15" hidden="false" customHeight="false" outlineLevel="0" collapsed="false">
      <c r="A185" s="179" t="str">
        <f aca="false">A184</f>
        <v>ANTIOQUIA</v>
      </c>
      <c r="B185" s="86" t="str">
        <f aca="false">B184</f>
        <v>MEDELLIN</v>
      </c>
      <c r="C185" s="86" t="n">
        <v>1</v>
      </c>
      <c r="D185" s="34"/>
      <c r="E185" s="34" t="n">
        <v>3</v>
      </c>
      <c r="F185" s="34" t="n">
        <v>3</v>
      </c>
      <c r="G185" s="180" t="n">
        <v>6</v>
      </c>
      <c r="H185" s="35" t="n">
        <v>6</v>
      </c>
      <c r="I185" s="178"/>
    </row>
    <row r="186" customFormat="false" ht="15" hidden="false" customHeight="false" outlineLevel="0" collapsed="false">
      <c r="A186" s="179" t="str">
        <f aca="false">A185</f>
        <v>ANTIOQUIA</v>
      </c>
      <c r="B186" s="86" t="str">
        <f aca="false">B185</f>
        <v>MEDELLIN</v>
      </c>
      <c r="C186" s="86" t="n">
        <v>1</v>
      </c>
      <c r="D186" s="34"/>
      <c r="E186" s="34" t="n">
        <v>2</v>
      </c>
      <c r="F186" s="34" t="n">
        <v>2</v>
      </c>
      <c r="G186" s="180" t="n">
        <v>4</v>
      </c>
      <c r="H186" s="35" t="n">
        <v>4</v>
      </c>
      <c r="I186" s="178"/>
    </row>
    <row r="187" customFormat="false" ht="15" hidden="false" customHeight="false" outlineLevel="0" collapsed="false">
      <c r="A187" s="179" t="str">
        <f aca="false">A186</f>
        <v>ANTIOQUIA</v>
      </c>
      <c r="B187" s="86" t="str">
        <f aca="false">B186</f>
        <v>MEDELLIN</v>
      </c>
      <c r="C187" s="86" t="n">
        <v>1</v>
      </c>
      <c r="D187" s="34"/>
      <c r="E187" s="34" t="n">
        <v>2</v>
      </c>
      <c r="F187" s="34"/>
      <c r="G187" s="180" t="n">
        <v>2</v>
      </c>
      <c r="H187" s="35" t="n">
        <v>2</v>
      </c>
      <c r="I187" s="178"/>
    </row>
    <row r="188" customFormat="false" ht="15" hidden="false" customHeight="false" outlineLevel="0" collapsed="false">
      <c r="A188" s="179" t="str">
        <f aca="false">A187</f>
        <v>ANTIOQUIA</v>
      </c>
      <c r="B188" s="86" t="str">
        <f aca="false">B187</f>
        <v>MEDELLIN</v>
      </c>
      <c r="C188" s="86" t="n">
        <v>1</v>
      </c>
      <c r="D188" s="34"/>
      <c r="E188" s="34" t="n">
        <v>2</v>
      </c>
      <c r="F188" s="34" t="n">
        <v>2</v>
      </c>
      <c r="G188" s="180" t="n">
        <v>4</v>
      </c>
      <c r="H188" s="35" t="n">
        <v>4</v>
      </c>
      <c r="I188" s="178"/>
    </row>
    <row r="189" customFormat="false" ht="15" hidden="false" customHeight="false" outlineLevel="0" collapsed="false">
      <c r="A189" s="179" t="str">
        <f aca="false">A188</f>
        <v>ANTIOQUIA</v>
      </c>
      <c r="B189" s="86" t="str">
        <f aca="false">B188</f>
        <v>MEDELLIN</v>
      </c>
      <c r="C189" s="86" t="n">
        <v>1</v>
      </c>
      <c r="D189" s="34"/>
      <c r="E189" s="34" t="n">
        <v>3</v>
      </c>
      <c r="F189" s="34" t="n">
        <v>3</v>
      </c>
      <c r="G189" s="180" t="n">
        <v>6</v>
      </c>
      <c r="H189" s="35" t="n">
        <v>6</v>
      </c>
      <c r="I189" s="178"/>
    </row>
    <row r="190" customFormat="false" ht="15" hidden="false" customHeight="false" outlineLevel="0" collapsed="false">
      <c r="A190" s="179" t="str">
        <f aca="false">A189</f>
        <v>ANTIOQUIA</v>
      </c>
      <c r="B190" s="86" t="str">
        <f aca="false">B189</f>
        <v>MEDELLIN</v>
      </c>
      <c r="C190" s="86" t="n">
        <v>1</v>
      </c>
      <c r="D190" s="34"/>
      <c r="E190" s="34" t="n">
        <v>3</v>
      </c>
      <c r="F190" s="34" t="n">
        <v>2</v>
      </c>
      <c r="G190" s="180" t="n">
        <v>5</v>
      </c>
      <c r="H190" s="35" t="n">
        <v>5</v>
      </c>
      <c r="I190" s="178"/>
    </row>
    <row r="191" customFormat="false" ht="15" hidden="false" customHeight="false" outlineLevel="0" collapsed="false">
      <c r="A191" s="179" t="str">
        <f aca="false">A190</f>
        <v>ANTIOQUIA</v>
      </c>
      <c r="B191" s="86" t="str">
        <f aca="false">B190</f>
        <v>MEDELLIN</v>
      </c>
      <c r="C191" s="86" t="n">
        <v>1</v>
      </c>
      <c r="D191" s="34"/>
      <c r="E191" s="34"/>
      <c r="F191" s="34" t="n">
        <v>2</v>
      </c>
      <c r="G191" s="180" t="n">
        <v>2</v>
      </c>
      <c r="H191" s="35" t="n">
        <v>2</v>
      </c>
      <c r="I191" s="178"/>
    </row>
    <row r="192" customFormat="false" ht="15" hidden="false" customHeight="false" outlineLevel="0" collapsed="false">
      <c r="A192" s="179" t="str">
        <f aca="false">A191</f>
        <v>ANTIOQUIA</v>
      </c>
      <c r="B192" s="86" t="str">
        <f aca="false">B191</f>
        <v>MEDELLIN</v>
      </c>
      <c r="C192" s="86" t="n">
        <v>1</v>
      </c>
      <c r="D192" s="34"/>
      <c r="E192" s="34"/>
      <c r="F192" s="34" t="n">
        <v>2</v>
      </c>
      <c r="G192" s="180" t="n">
        <v>2</v>
      </c>
      <c r="H192" s="35" t="n">
        <v>2</v>
      </c>
      <c r="I192" s="178"/>
    </row>
    <row r="193" customFormat="false" ht="15" hidden="false" customHeight="false" outlineLevel="0" collapsed="false">
      <c r="A193" s="179" t="str">
        <f aca="false">A192</f>
        <v>ANTIOQUIA</v>
      </c>
      <c r="B193" s="86" t="str">
        <f aca="false">B192</f>
        <v>MEDELLIN</v>
      </c>
      <c r="C193" s="86" t="n">
        <v>1</v>
      </c>
      <c r="D193" s="34"/>
      <c r="E193" s="34" t="n">
        <v>2</v>
      </c>
      <c r="F193" s="34" t="n">
        <v>3</v>
      </c>
      <c r="G193" s="180" t="n">
        <v>5</v>
      </c>
      <c r="H193" s="35" t="n">
        <v>5</v>
      </c>
      <c r="I193" s="178"/>
    </row>
    <row r="194" customFormat="false" ht="15" hidden="false" customHeight="false" outlineLevel="0" collapsed="false">
      <c r="A194" s="179" t="str">
        <f aca="false">A193</f>
        <v>ANTIOQUIA</v>
      </c>
      <c r="B194" s="86" t="str">
        <f aca="false">B193</f>
        <v>MEDELLIN</v>
      </c>
      <c r="C194" s="86" t="n">
        <v>1</v>
      </c>
      <c r="D194" s="34"/>
      <c r="E194" s="34" t="n">
        <v>2</v>
      </c>
      <c r="F194" s="34" t="n">
        <v>3</v>
      </c>
      <c r="G194" s="180" t="n">
        <v>5</v>
      </c>
      <c r="H194" s="35" t="n">
        <v>5</v>
      </c>
      <c r="I194" s="178"/>
    </row>
    <row r="195" customFormat="false" ht="15" hidden="false" customHeight="false" outlineLevel="0" collapsed="false">
      <c r="A195" s="179" t="str">
        <f aca="false">A194</f>
        <v>ANTIOQUIA</v>
      </c>
      <c r="B195" s="86" t="str">
        <f aca="false">B194</f>
        <v>MEDELLIN</v>
      </c>
      <c r="C195" s="86" t="n">
        <v>1</v>
      </c>
      <c r="D195" s="34"/>
      <c r="E195" s="34" t="n">
        <v>3</v>
      </c>
      <c r="F195" s="34" t="n">
        <v>2</v>
      </c>
      <c r="G195" s="180" t="n">
        <v>5</v>
      </c>
      <c r="H195" s="35" t="n">
        <v>5</v>
      </c>
      <c r="I195" s="178"/>
    </row>
    <row r="196" customFormat="false" ht="15" hidden="false" customHeight="false" outlineLevel="0" collapsed="false">
      <c r="A196" s="179" t="str">
        <f aca="false">A195</f>
        <v>ANTIOQUIA</v>
      </c>
      <c r="B196" s="86" t="str">
        <f aca="false">B195</f>
        <v>MEDELLIN</v>
      </c>
      <c r="C196" s="86" t="n">
        <v>1</v>
      </c>
      <c r="D196" s="34"/>
      <c r="E196" s="34" t="n">
        <v>2</v>
      </c>
      <c r="F196" s="34"/>
      <c r="G196" s="180" t="n">
        <v>2</v>
      </c>
      <c r="H196" s="35" t="n">
        <v>2</v>
      </c>
      <c r="I196" s="178"/>
    </row>
    <row r="197" customFormat="false" ht="15" hidden="false" customHeight="false" outlineLevel="0" collapsed="false">
      <c r="A197" s="179" t="str">
        <f aca="false">A196</f>
        <v>ANTIOQUIA</v>
      </c>
      <c r="B197" s="86" t="str">
        <f aca="false">B196</f>
        <v>MEDELLIN</v>
      </c>
      <c r="C197" s="86" t="n">
        <v>1</v>
      </c>
      <c r="D197" s="34"/>
      <c r="E197" s="34" t="n">
        <v>2</v>
      </c>
      <c r="F197" s="34" t="n">
        <v>3</v>
      </c>
      <c r="G197" s="180" t="n">
        <v>5</v>
      </c>
      <c r="H197" s="35" t="n">
        <v>5</v>
      </c>
      <c r="I197" s="178"/>
    </row>
    <row r="198" customFormat="false" ht="15" hidden="false" customHeight="false" outlineLevel="0" collapsed="false">
      <c r="A198" s="179" t="str">
        <f aca="false">A197</f>
        <v>ANTIOQUIA</v>
      </c>
      <c r="B198" s="86" t="str">
        <f aca="false">B197</f>
        <v>MEDELLIN</v>
      </c>
      <c r="C198" s="86" t="n">
        <v>1</v>
      </c>
      <c r="D198" s="34"/>
      <c r="E198" s="34" t="n">
        <v>4</v>
      </c>
      <c r="F198" s="34" t="n">
        <v>2</v>
      </c>
      <c r="G198" s="180" t="n">
        <v>6</v>
      </c>
      <c r="H198" s="35" t="n">
        <v>6</v>
      </c>
      <c r="I198" s="178"/>
    </row>
    <row r="199" customFormat="false" ht="15" hidden="false" customHeight="false" outlineLevel="0" collapsed="false">
      <c r="A199" s="179" t="str">
        <f aca="false">A198</f>
        <v>ANTIOQUIA</v>
      </c>
      <c r="B199" s="86" t="str">
        <f aca="false">B198</f>
        <v>MEDELLIN</v>
      </c>
      <c r="C199" s="86" t="n">
        <v>1</v>
      </c>
      <c r="D199" s="34"/>
      <c r="E199" s="34" t="n">
        <v>2</v>
      </c>
      <c r="F199" s="34" t="n">
        <v>2</v>
      </c>
      <c r="G199" s="180" t="n">
        <v>4</v>
      </c>
      <c r="H199" s="35" t="n">
        <v>4</v>
      </c>
      <c r="I199" s="178"/>
    </row>
    <row r="200" customFormat="false" ht="15" hidden="false" customHeight="false" outlineLevel="0" collapsed="false">
      <c r="A200" s="179" t="str">
        <f aca="false">A199</f>
        <v>ANTIOQUIA</v>
      </c>
      <c r="B200" s="86" t="str">
        <f aca="false">B199</f>
        <v>MEDELLIN</v>
      </c>
      <c r="C200" s="86" t="n">
        <v>1</v>
      </c>
      <c r="D200" s="34"/>
      <c r="E200" s="34" t="n">
        <v>3</v>
      </c>
      <c r="F200" s="34" t="n">
        <v>2</v>
      </c>
      <c r="G200" s="180" t="n">
        <v>5</v>
      </c>
      <c r="H200" s="35" t="n">
        <v>5</v>
      </c>
      <c r="I200" s="178"/>
    </row>
    <row r="201" customFormat="false" ht="15" hidden="false" customHeight="false" outlineLevel="0" collapsed="false">
      <c r="A201" s="179" t="str">
        <f aca="false">A200</f>
        <v>ANTIOQUIA</v>
      </c>
      <c r="B201" s="86" t="str">
        <f aca="false">B200</f>
        <v>MEDELLIN</v>
      </c>
      <c r="C201" s="86" t="n">
        <v>1</v>
      </c>
      <c r="D201" s="34"/>
      <c r="E201" s="34" t="n">
        <v>2</v>
      </c>
      <c r="F201" s="34" t="n">
        <v>2</v>
      </c>
      <c r="G201" s="180" t="n">
        <v>4</v>
      </c>
      <c r="H201" s="35" t="n">
        <v>4</v>
      </c>
      <c r="I201" s="178"/>
    </row>
    <row r="202" customFormat="false" ht="15" hidden="false" customHeight="false" outlineLevel="0" collapsed="false">
      <c r="A202" s="179" t="str">
        <f aca="false">A201</f>
        <v>ANTIOQUIA</v>
      </c>
      <c r="B202" s="86" t="str">
        <f aca="false">B201</f>
        <v>MEDELLIN</v>
      </c>
      <c r="C202" s="86" t="n">
        <v>1</v>
      </c>
      <c r="D202" s="34"/>
      <c r="E202" s="34" t="n">
        <v>3</v>
      </c>
      <c r="F202" s="34"/>
      <c r="G202" s="180" t="n">
        <v>3</v>
      </c>
      <c r="H202" s="35" t="n">
        <v>3</v>
      </c>
      <c r="I202" s="178"/>
    </row>
    <row r="203" customFormat="false" ht="15" hidden="false" customHeight="false" outlineLevel="0" collapsed="false">
      <c r="A203" s="179" t="str">
        <f aca="false">A202</f>
        <v>ANTIOQUIA</v>
      </c>
      <c r="B203" s="86" t="str">
        <f aca="false">B202</f>
        <v>MEDELLIN</v>
      </c>
      <c r="C203" s="86" t="n">
        <v>1</v>
      </c>
      <c r="D203" s="34"/>
      <c r="E203" s="34" t="n">
        <v>2</v>
      </c>
      <c r="F203" s="34" t="n">
        <v>3</v>
      </c>
      <c r="G203" s="180" t="n">
        <v>5</v>
      </c>
      <c r="H203" s="35" t="n">
        <v>5</v>
      </c>
      <c r="I203" s="178"/>
    </row>
    <row r="204" customFormat="false" ht="15" hidden="false" customHeight="false" outlineLevel="0" collapsed="false">
      <c r="A204" s="179" t="str">
        <f aca="false">A203</f>
        <v>ANTIOQUIA</v>
      </c>
      <c r="B204" s="86" t="str">
        <f aca="false">B203</f>
        <v>MEDELLIN</v>
      </c>
      <c r="C204" s="86" t="n">
        <v>1</v>
      </c>
      <c r="D204" s="34"/>
      <c r="E204" s="34" t="n">
        <v>3</v>
      </c>
      <c r="F204" s="34" t="n">
        <v>3</v>
      </c>
      <c r="G204" s="180" t="n">
        <v>6</v>
      </c>
      <c r="H204" s="35" t="n">
        <v>6</v>
      </c>
      <c r="I204" s="178"/>
    </row>
    <row r="205" customFormat="false" ht="15" hidden="false" customHeight="false" outlineLevel="0" collapsed="false">
      <c r="A205" s="179" t="str">
        <f aca="false">A204</f>
        <v>ANTIOQUIA</v>
      </c>
      <c r="B205" s="86" t="str">
        <f aca="false">B204</f>
        <v>MEDELLIN</v>
      </c>
      <c r="C205" s="86" t="n">
        <v>1</v>
      </c>
      <c r="D205" s="34"/>
      <c r="E205" s="34" t="n">
        <v>3</v>
      </c>
      <c r="F205" s="34" t="n">
        <v>2</v>
      </c>
      <c r="G205" s="180" t="n">
        <v>5</v>
      </c>
      <c r="H205" s="35" t="n">
        <v>5</v>
      </c>
      <c r="I205" s="178"/>
    </row>
    <row r="206" customFormat="false" ht="15" hidden="false" customHeight="false" outlineLevel="0" collapsed="false">
      <c r="A206" s="179" t="str">
        <f aca="false">A205</f>
        <v>ANTIOQUIA</v>
      </c>
      <c r="B206" s="86" t="str">
        <f aca="false">B205</f>
        <v>MEDELLIN</v>
      </c>
      <c r="C206" s="86" t="n">
        <v>1</v>
      </c>
      <c r="D206" s="34"/>
      <c r="E206" s="34" t="n">
        <v>2</v>
      </c>
      <c r="F206" s="34"/>
      <c r="G206" s="180" t="n">
        <v>2</v>
      </c>
      <c r="H206" s="35" t="n">
        <v>2</v>
      </c>
      <c r="I206" s="178"/>
    </row>
    <row r="207" customFormat="false" ht="15" hidden="false" customHeight="false" outlineLevel="0" collapsed="false">
      <c r="A207" s="179" t="str">
        <f aca="false">A206</f>
        <v>ANTIOQUIA</v>
      </c>
      <c r="B207" s="86" t="str">
        <f aca="false">B206</f>
        <v>MEDELLIN</v>
      </c>
      <c r="C207" s="86" t="n">
        <v>1</v>
      </c>
      <c r="D207" s="34"/>
      <c r="E207" s="34" t="n">
        <v>3</v>
      </c>
      <c r="F207" s="34" t="n">
        <v>3</v>
      </c>
      <c r="G207" s="180" t="n">
        <v>6</v>
      </c>
      <c r="H207" s="35" t="n">
        <v>6</v>
      </c>
      <c r="I207" s="178"/>
    </row>
    <row r="208" customFormat="false" ht="15" hidden="false" customHeight="false" outlineLevel="0" collapsed="false">
      <c r="A208" s="179" t="str">
        <f aca="false">A207</f>
        <v>ANTIOQUIA</v>
      </c>
      <c r="B208" s="86" t="str">
        <f aca="false">B207</f>
        <v>MEDELLIN</v>
      </c>
      <c r="C208" s="86" t="n">
        <v>1</v>
      </c>
      <c r="D208" s="34"/>
      <c r="E208" s="34"/>
      <c r="F208" s="34" t="n">
        <v>2</v>
      </c>
      <c r="G208" s="180" t="n">
        <v>2</v>
      </c>
      <c r="H208" s="35" t="n">
        <v>2</v>
      </c>
      <c r="I208" s="178"/>
    </row>
    <row r="209" customFormat="false" ht="15" hidden="false" customHeight="false" outlineLevel="0" collapsed="false">
      <c r="A209" s="179" t="str">
        <f aca="false">A208</f>
        <v>ANTIOQUIA</v>
      </c>
      <c r="B209" s="86" t="str">
        <f aca="false">B208</f>
        <v>MEDELLIN</v>
      </c>
      <c r="C209" s="86" t="n">
        <v>1</v>
      </c>
      <c r="D209" s="34"/>
      <c r="E209" s="34" t="n">
        <v>2</v>
      </c>
      <c r="F209" s="34"/>
      <c r="G209" s="180" t="n">
        <v>2</v>
      </c>
      <c r="H209" s="35" t="n">
        <v>2</v>
      </c>
      <c r="I209" s="178"/>
    </row>
    <row r="210" customFormat="false" ht="15" hidden="false" customHeight="false" outlineLevel="0" collapsed="false">
      <c r="A210" s="179" t="str">
        <f aca="false">A209</f>
        <v>ANTIOQUIA</v>
      </c>
      <c r="B210" s="86" t="str">
        <f aca="false">B209</f>
        <v>MEDELLIN</v>
      </c>
      <c r="C210" s="86" t="n">
        <v>1</v>
      </c>
      <c r="D210" s="34"/>
      <c r="E210" s="34" t="n">
        <v>3</v>
      </c>
      <c r="F210" s="34" t="n">
        <v>3</v>
      </c>
      <c r="G210" s="180" t="n">
        <v>6</v>
      </c>
      <c r="H210" s="35" t="n">
        <v>6</v>
      </c>
      <c r="I210" s="178"/>
    </row>
    <row r="211" customFormat="false" ht="15" hidden="false" customHeight="false" outlineLevel="0" collapsed="false">
      <c r="A211" s="179" t="str">
        <f aca="false">A210</f>
        <v>ANTIOQUIA</v>
      </c>
      <c r="B211" s="86" t="str">
        <f aca="false">B210</f>
        <v>MEDELLIN</v>
      </c>
      <c r="C211" s="86" t="n">
        <v>1</v>
      </c>
      <c r="D211" s="34"/>
      <c r="E211" s="34" t="n">
        <v>2</v>
      </c>
      <c r="F211" s="34"/>
      <c r="G211" s="180" t="n">
        <v>2</v>
      </c>
      <c r="H211" s="35" t="n">
        <v>2</v>
      </c>
      <c r="I211" s="178"/>
    </row>
    <row r="212" customFormat="false" ht="15" hidden="false" customHeight="false" outlineLevel="0" collapsed="false">
      <c r="A212" s="179" t="str">
        <f aca="false">A211</f>
        <v>ANTIOQUIA</v>
      </c>
      <c r="B212" s="86" t="str">
        <f aca="false">B211</f>
        <v>MEDELLIN</v>
      </c>
      <c r="C212" s="86" t="n">
        <v>1</v>
      </c>
      <c r="D212" s="34"/>
      <c r="E212" s="34" t="n">
        <v>3</v>
      </c>
      <c r="F212" s="34" t="n">
        <v>3</v>
      </c>
      <c r="G212" s="180" t="n">
        <v>6</v>
      </c>
      <c r="H212" s="35" t="n">
        <v>6</v>
      </c>
      <c r="I212" s="178"/>
    </row>
    <row r="213" customFormat="false" ht="15" hidden="false" customHeight="false" outlineLevel="0" collapsed="false">
      <c r="A213" s="179" t="str">
        <f aca="false">A212</f>
        <v>ANTIOQUIA</v>
      </c>
      <c r="B213" s="86" t="str">
        <f aca="false">B212</f>
        <v>MEDELLIN</v>
      </c>
      <c r="C213" s="86" t="n">
        <v>1</v>
      </c>
      <c r="D213" s="34" t="n">
        <v>3</v>
      </c>
      <c r="E213" s="34"/>
      <c r="F213" s="34"/>
      <c r="G213" s="180" t="n">
        <v>3</v>
      </c>
      <c r="H213" s="35" t="n">
        <v>3</v>
      </c>
      <c r="I213" s="178"/>
    </row>
    <row r="214" customFormat="false" ht="15" hidden="false" customHeight="false" outlineLevel="0" collapsed="false">
      <c r="A214" s="179" t="str">
        <f aca="false">A213</f>
        <v>ANTIOQUIA</v>
      </c>
      <c r="B214" s="86" t="str">
        <f aca="false">B213</f>
        <v>MEDELLIN</v>
      </c>
      <c r="C214" s="86" t="n">
        <v>1</v>
      </c>
      <c r="D214" s="34"/>
      <c r="E214" s="34" t="n">
        <v>2</v>
      </c>
      <c r="F214" s="34" t="n">
        <v>3</v>
      </c>
      <c r="G214" s="180" t="n">
        <v>5</v>
      </c>
      <c r="H214" s="35" t="n">
        <v>5</v>
      </c>
      <c r="I214" s="178"/>
    </row>
    <row r="215" customFormat="false" ht="15" hidden="false" customHeight="false" outlineLevel="0" collapsed="false">
      <c r="A215" s="179" t="str">
        <f aca="false">A214</f>
        <v>ANTIOQUIA</v>
      </c>
      <c r="B215" s="86" t="str">
        <f aca="false">B214</f>
        <v>MEDELLIN</v>
      </c>
      <c r="C215" s="86" t="n">
        <v>1</v>
      </c>
      <c r="D215" s="34"/>
      <c r="E215" s="34" t="n">
        <v>2</v>
      </c>
      <c r="F215" s="34" t="n">
        <v>2</v>
      </c>
      <c r="G215" s="180" t="n">
        <v>4</v>
      </c>
      <c r="H215" s="35" t="n">
        <v>4</v>
      </c>
      <c r="I215" s="178"/>
    </row>
    <row r="216" customFormat="false" ht="15" hidden="false" customHeight="false" outlineLevel="0" collapsed="false">
      <c r="A216" s="179" t="str">
        <f aca="false">A215</f>
        <v>ANTIOQUIA</v>
      </c>
      <c r="B216" s="86" t="str">
        <f aca="false">B215</f>
        <v>MEDELLIN</v>
      </c>
      <c r="C216" s="86" t="n">
        <v>1</v>
      </c>
      <c r="D216" s="34"/>
      <c r="E216" s="34" t="n">
        <v>3</v>
      </c>
      <c r="F216" s="34" t="n">
        <v>2</v>
      </c>
      <c r="G216" s="180" t="n">
        <v>5</v>
      </c>
      <c r="H216" s="35" t="n">
        <v>5</v>
      </c>
      <c r="I216" s="178"/>
    </row>
    <row r="217" customFormat="false" ht="15" hidden="false" customHeight="false" outlineLevel="0" collapsed="false">
      <c r="A217" s="179" t="str">
        <f aca="false">A216</f>
        <v>ANTIOQUIA</v>
      </c>
      <c r="B217" s="86" t="str">
        <f aca="false">B216</f>
        <v>MEDELLIN</v>
      </c>
      <c r="C217" s="86" t="n">
        <v>1</v>
      </c>
      <c r="D217" s="34"/>
      <c r="E217" s="34" t="n">
        <v>3</v>
      </c>
      <c r="F217" s="34"/>
      <c r="G217" s="180" t="n">
        <v>3</v>
      </c>
      <c r="H217" s="35" t="n">
        <v>3</v>
      </c>
      <c r="I217" s="178"/>
    </row>
    <row r="218" customFormat="false" ht="15" hidden="false" customHeight="false" outlineLevel="0" collapsed="false">
      <c r="A218" s="179" t="str">
        <f aca="false">A217</f>
        <v>ANTIOQUIA</v>
      </c>
      <c r="B218" s="86" t="str">
        <f aca="false">B217</f>
        <v>MEDELLIN</v>
      </c>
      <c r="C218" s="86" t="n">
        <v>1</v>
      </c>
      <c r="D218" s="34"/>
      <c r="E218" s="34" t="n">
        <v>2</v>
      </c>
      <c r="F218" s="34"/>
      <c r="G218" s="180" t="n">
        <v>2</v>
      </c>
      <c r="H218" s="35" t="n">
        <v>2</v>
      </c>
      <c r="I218" s="178"/>
    </row>
    <row r="219" customFormat="false" ht="15" hidden="false" customHeight="false" outlineLevel="0" collapsed="false">
      <c r="A219" s="179" t="str">
        <f aca="false">A218</f>
        <v>ANTIOQUIA</v>
      </c>
      <c r="B219" s="86" t="str">
        <f aca="false">B218</f>
        <v>MEDELLIN</v>
      </c>
      <c r="C219" s="86" t="n">
        <v>1</v>
      </c>
      <c r="D219" s="34"/>
      <c r="E219" s="34" t="n">
        <v>2</v>
      </c>
      <c r="F219" s="34" t="n">
        <v>2</v>
      </c>
      <c r="G219" s="180" t="n">
        <v>4</v>
      </c>
      <c r="H219" s="35" t="n">
        <v>4</v>
      </c>
      <c r="I219" s="178"/>
    </row>
    <row r="220" customFormat="false" ht="15" hidden="false" customHeight="false" outlineLevel="0" collapsed="false">
      <c r="A220" s="179" t="str">
        <f aca="false">A219</f>
        <v>ANTIOQUIA</v>
      </c>
      <c r="B220" s="86" t="str">
        <f aca="false">B219</f>
        <v>MEDELLIN</v>
      </c>
      <c r="C220" s="86" t="n">
        <v>1</v>
      </c>
      <c r="D220" s="34"/>
      <c r="E220" s="34" t="n">
        <v>3</v>
      </c>
      <c r="F220" s="34" t="n">
        <v>2</v>
      </c>
      <c r="G220" s="180" t="n">
        <v>5</v>
      </c>
      <c r="H220" s="35" t="n">
        <v>5</v>
      </c>
      <c r="I220" s="178"/>
    </row>
    <row r="221" customFormat="false" ht="15" hidden="false" customHeight="false" outlineLevel="0" collapsed="false">
      <c r="A221" s="179" t="str">
        <f aca="false">A220</f>
        <v>ANTIOQUIA</v>
      </c>
      <c r="B221" s="86" t="str">
        <f aca="false">B220</f>
        <v>MEDELLIN</v>
      </c>
      <c r="C221" s="86" t="n">
        <v>1</v>
      </c>
      <c r="D221" s="34"/>
      <c r="E221" s="34" t="n">
        <v>2</v>
      </c>
      <c r="F221" s="34"/>
      <c r="G221" s="180" t="n">
        <v>2</v>
      </c>
      <c r="H221" s="35" t="n">
        <v>2</v>
      </c>
      <c r="I221" s="178"/>
    </row>
    <row r="222" customFormat="false" ht="15" hidden="false" customHeight="false" outlineLevel="0" collapsed="false">
      <c r="A222" s="179" t="str">
        <f aca="false">A221</f>
        <v>ANTIOQUIA</v>
      </c>
      <c r="B222" s="86" t="str">
        <f aca="false">B221</f>
        <v>MEDELLIN</v>
      </c>
      <c r="C222" s="86" t="n">
        <v>1</v>
      </c>
      <c r="D222" s="34" t="n">
        <v>4</v>
      </c>
      <c r="E222" s="34"/>
      <c r="F222" s="34"/>
      <c r="G222" s="180" t="n">
        <v>4</v>
      </c>
      <c r="H222" s="35" t="n">
        <v>4</v>
      </c>
      <c r="I222" s="178"/>
    </row>
    <row r="223" customFormat="false" ht="15" hidden="false" customHeight="false" outlineLevel="0" collapsed="false">
      <c r="A223" s="179" t="str">
        <f aca="false">A222</f>
        <v>ANTIOQUIA</v>
      </c>
      <c r="B223" s="86" t="str">
        <f aca="false">B222</f>
        <v>MEDELLIN</v>
      </c>
      <c r="C223" s="86" t="n">
        <v>1</v>
      </c>
      <c r="D223" s="34"/>
      <c r="E223" s="34" t="n">
        <v>3</v>
      </c>
      <c r="F223" s="34" t="n">
        <v>3</v>
      </c>
      <c r="G223" s="180" t="n">
        <v>6</v>
      </c>
      <c r="H223" s="35" t="n">
        <v>6</v>
      </c>
      <c r="I223" s="178"/>
    </row>
    <row r="224" customFormat="false" ht="15" hidden="false" customHeight="false" outlineLevel="0" collapsed="false">
      <c r="A224" s="179" t="str">
        <f aca="false">A223</f>
        <v>ANTIOQUIA</v>
      </c>
      <c r="B224" s="86" t="str">
        <f aca="false">B223</f>
        <v>MEDELLIN</v>
      </c>
      <c r="C224" s="86" t="n">
        <v>1</v>
      </c>
      <c r="D224" s="34" t="n">
        <v>4</v>
      </c>
      <c r="E224" s="34"/>
      <c r="F224" s="34"/>
      <c r="G224" s="180" t="n">
        <v>4</v>
      </c>
      <c r="H224" s="35" t="n">
        <v>4</v>
      </c>
      <c r="I224" s="178"/>
    </row>
    <row r="225" customFormat="false" ht="15" hidden="false" customHeight="false" outlineLevel="0" collapsed="false">
      <c r="A225" s="179" t="str">
        <f aca="false">A224</f>
        <v>ANTIOQUIA</v>
      </c>
      <c r="B225" s="86" t="str">
        <f aca="false">B224</f>
        <v>MEDELLIN</v>
      </c>
      <c r="C225" s="86" t="n">
        <v>1</v>
      </c>
      <c r="D225" s="34" t="n">
        <v>4</v>
      </c>
      <c r="E225" s="34"/>
      <c r="F225" s="34"/>
      <c r="G225" s="180" t="n">
        <v>4</v>
      </c>
      <c r="H225" s="35" t="n">
        <v>4</v>
      </c>
      <c r="I225" s="178"/>
    </row>
    <row r="226" customFormat="false" ht="15" hidden="false" customHeight="false" outlineLevel="0" collapsed="false">
      <c r="A226" s="179" t="str">
        <f aca="false">A225</f>
        <v>ANTIOQUIA</v>
      </c>
      <c r="B226" s="86" t="str">
        <f aca="false">B225</f>
        <v>MEDELLIN</v>
      </c>
      <c r="C226" s="86" t="n">
        <v>1</v>
      </c>
      <c r="D226" s="34" t="n">
        <v>3</v>
      </c>
      <c r="E226" s="34"/>
      <c r="F226" s="34"/>
      <c r="G226" s="180" t="n">
        <v>3</v>
      </c>
      <c r="H226" s="35" t="n">
        <v>3</v>
      </c>
      <c r="I226" s="178"/>
    </row>
    <row r="227" customFormat="false" ht="15" hidden="false" customHeight="false" outlineLevel="0" collapsed="false">
      <c r="A227" s="179" t="str">
        <f aca="false">A226</f>
        <v>ANTIOQUIA</v>
      </c>
      <c r="B227" s="86" t="str">
        <f aca="false">B226</f>
        <v>MEDELLIN</v>
      </c>
      <c r="C227" s="86" t="n">
        <v>1</v>
      </c>
      <c r="D227" s="34"/>
      <c r="E227" s="34" t="n">
        <v>4</v>
      </c>
      <c r="F227" s="34"/>
      <c r="G227" s="180" t="n">
        <v>4</v>
      </c>
      <c r="H227" s="35" t="n">
        <v>4</v>
      </c>
      <c r="I227" s="178"/>
    </row>
    <row r="228" customFormat="false" ht="15" hidden="false" customHeight="false" outlineLevel="0" collapsed="false">
      <c r="A228" s="179" t="str">
        <f aca="false">A227</f>
        <v>ANTIOQUIA</v>
      </c>
      <c r="B228" s="86" t="str">
        <f aca="false">B227</f>
        <v>MEDELLIN</v>
      </c>
      <c r="C228" s="86" t="n">
        <v>1</v>
      </c>
      <c r="D228" s="34"/>
      <c r="E228" s="34" t="n">
        <v>4</v>
      </c>
      <c r="F228" s="34"/>
      <c r="G228" s="180" t="n">
        <v>4</v>
      </c>
      <c r="H228" s="35" t="n">
        <v>4</v>
      </c>
      <c r="I228" s="178"/>
    </row>
    <row r="229" customFormat="false" ht="15" hidden="false" customHeight="false" outlineLevel="0" collapsed="false">
      <c r="A229" s="179" t="str">
        <f aca="false">A228</f>
        <v>ANTIOQUIA</v>
      </c>
      <c r="B229" s="86" t="str">
        <f aca="false">B228</f>
        <v>MEDELLIN</v>
      </c>
      <c r="C229" s="86" t="n">
        <v>1</v>
      </c>
      <c r="D229" s="34"/>
      <c r="E229" s="34" t="n">
        <v>3</v>
      </c>
      <c r="F229" s="34" t="n">
        <v>2</v>
      </c>
      <c r="G229" s="180" t="n">
        <v>5</v>
      </c>
      <c r="H229" s="35" t="n">
        <v>5</v>
      </c>
      <c r="I229" s="178"/>
    </row>
    <row r="230" customFormat="false" ht="15" hidden="false" customHeight="false" outlineLevel="0" collapsed="false">
      <c r="A230" s="179" t="str">
        <f aca="false">A229</f>
        <v>ANTIOQUIA</v>
      </c>
      <c r="B230" s="86" t="str">
        <f aca="false">B229</f>
        <v>MEDELLIN</v>
      </c>
      <c r="C230" s="86" t="n">
        <v>1</v>
      </c>
      <c r="D230" s="34"/>
      <c r="E230" s="34" t="n">
        <v>3</v>
      </c>
      <c r="F230" s="34"/>
      <c r="G230" s="180" t="n">
        <v>3</v>
      </c>
      <c r="H230" s="35" t="n">
        <v>3</v>
      </c>
      <c r="I230" s="178"/>
    </row>
    <row r="231" customFormat="false" ht="15" hidden="false" customHeight="false" outlineLevel="0" collapsed="false">
      <c r="A231" s="179" t="str">
        <f aca="false">A230</f>
        <v>ANTIOQUIA</v>
      </c>
      <c r="B231" s="86" t="str">
        <f aca="false">B230</f>
        <v>MEDELLIN</v>
      </c>
      <c r="C231" s="86" t="n">
        <v>1</v>
      </c>
      <c r="D231" s="34"/>
      <c r="E231" s="34" t="n">
        <v>3</v>
      </c>
      <c r="F231" s="34" t="n">
        <v>3</v>
      </c>
      <c r="G231" s="180" t="n">
        <v>6</v>
      </c>
      <c r="H231" s="35" t="n">
        <v>6</v>
      </c>
      <c r="I231" s="178"/>
    </row>
    <row r="232" customFormat="false" ht="15" hidden="false" customHeight="false" outlineLevel="0" collapsed="false">
      <c r="A232" s="179" t="str">
        <f aca="false">A231</f>
        <v>ANTIOQUIA</v>
      </c>
      <c r="B232" s="86" t="s">
        <v>146</v>
      </c>
      <c r="C232" s="86" t="n">
        <v>1</v>
      </c>
      <c r="D232" s="34"/>
      <c r="E232" s="34" t="n">
        <v>4</v>
      </c>
      <c r="F232" s="34"/>
      <c r="G232" s="180" t="n">
        <v>4</v>
      </c>
      <c r="H232" s="35" t="n">
        <v>4</v>
      </c>
      <c r="I232" s="178"/>
    </row>
    <row r="233" customFormat="false" ht="15" hidden="false" customHeight="false" outlineLevel="0" collapsed="false">
      <c r="A233" s="179" t="str">
        <f aca="false">A232</f>
        <v>ANTIOQUIA</v>
      </c>
      <c r="B233" s="86" t="str">
        <f aca="false">B232</f>
        <v>NECHI</v>
      </c>
      <c r="C233" s="86" t="n">
        <v>1</v>
      </c>
      <c r="D233" s="34"/>
      <c r="E233" s="34" t="n">
        <v>4</v>
      </c>
      <c r="F233" s="34"/>
      <c r="G233" s="180" t="n">
        <v>4</v>
      </c>
      <c r="H233" s="35" t="n">
        <v>4</v>
      </c>
      <c r="I233" s="178"/>
    </row>
    <row r="234" customFormat="false" ht="15" hidden="false" customHeight="false" outlineLevel="0" collapsed="false">
      <c r="A234" s="179" t="str">
        <f aca="false">A233</f>
        <v>ANTIOQUIA</v>
      </c>
      <c r="B234" s="86" t="str">
        <f aca="false">B233</f>
        <v>NECHI</v>
      </c>
      <c r="C234" s="86" t="n">
        <v>1</v>
      </c>
      <c r="D234" s="34"/>
      <c r="E234" s="34" t="n">
        <v>2</v>
      </c>
      <c r="F234" s="34"/>
      <c r="G234" s="180" t="n">
        <v>2</v>
      </c>
      <c r="H234" s="35" t="n">
        <v>2</v>
      </c>
      <c r="I234" s="178"/>
    </row>
    <row r="235" customFormat="false" ht="15" hidden="false" customHeight="false" outlineLevel="0" collapsed="false">
      <c r="A235" s="179" t="str">
        <f aca="false">A234</f>
        <v>ANTIOQUIA</v>
      </c>
      <c r="B235" s="86" t="s">
        <v>147</v>
      </c>
      <c r="C235" s="86" t="n">
        <v>1</v>
      </c>
      <c r="D235" s="34"/>
      <c r="E235" s="34" t="n">
        <v>3</v>
      </c>
      <c r="F235" s="34"/>
      <c r="G235" s="180" t="n">
        <v>3</v>
      </c>
      <c r="H235" s="35" t="n">
        <v>3</v>
      </c>
      <c r="I235" s="178"/>
    </row>
    <row r="236" customFormat="false" ht="15" hidden="false" customHeight="false" outlineLevel="0" collapsed="false">
      <c r="A236" s="179" t="str">
        <f aca="false">A235</f>
        <v>ANTIOQUIA</v>
      </c>
      <c r="B236" s="86" t="str">
        <f aca="false">B235</f>
        <v>NECOCLI</v>
      </c>
      <c r="C236" s="86" t="n">
        <v>1</v>
      </c>
      <c r="D236" s="34"/>
      <c r="E236" s="34" t="n">
        <v>3</v>
      </c>
      <c r="F236" s="34"/>
      <c r="G236" s="180" t="n">
        <v>3</v>
      </c>
      <c r="H236" s="35" t="n">
        <v>3</v>
      </c>
      <c r="I236" s="178"/>
    </row>
    <row r="237" customFormat="false" ht="15" hidden="false" customHeight="false" outlineLevel="0" collapsed="false">
      <c r="A237" s="179" t="str">
        <f aca="false">A236</f>
        <v>ANTIOQUIA</v>
      </c>
      <c r="B237" s="86" t="str">
        <f aca="false">B236</f>
        <v>NECOCLI</v>
      </c>
      <c r="C237" s="86" t="n">
        <v>1</v>
      </c>
      <c r="D237" s="34"/>
      <c r="E237" s="34" t="n">
        <v>3</v>
      </c>
      <c r="F237" s="34"/>
      <c r="G237" s="180" t="n">
        <v>3</v>
      </c>
      <c r="H237" s="35" t="n">
        <v>3</v>
      </c>
      <c r="I237" s="178"/>
    </row>
    <row r="238" customFormat="false" ht="15" hidden="false" customHeight="false" outlineLevel="0" collapsed="false">
      <c r="A238" s="179" t="str">
        <f aca="false">A237</f>
        <v>ANTIOQUIA</v>
      </c>
      <c r="B238" s="86" t="str">
        <f aca="false">B237</f>
        <v>NECOCLI</v>
      </c>
      <c r="C238" s="86" t="n">
        <v>1</v>
      </c>
      <c r="D238" s="34"/>
      <c r="E238" s="34" t="n">
        <v>3</v>
      </c>
      <c r="F238" s="34"/>
      <c r="G238" s="180" t="n">
        <v>3</v>
      </c>
      <c r="H238" s="35" t="n">
        <v>3</v>
      </c>
      <c r="I238" s="178"/>
    </row>
    <row r="239" customFormat="false" ht="15" hidden="false" customHeight="false" outlineLevel="0" collapsed="false">
      <c r="A239" s="179" t="str">
        <f aca="false">A238</f>
        <v>ANTIOQUIA</v>
      </c>
      <c r="B239" s="86" t="str">
        <f aca="false">B238</f>
        <v>NECOCLI</v>
      </c>
      <c r="C239" s="86" t="n">
        <v>1</v>
      </c>
      <c r="D239" s="34"/>
      <c r="E239" s="34" t="n">
        <v>4</v>
      </c>
      <c r="F239" s="34"/>
      <c r="G239" s="180" t="n">
        <v>4</v>
      </c>
      <c r="H239" s="35" t="n">
        <v>4</v>
      </c>
      <c r="I239" s="178"/>
    </row>
    <row r="240" customFormat="false" ht="15" hidden="false" customHeight="false" outlineLevel="0" collapsed="false">
      <c r="A240" s="179" t="str">
        <f aca="false">A239</f>
        <v>ANTIOQUIA</v>
      </c>
      <c r="B240" s="86" t="str">
        <f aca="false">B239</f>
        <v>NECOCLI</v>
      </c>
      <c r="C240" s="86" t="n">
        <v>1</v>
      </c>
      <c r="D240" s="34"/>
      <c r="E240" s="34" t="n">
        <v>2</v>
      </c>
      <c r="F240" s="34"/>
      <c r="G240" s="180" t="n">
        <v>2</v>
      </c>
      <c r="H240" s="35" t="n">
        <v>2</v>
      </c>
      <c r="I240" s="178"/>
    </row>
    <row r="241" customFormat="false" ht="15" hidden="false" customHeight="false" outlineLevel="0" collapsed="false">
      <c r="A241" s="179" t="str">
        <f aca="false">A240</f>
        <v>ANTIOQUIA</v>
      </c>
      <c r="B241" s="86" t="s">
        <v>150</v>
      </c>
      <c r="C241" s="86" t="n">
        <v>1</v>
      </c>
      <c r="D241" s="34" t="n">
        <v>4</v>
      </c>
      <c r="E241" s="34"/>
      <c r="F241" s="34"/>
      <c r="G241" s="180" t="n">
        <v>4</v>
      </c>
      <c r="H241" s="35" t="n">
        <v>4</v>
      </c>
      <c r="I241" s="178"/>
    </row>
    <row r="242" customFormat="false" ht="15" hidden="false" customHeight="false" outlineLevel="0" collapsed="false">
      <c r="A242" s="179" t="str">
        <f aca="false">A241</f>
        <v>ANTIOQUIA</v>
      </c>
      <c r="B242" s="86" t="str">
        <f aca="false">B241</f>
        <v>PUERTO TRIUNFO</v>
      </c>
      <c r="C242" s="86" t="n">
        <v>1</v>
      </c>
      <c r="D242" s="34" t="n">
        <v>4</v>
      </c>
      <c r="E242" s="34"/>
      <c r="F242" s="34"/>
      <c r="G242" s="180" t="n">
        <v>4</v>
      </c>
      <c r="H242" s="35" t="n">
        <v>4</v>
      </c>
      <c r="I242" s="178"/>
    </row>
    <row r="243" customFormat="false" ht="15" hidden="false" customHeight="false" outlineLevel="0" collapsed="false">
      <c r="A243" s="179" t="str">
        <f aca="false">A242</f>
        <v>ANTIOQUIA</v>
      </c>
      <c r="B243" s="86" t="s">
        <v>1000</v>
      </c>
      <c r="C243" s="86" t="n">
        <v>1</v>
      </c>
      <c r="D243" s="34" t="n">
        <v>4</v>
      </c>
      <c r="E243" s="34"/>
      <c r="F243" s="34"/>
      <c r="G243" s="180" t="n">
        <v>4</v>
      </c>
      <c r="H243" s="35" t="n">
        <v>4</v>
      </c>
      <c r="I243" s="178"/>
    </row>
    <row r="244" customFormat="false" ht="15" hidden="false" customHeight="false" outlineLevel="0" collapsed="false">
      <c r="A244" s="179" t="str">
        <f aca="false">A243</f>
        <v>ANTIOQUIA</v>
      </c>
      <c r="B244" s="86" t="str">
        <f aca="false">B243</f>
        <v>RETIRO</v>
      </c>
      <c r="C244" s="86" t="n">
        <v>1</v>
      </c>
      <c r="D244" s="34" t="n">
        <v>2</v>
      </c>
      <c r="E244" s="34"/>
      <c r="F244" s="34"/>
      <c r="G244" s="180" t="n">
        <v>2</v>
      </c>
      <c r="H244" s="35" t="n">
        <v>2</v>
      </c>
      <c r="I244" s="178"/>
    </row>
    <row r="245" customFormat="false" ht="15" hidden="false" customHeight="false" outlineLevel="0" collapsed="false">
      <c r="A245" s="179" t="str">
        <f aca="false">A244</f>
        <v>ANTIOQUIA</v>
      </c>
      <c r="B245" s="86" t="str">
        <f aca="false">B244</f>
        <v>RETIRO</v>
      </c>
      <c r="C245" s="86" t="n">
        <v>1</v>
      </c>
      <c r="D245" s="34" t="n">
        <v>2</v>
      </c>
      <c r="E245" s="34"/>
      <c r="F245" s="34"/>
      <c r="G245" s="180" t="n">
        <v>2</v>
      </c>
      <c r="H245" s="35" t="n">
        <v>2</v>
      </c>
      <c r="I245" s="178"/>
    </row>
    <row r="246" customFormat="false" ht="15" hidden="false" customHeight="false" outlineLevel="0" collapsed="false">
      <c r="A246" s="179" t="str">
        <f aca="false">A245</f>
        <v>ANTIOQUIA</v>
      </c>
      <c r="B246" s="86" t="str">
        <f aca="false">B245</f>
        <v>RETIRO</v>
      </c>
      <c r="C246" s="86" t="n">
        <v>1</v>
      </c>
      <c r="D246" s="34" t="n">
        <v>2</v>
      </c>
      <c r="E246" s="34"/>
      <c r="F246" s="34"/>
      <c r="G246" s="180" t="n">
        <v>2</v>
      </c>
      <c r="H246" s="35" t="n">
        <v>2</v>
      </c>
      <c r="I246" s="178"/>
    </row>
    <row r="247" customFormat="false" ht="15" hidden="false" customHeight="false" outlineLevel="0" collapsed="false">
      <c r="A247" s="179" t="str">
        <f aca="false">A246</f>
        <v>ANTIOQUIA</v>
      </c>
      <c r="B247" s="86" t="str">
        <f aca="false">B246</f>
        <v>RETIRO</v>
      </c>
      <c r="C247" s="86" t="n">
        <v>1</v>
      </c>
      <c r="D247" s="34" t="n">
        <v>2</v>
      </c>
      <c r="E247" s="34"/>
      <c r="F247" s="34"/>
      <c r="G247" s="180" t="n">
        <v>2</v>
      </c>
      <c r="H247" s="35" t="n">
        <v>2</v>
      </c>
      <c r="I247" s="178"/>
    </row>
    <row r="248" customFormat="false" ht="15" hidden="false" customHeight="false" outlineLevel="0" collapsed="false">
      <c r="A248" s="179" t="str">
        <f aca="false">A247</f>
        <v>ANTIOQUIA</v>
      </c>
      <c r="B248" s="86" t="str">
        <f aca="false">B247</f>
        <v>RETIRO</v>
      </c>
      <c r="C248" s="86" t="n">
        <v>1</v>
      </c>
      <c r="D248" s="34" t="n">
        <v>1</v>
      </c>
      <c r="E248" s="34"/>
      <c r="F248" s="34"/>
      <c r="G248" s="180" t="n">
        <v>1</v>
      </c>
      <c r="H248" s="35" t="n">
        <v>1</v>
      </c>
      <c r="I248" s="178"/>
    </row>
    <row r="249" customFormat="false" ht="15" hidden="false" customHeight="false" outlineLevel="0" collapsed="false">
      <c r="A249" s="179" t="str">
        <f aca="false">A248</f>
        <v>ANTIOQUIA</v>
      </c>
      <c r="B249" s="86" t="s">
        <v>88</v>
      </c>
      <c r="C249" s="86" t="n">
        <v>1</v>
      </c>
      <c r="D249" s="34"/>
      <c r="E249" s="34" t="n">
        <v>2</v>
      </c>
      <c r="F249" s="34" t="n">
        <v>3</v>
      </c>
      <c r="G249" s="180" t="n">
        <v>5</v>
      </c>
      <c r="H249" s="35" t="n">
        <v>5</v>
      </c>
      <c r="I249" s="178"/>
    </row>
    <row r="250" customFormat="false" ht="15" hidden="false" customHeight="false" outlineLevel="0" collapsed="false">
      <c r="A250" s="179" t="str">
        <f aca="false">A249</f>
        <v>ANTIOQUIA</v>
      </c>
      <c r="B250" s="86" t="str">
        <f aca="false">B249</f>
        <v>RIONEGRO</v>
      </c>
      <c r="C250" s="86" t="n">
        <v>1</v>
      </c>
      <c r="D250" s="34"/>
      <c r="E250" s="34"/>
      <c r="F250" s="34" t="n">
        <v>2</v>
      </c>
      <c r="G250" s="180" t="n">
        <v>2</v>
      </c>
      <c r="H250" s="35" t="n">
        <v>2</v>
      </c>
      <c r="I250" s="178"/>
    </row>
    <row r="251" customFormat="false" ht="15" hidden="false" customHeight="false" outlineLevel="0" collapsed="false">
      <c r="A251" s="179" t="str">
        <f aca="false">A250</f>
        <v>ANTIOQUIA</v>
      </c>
      <c r="B251" s="86" t="str">
        <f aca="false">B250</f>
        <v>RIONEGRO</v>
      </c>
      <c r="C251" s="86" t="n">
        <v>1</v>
      </c>
      <c r="D251" s="34"/>
      <c r="E251" s="34"/>
      <c r="F251" s="34" t="n">
        <v>2</v>
      </c>
      <c r="G251" s="180" t="n">
        <v>2</v>
      </c>
      <c r="H251" s="35" t="n">
        <v>2</v>
      </c>
      <c r="I251" s="178"/>
    </row>
    <row r="252" customFormat="false" ht="15" hidden="false" customHeight="false" outlineLevel="0" collapsed="false">
      <c r="A252" s="179" t="str">
        <f aca="false">A251</f>
        <v>ANTIOQUIA</v>
      </c>
      <c r="B252" s="86" t="s">
        <v>178</v>
      </c>
      <c r="C252" s="86" t="n">
        <v>1</v>
      </c>
      <c r="D252" s="34" t="n">
        <v>1</v>
      </c>
      <c r="E252" s="34"/>
      <c r="F252" s="34"/>
      <c r="G252" s="180" t="n">
        <v>1</v>
      </c>
      <c r="H252" s="35" t="n">
        <v>1</v>
      </c>
      <c r="I252" s="178"/>
    </row>
    <row r="253" customFormat="false" ht="15" hidden="false" customHeight="false" outlineLevel="0" collapsed="false">
      <c r="A253" s="179" t="str">
        <f aca="false">A252</f>
        <v>ANTIOQUIA</v>
      </c>
      <c r="B253" s="86" t="s">
        <v>152</v>
      </c>
      <c r="C253" s="86" t="n">
        <v>1</v>
      </c>
      <c r="D253" s="34"/>
      <c r="E253" s="34" t="n">
        <v>2</v>
      </c>
      <c r="F253" s="34" t="n">
        <v>3</v>
      </c>
      <c r="G253" s="180" t="n">
        <v>5</v>
      </c>
      <c r="H253" s="35" t="n">
        <v>5</v>
      </c>
      <c r="I253" s="178"/>
    </row>
    <row r="254" customFormat="false" ht="15" hidden="false" customHeight="false" outlineLevel="0" collapsed="false">
      <c r="A254" s="179" t="str">
        <f aca="false">A253</f>
        <v>ANTIOQUIA</v>
      </c>
      <c r="B254" s="86" t="s">
        <v>1001</v>
      </c>
      <c r="C254" s="86" t="n">
        <v>1</v>
      </c>
      <c r="D254" s="34" t="n">
        <v>1</v>
      </c>
      <c r="E254" s="34"/>
      <c r="F254" s="34"/>
      <c r="G254" s="180" t="n">
        <v>1</v>
      </c>
      <c r="H254" s="35" t="n">
        <v>1</v>
      </c>
      <c r="I254" s="178"/>
    </row>
    <row r="255" customFormat="false" ht="15" hidden="false" customHeight="false" outlineLevel="0" collapsed="false">
      <c r="A255" s="179" t="str">
        <f aca="false">A254</f>
        <v>ANTIOQUIA</v>
      </c>
      <c r="B255" s="86" t="str">
        <f aca="false">B254</f>
        <v>SALGAR</v>
      </c>
      <c r="C255" s="86" t="n">
        <v>1</v>
      </c>
      <c r="D255" s="34" t="n">
        <v>1</v>
      </c>
      <c r="E255" s="34"/>
      <c r="F255" s="34"/>
      <c r="G255" s="180" t="n">
        <v>1</v>
      </c>
      <c r="H255" s="35" t="n">
        <v>1</v>
      </c>
      <c r="I255" s="178"/>
    </row>
    <row r="256" customFormat="false" ht="15" hidden="false" customHeight="false" outlineLevel="0" collapsed="false">
      <c r="A256" s="179" t="str">
        <f aca="false">A255</f>
        <v>ANTIOQUIA</v>
      </c>
      <c r="B256" s="86" t="str">
        <f aca="false">B255</f>
        <v>SALGAR</v>
      </c>
      <c r="C256" s="86" t="n">
        <v>1</v>
      </c>
      <c r="D256" s="34" t="n">
        <v>3</v>
      </c>
      <c r="E256" s="34"/>
      <c r="F256" s="34"/>
      <c r="G256" s="180" t="n">
        <v>3</v>
      </c>
      <c r="H256" s="35" t="n">
        <v>3</v>
      </c>
      <c r="I256" s="178"/>
    </row>
    <row r="257" customFormat="false" ht="15" hidden="false" customHeight="false" outlineLevel="0" collapsed="false">
      <c r="A257" s="179" t="str">
        <f aca="false">A256</f>
        <v>ANTIOQUIA</v>
      </c>
      <c r="B257" s="86" t="str">
        <f aca="false">B256</f>
        <v>SALGAR</v>
      </c>
      <c r="C257" s="86" t="n">
        <v>1</v>
      </c>
      <c r="D257" s="34" t="n">
        <v>4</v>
      </c>
      <c r="E257" s="34"/>
      <c r="F257" s="34"/>
      <c r="G257" s="180" t="n">
        <v>4</v>
      </c>
      <c r="H257" s="35" t="n">
        <v>4</v>
      </c>
      <c r="I257" s="178"/>
    </row>
    <row r="258" customFormat="false" ht="15" hidden="false" customHeight="false" outlineLevel="0" collapsed="false">
      <c r="A258" s="179" t="str">
        <f aca="false">A257</f>
        <v>ANTIOQUIA</v>
      </c>
      <c r="B258" s="86" t="str">
        <f aca="false">B257</f>
        <v>SALGAR</v>
      </c>
      <c r="C258" s="86" t="n">
        <v>1</v>
      </c>
      <c r="D258" s="34" t="n">
        <v>3</v>
      </c>
      <c r="E258" s="34"/>
      <c r="F258" s="34"/>
      <c r="G258" s="180" t="n">
        <v>3</v>
      </c>
      <c r="H258" s="35" t="n">
        <v>3</v>
      </c>
      <c r="I258" s="178"/>
    </row>
    <row r="259" customFormat="false" ht="15" hidden="false" customHeight="false" outlineLevel="0" collapsed="false">
      <c r="A259" s="179" t="str">
        <f aca="false">A258</f>
        <v>ANTIOQUIA</v>
      </c>
      <c r="B259" s="86" t="str">
        <f aca="false">B258</f>
        <v>SALGAR</v>
      </c>
      <c r="C259" s="86" t="n">
        <v>1</v>
      </c>
      <c r="D259" s="34" t="n">
        <v>2</v>
      </c>
      <c r="E259" s="34"/>
      <c r="F259" s="34"/>
      <c r="G259" s="180" t="n">
        <v>2</v>
      </c>
      <c r="H259" s="35" t="n">
        <v>2</v>
      </c>
      <c r="I259" s="178"/>
    </row>
    <row r="260" customFormat="false" ht="15" hidden="false" customHeight="false" outlineLevel="0" collapsed="false">
      <c r="A260" s="179" t="str">
        <f aca="false">A259</f>
        <v>ANTIOQUIA</v>
      </c>
      <c r="B260" s="86" t="str">
        <f aca="false">B259</f>
        <v>SALGAR</v>
      </c>
      <c r="C260" s="86" t="n">
        <v>1</v>
      </c>
      <c r="D260" s="34" t="n">
        <v>3</v>
      </c>
      <c r="E260" s="34"/>
      <c r="F260" s="34"/>
      <c r="G260" s="180" t="n">
        <v>3</v>
      </c>
      <c r="H260" s="35" t="n">
        <v>3</v>
      </c>
      <c r="I260" s="178"/>
    </row>
    <row r="261" customFormat="false" ht="15" hidden="false" customHeight="false" outlineLevel="0" collapsed="false">
      <c r="A261" s="179" t="str">
        <f aca="false">A260</f>
        <v>ANTIOQUIA</v>
      </c>
      <c r="B261" s="86" t="str">
        <f aca="false">B260</f>
        <v>SALGAR</v>
      </c>
      <c r="C261" s="86" t="n">
        <v>1</v>
      </c>
      <c r="D261" s="34" t="n">
        <v>2</v>
      </c>
      <c r="E261" s="34"/>
      <c r="F261" s="34"/>
      <c r="G261" s="180" t="n">
        <v>2</v>
      </c>
      <c r="H261" s="35" t="n">
        <v>2</v>
      </c>
      <c r="I261" s="178"/>
    </row>
    <row r="262" customFormat="false" ht="15" hidden="false" customHeight="false" outlineLevel="0" collapsed="false">
      <c r="A262" s="179" t="str">
        <f aca="false">A261</f>
        <v>ANTIOQUIA</v>
      </c>
      <c r="B262" s="86" t="str">
        <f aca="false">B261</f>
        <v>SALGAR</v>
      </c>
      <c r="C262" s="86" t="n">
        <v>1</v>
      </c>
      <c r="D262" s="34" t="n">
        <v>1</v>
      </c>
      <c r="E262" s="34"/>
      <c r="F262" s="34"/>
      <c r="G262" s="180" t="n">
        <v>1</v>
      </c>
      <c r="H262" s="35" t="n">
        <v>1</v>
      </c>
      <c r="I262" s="178"/>
    </row>
    <row r="263" customFormat="false" ht="15" hidden="false" customHeight="false" outlineLevel="0" collapsed="false">
      <c r="A263" s="179" t="str">
        <f aca="false">A262</f>
        <v>ANTIOQUIA</v>
      </c>
      <c r="B263" s="86" t="str">
        <f aca="false">B262</f>
        <v>SALGAR</v>
      </c>
      <c r="C263" s="86" t="n">
        <v>1</v>
      </c>
      <c r="D263" s="34" t="n">
        <v>1</v>
      </c>
      <c r="E263" s="34"/>
      <c r="F263" s="34"/>
      <c r="G263" s="180" t="n">
        <v>1</v>
      </c>
      <c r="H263" s="35" t="n">
        <v>1</v>
      </c>
      <c r="I263" s="178"/>
    </row>
    <row r="264" customFormat="false" ht="15" hidden="false" customHeight="false" outlineLevel="0" collapsed="false">
      <c r="A264" s="179" t="str">
        <f aca="false">A263</f>
        <v>ANTIOQUIA</v>
      </c>
      <c r="B264" s="86" t="str">
        <f aca="false">B263</f>
        <v>SALGAR</v>
      </c>
      <c r="C264" s="86" t="n">
        <v>1</v>
      </c>
      <c r="D264" s="34" t="n">
        <v>3</v>
      </c>
      <c r="E264" s="34"/>
      <c r="F264" s="34"/>
      <c r="G264" s="180" t="n">
        <v>3</v>
      </c>
      <c r="H264" s="35" t="n">
        <v>3</v>
      </c>
      <c r="I264" s="178"/>
    </row>
    <row r="265" customFormat="false" ht="15" hidden="false" customHeight="false" outlineLevel="0" collapsed="false">
      <c r="A265" s="179" t="str">
        <f aca="false">A264</f>
        <v>ANTIOQUIA</v>
      </c>
      <c r="B265" s="86" t="str">
        <f aca="false">B264</f>
        <v>SALGAR</v>
      </c>
      <c r="C265" s="86" t="n">
        <v>1</v>
      </c>
      <c r="D265" s="34" t="n">
        <v>3</v>
      </c>
      <c r="E265" s="34"/>
      <c r="F265" s="34"/>
      <c r="G265" s="180" t="n">
        <v>3</v>
      </c>
      <c r="H265" s="35" t="n">
        <v>3</v>
      </c>
      <c r="I265" s="178"/>
    </row>
    <row r="266" customFormat="false" ht="15" hidden="false" customHeight="false" outlineLevel="0" collapsed="false">
      <c r="A266" s="179" t="str">
        <f aca="false">A265</f>
        <v>ANTIOQUIA</v>
      </c>
      <c r="B266" s="86" t="s">
        <v>1002</v>
      </c>
      <c r="C266" s="86" t="n">
        <v>1</v>
      </c>
      <c r="D266" s="34" t="n">
        <v>3</v>
      </c>
      <c r="E266" s="34"/>
      <c r="F266" s="34"/>
      <c r="G266" s="180" t="n">
        <v>3</v>
      </c>
      <c r="H266" s="35" t="n">
        <v>3</v>
      </c>
      <c r="I266" s="178"/>
    </row>
    <row r="267" customFormat="false" ht="15" hidden="false" customHeight="false" outlineLevel="0" collapsed="false">
      <c r="A267" s="179" t="str">
        <f aca="false">A266</f>
        <v>ANTIOQUIA</v>
      </c>
      <c r="B267" s="86" t="s">
        <v>1003</v>
      </c>
      <c r="C267" s="86" t="n">
        <v>1</v>
      </c>
      <c r="D267" s="34"/>
      <c r="E267" s="34" t="n">
        <v>3</v>
      </c>
      <c r="F267" s="34"/>
      <c r="G267" s="180" t="n">
        <v>3</v>
      </c>
      <c r="H267" s="35" t="n">
        <v>3</v>
      </c>
      <c r="I267" s="178"/>
    </row>
    <row r="268" customFormat="false" ht="15" hidden="false" customHeight="false" outlineLevel="0" collapsed="false">
      <c r="A268" s="179" t="str">
        <f aca="false">A267</f>
        <v>ANTIOQUIA</v>
      </c>
      <c r="B268" s="86" t="str">
        <f aca="false">B267</f>
        <v>SAN LUIS</v>
      </c>
      <c r="C268" s="86" t="n">
        <v>1</v>
      </c>
      <c r="D268" s="34"/>
      <c r="E268" s="34" t="n">
        <v>2</v>
      </c>
      <c r="F268" s="34"/>
      <c r="G268" s="180" t="n">
        <v>2</v>
      </c>
      <c r="H268" s="35" t="n">
        <v>2</v>
      </c>
      <c r="I268" s="178"/>
    </row>
    <row r="269" customFormat="false" ht="15" hidden="false" customHeight="false" outlineLevel="0" collapsed="false">
      <c r="A269" s="179" t="str">
        <f aca="false">A268</f>
        <v>ANTIOQUIA</v>
      </c>
      <c r="B269" s="86" t="str">
        <f aca="false">B268</f>
        <v>SAN LUIS</v>
      </c>
      <c r="C269" s="86" t="n">
        <v>1</v>
      </c>
      <c r="D269" s="34" t="n">
        <v>1</v>
      </c>
      <c r="E269" s="34"/>
      <c r="F269" s="34"/>
      <c r="G269" s="180" t="n">
        <v>1</v>
      </c>
      <c r="H269" s="35" t="n">
        <v>1</v>
      </c>
      <c r="I269" s="178"/>
    </row>
    <row r="270" customFormat="false" ht="15" hidden="false" customHeight="false" outlineLevel="0" collapsed="false">
      <c r="A270" s="179" t="str">
        <f aca="false">A269</f>
        <v>ANTIOQUIA</v>
      </c>
      <c r="B270" s="86" t="str">
        <f aca="false">B269</f>
        <v>SAN LUIS</v>
      </c>
      <c r="C270" s="86" t="n">
        <v>1</v>
      </c>
      <c r="D270" s="34" t="n">
        <v>1</v>
      </c>
      <c r="E270" s="34"/>
      <c r="F270" s="34"/>
      <c r="G270" s="180" t="n">
        <v>1</v>
      </c>
      <c r="H270" s="35" t="n">
        <v>1</v>
      </c>
      <c r="I270" s="178"/>
    </row>
    <row r="271" customFormat="false" ht="15" hidden="false" customHeight="false" outlineLevel="0" collapsed="false">
      <c r="A271" s="179" t="str">
        <f aca="false">A270</f>
        <v>ANTIOQUIA</v>
      </c>
      <c r="B271" s="86" t="str">
        <f aca="false">B270</f>
        <v>SAN LUIS</v>
      </c>
      <c r="C271" s="86" t="n">
        <v>1</v>
      </c>
      <c r="D271" s="34" t="n">
        <v>3</v>
      </c>
      <c r="E271" s="34"/>
      <c r="F271" s="34"/>
      <c r="G271" s="180" t="n">
        <v>3</v>
      </c>
      <c r="H271" s="35" t="n">
        <v>3</v>
      </c>
      <c r="I271" s="178"/>
    </row>
    <row r="272" customFormat="false" ht="15" hidden="false" customHeight="false" outlineLevel="0" collapsed="false">
      <c r="A272" s="179" t="str">
        <f aca="false">A271</f>
        <v>ANTIOQUIA</v>
      </c>
      <c r="B272" s="86" t="str">
        <f aca="false">B271</f>
        <v>SAN LUIS</v>
      </c>
      <c r="C272" s="86" t="n">
        <v>1</v>
      </c>
      <c r="D272" s="34" t="n">
        <v>1</v>
      </c>
      <c r="E272" s="34"/>
      <c r="F272" s="34"/>
      <c r="G272" s="180" t="n">
        <v>1</v>
      </c>
      <c r="H272" s="35" t="n">
        <v>1</v>
      </c>
      <c r="I272" s="178"/>
    </row>
    <row r="273" customFormat="false" ht="15" hidden="false" customHeight="false" outlineLevel="0" collapsed="false">
      <c r="A273" s="179" t="str">
        <f aca="false">A272</f>
        <v>ANTIOQUIA</v>
      </c>
      <c r="B273" s="86" t="str">
        <f aca="false">B272</f>
        <v>SAN LUIS</v>
      </c>
      <c r="C273" s="86" t="n">
        <v>1</v>
      </c>
      <c r="D273" s="34" t="n">
        <v>3</v>
      </c>
      <c r="E273" s="34"/>
      <c r="F273" s="34"/>
      <c r="G273" s="180" t="n">
        <v>3</v>
      </c>
      <c r="H273" s="35" t="n">
        <v>3</v>
      </c>
      <c r="I273" s="178"/>
    </row>
    <row r="274" customFormat="false" ht="15" hidden="false" customHeight="false" outlineLevel="0" collapsed="false">
      <c r="A274" s="179" t="str">
        <f aca="false">A273</f>
        <v>ANTIOQUIA</v>
      </c>
      <c r="B274" s="86" t="str">
        <f aca="false">B273</f>
        <v>SAN LUIS</v>
      </c>
      <c r="C274" s="86" t="n">
        <v>1</v>
      </c>
      <c r="D274" s="34" t="n">
        <v>2</v>
      </c>
      <c r="E274" s="34"/>
      <c r="F274" s="34"/>
      <c r="G274" s="180" t="n">
        <v>2</v>
      </c>
      <c r="H274" s="35" t="n">
        <v>2</v>
      </c>
      <c r="I274" s="178"/>
    </row>
    <row r="275" customFormat="false" ht="15" hidden="false" customHeight="false" outlineLevel="0" collapsed="false">
      <c r="A275" s="179" t="str">
        <f aca="false">A274</f>
        <v>ANTIOQUIA</v>
      </c>
      <c r="B275" s="86" t="str">
        <f aca="false">B274</f>
        <v>SAN LUIS</v>
      </c>
      <c r="C275" s="86" t="n">
        <v>1</v>
      </c>
      <c r="D275" s="34" t="n">
        <v>2</v>
      </c>
      <c r="E275" s="34"/>
      <c r="F275" s="34"/>
      <c r="G275" s="180" t="n">
        <v>2</v>
      </c>
      <c r="H275" s="35" t="n">
        <v>2</v>
      </c>
      <c r="I275" s="178"/>
    </row>
    <row r="276" customFormat="false" ht="15" hidden="false" customHeight="false" outlineLevel="0" collapsed="false">
      <c r="A276" s="179" t="str">
        <f aca="false">A275</f>
        <v>ANTIOQUIA</v>
      </c>
      <c r="B276" s="86" t="str">
        <f aca="false">B275</f>
        <v>SAN LUIS</v>
      </c>
      <c r="C276" s="86" t="n">
        <v>1</v>
      </c>
      <c r="D276" s="34" t="n">
        <v>1</v>
      </c>
      <c r="E276" s="34"/>
      <c r="F276" s="34"/>
      <c r="G276" s="180" t="n">
        <v>1</v>
      </c>
      <c r="H276" s="35" t="n">
        <v>1</v>
      </c>
      <c r="I276" s="178"/>
    </row>
    <row r="277" customFormat="false" ht="15" hidden="false" customHeight="false" outlineLevel="0" collapsed="false">
      <c r="A277" s="179" t="str">
        <f aca="false">A276</f>
        <v>ANTIOQUIA</v>
      </c>
      <c r="B277" s="86" t="str">
        <f aca="false">B276</f>
        <v>SAN LUIS</v>
      </c>
      <c r="C277" s="86" t="n">
        <v>1</v>
      </c>
      <c r="D277" s="34" t="n">
        <v>3</v>
      </c>
      <c r="E277" s="34"/>
      <c r="F277" s="34"/>
      <c r="G277" s="180" t="n">
        <v>3</v>
      </c>
      <c r="H277" s="35" t="n">
        <v>3</v>
      </c>
      <c r="I277" s="178"/>
    </row>
    <row r="278" customFormat="false" ht="15" hidden="false" customHeight="false" outlineLevel="0" collapsed="false">
      <c r="A278" s="179" t="str">
        <f aca="false">A277</f>
        <v>ANTIOQUIA</v>
      </c>
      <c r="B278" s="86" t="s">
        <v>155</v>
      </c>
      <c r="C278" s="86" t="n">
        <v>1</v>
      </c>
      <c r="D278" s="34" t="n">
        <v>4</v>
      </c>
      <c r="E278" s="34"/>
      <c r="F278" s="34"/>
      <c r="G278" s="180" t="n">
        <v>4</v>
      </c>
      <c r="H278" s="35" t="n">
        <v>4</v>
      </c>
      <c r="I278" s="178"/>
    </row>
    <row r="279" customFormat="false" ht="15" hidden="false" customHeight="false" outlineLevel="0" collapsed="false">
      <c r="A279" s="179" t="str">
        <f aca="false">A278</f>
        <v>ANTIOQUIA</v>
      </c>
      <c r="B279" s="86" t="str">
        <f aca="false">B278</f>
        <v>SAN PEDRO DE URABA</v>
      </c>
      <c r="C279" s="86" t="n">
        <v>1</v>
      </c>
      <c r="D279" s="34" t="n">
        <v>3</v>
      </c>
      <c r="E279" s="34"/>
      <c r="F279" s="34"/>
      <c r="G279" s="180" t="n">
        <v>3</v>
      </c>
      <c r="H279" s="35" t="n">
        <v>3</v>
      </c>
      <c r="I279" s="178"/>
    </row>
    <row r="280" customFormat="false" ht="15" hidden="false" customHeight="false" outlineLevel="0" collapsed="false">
      <c r="A280" s="179" t="str">
        <f aca="false">A279</f>
        <v>ANTIOQUIA</v>
      </c>
      <c r="B280" s="86" t="str">
        <f aca="false">B279</f>
        <v>SAN PEDRO DE URABA</v>
      </c>
      <c r="C280" s="86" t="n">
        <v>1</v>
      </c>
      <c r="D280" s="34" t="n">
        <v>3</v>
      </c>
      <c r="E280" s="34"/>
      <c r="F280" s="34"/>
      <c r="G280" s="180" t="n">
        <v>3</v>
      </c>
      <c r="H280" s="35" t="n">
        <v>3</v>
      </c>
      <c r="I280" s="178"/>
    </row>
    <row r="281" customFormat="false" ht="15" hidden="false" customHeight="false" outlineLevel="0" collapsed="false">
      <c r="A281" s="179" t="str">
        <f aca="false">A280</f>
        <v>ANTIOQUIA</v>
      </c>
      <c r="B281" s="86" t="str">
        <f aca="false">B280</f>
        <v>SAN PEDRO DE URABA</v>
      </c>
      <c r="C281" s="86" t="n">
        <v>1</v>
      </c>
      <c r="D281" s="34" t="n">
        <v>3</v>
      </c>
      <c r="E281" s="34"/>
      <c r="F281" s="34"/>
      <c r="G281" s="180" t="n">
        <v>3</v>
      </c>
      <c r="H281" s="35" t="n">
        <v>3</v>
      </c>
      <c r="I281" s="178"/>
    </row>
    <row r="282" customFormat="false" ht="15" hidden="false" customHeight="false" outlineLevel="0" collapsed="false">
      <c r="A282" s="179" t="str">
        <f aca="false">A281</f>
        <v>ANTIOQUIA</v>
      </c>
      <c r="B282" s="86" t="str">
        <f aca="false">B281</f>
        <v>SAN PEDRO DE URABA</v>
      </c>
      <c r="C282" s="86" t="n">
        <v>1</v>
      </c>
      <c r="D282" s="34"/>
      <c r="E282" s="34" t="n">
        <v>3</v>
      </c>
      <c r="F282" s="34" t="n">
        <v>2</v>
      </c>
      <c r="G282" s="180" t="n">
        <v>5</v>
      </c>
      <c r="H282" s="35" t="n">
        <v>5</v>
      </c>
      <c r="I282" s="178"/>
    </row>
    <row r="283" customFormat="false" ht="15" hidden="false" customHeight="false" outlineLevel="0" collapsed="false">
      <c r="A283" s="179" t="str">
        <f aca="false">A282</f>
        <v>ANTIOQUIA</v>
      </c>
      <c r="B283" s="86" t="s">
        <v>1004</v>
      </c>
      <c r="C283" s="86" t="n">
        <v>1</v>
      </c>
      <c r="D283" s="34" t="n">
        <v>2</v>
      </c>
      <c r="E283" s="34"/>
      <c r="F283" s="34"/>
      <c r="G283" s="180" t="n">
        <v>2</v>
      </c>
      <c r="H283" s="35" t="n">
        <v>2</v>
      </c>
      <c r="I283" s="178"/>
    </row>
    <row r="284" customFormat="false" ht="15" hidden="false" customHeight="false" outlineLevel="0" collapsed="false">
      <c r="A284" s="179" t="str">
        <f aca="false">A283</f>
        <v>ANTIOQUIA</v>
      </c>
      <c r="B284" s="86" t="str">
        <f aca="false">B283</f>
        <v>SANTO DOMINGO</v>
      </c>
      <c r="C284" s="86" t="n">
        <v>1</v>
      </c>
      <c r="D284" s="34"/>
      <c r="E284" s="34" t="n">
        <v>3</v>
      </c>
      <c r="F284" s="34"/>
      <c r="G284" s="180" t="n">
        <v>3</v>
      </c>
      <c r="H284" s="35" t="n">
        <v>3</v>
      </c>
      <c r="I284" s="178"/>
    </row>
    <row r="285" customFormat="false" ht="15" hidden="false" customHeight="false" outlineLevel="0" collapsed="false">
      <c r="A285" s="179" t="str">
        <f aca="false">A284</f>
        <v>ANTIOQUIA</v>
      </c>
      <c r="B285" s="86" t="str">
        <f aca="false">B284</f>
        <v>SANTO DOMINGO</v>
      </c>
      <c r="C285" s="86" t="n">
        <v>1</v>
      </c>
      <c r="D285" s="34" t="n">
        <v>2</v>
      </c>
      <c r="E285" s="34"/>
      <c r="F285" s="34"/>
      <c r="G285" s="180" t="n">
        <v>2</v>
      </c>
      <c r="H285" s="35" t="n">
        <v>2</v>
      </c>
      <c r="I285" s="178"/>
    </row>
    <row r="286" customFormat="false" ht="15" hidden="false" customHeight="false" outlineLevel="0" collapsed="false">
      <c r="A286" s="179" t="str">
        <f aca="false">A285</f>
        <v>ANTIOQUIA</v>
      </c>
      <c r="B286" s="86" t="str">
        <f aca="false">B285</f>
        <v>SANTO DOMINGO</v>
      </c>
      <c r="C286" s="86" t="n">
        <v>1</v>
      </c>
      <c r="D286" s="34" t="n">
        <v>1</v>
      </c>
      <c r="E286" s="34"/>
      <c r="F286" s="34"/>
      <c r="G286" s="180" t="n">
        <v>1</v>
      </c>
      <c r="H286" s="35" t="n">
        <v>1</v>
      </c>
      <c r="I286" s="178"/>
    </row>
    <row r="287" customFormat="false" ht="15" hidden="false" customHeight="false" outlineLevel="0" collapsed="false">
      <c r="A287" s="179" t="str">
        <f aca="false">A286</f>
        <v>ANTIOQUIA</v>
      </c>
      <c r="B287" s="86" t="str">
        <f aca="false">B286</f>
        <v>SANTO DOMINGO</v>
      </c>
      <c r="C287" s="86" t="n">
        <v>1</v>
      </c>
      <c r="D287" s="34" t="n">
        <v>1</v>
      </c>
      <c r="E287" s="34"/>
      <c r="F287" s="34"/>
      <c r="G287" s="180" t="n">
        <v>1</v>
      </c>
      <c r="H287" s="35" t="n">
        <v>1</v>
      </c>
      <c r="I287" s="178"/>
    </row>
    <row r="288" customFormat="false" ht="15" hidden="false" customHeight="false" outlineLevel="0" collapsed="false">
      <c r="A288" s="179" t="str">
        <f aca="false">A287</f>
        <v>ANTIOQUIA</v>
      </c>
      <c r="B288" s="86" t="str">
        <f aca="false">B287</f>
        <v>SANTO DOMINGO</v>
      </c>
      <c r="C288" s="86" t="n">
        <v>1</v>
      </c>
      <c r="D288" s="34" t="n">
        <v>2</v>
      </c>
      <c r="E288" s="34"/>
      <c r="F288" s="34"/>
      <c r="G288" s="180" t="n">
        <v>2</v>
      </c>
      <c r="H288" s="35" t="n">
        <v>2</v>
      </c>
      <c r="I288" s="178"/>
    </row>
    <row r="289" customFormat="false" ht="15" hidden="false" customHeight="false" outlineLevel="0" collapsed="false">
      <c r="A289" s="179" t="str">
        <f aca="false">A288</f>
        <v>ANTIOQUIA</v>
      </c>
      <c r="B289" s="86" t="str">
        <f aca="false">B288</f>
        <v>SANTO DOMINGO</v>
      </c>
      <c r="C289" s="86" t="n">
        <v>1</v>
      </c>
      <c r="D289" s="34"/>
      <c r="E289" s="34" t="n">
        <v>4</v>
      </c>
      <c r="F289" s="34"/>
      <c r="G289" s="180" t="n">
        <v>4</v>
      </c>
      <c r="H289" s="35" t="n">
        <v>4</v>
      </c>
      <c r="I289" s="178"/>
    </row>
    <row r="290" customFormat="false" ht="15" hidden="false" customHeight="false" outlineLevel="0" collapsed="false">
      <c r="A290" s="179" t="str">
        <f aca="false">A289</f>
        <v>ANTIOQUIA</v>
      </c>
      <c r="B290" s="86" t="str">
        <f aca="false">B289</f>
        <v>SANTO DOMINGO</v>
      </c>
      <c r="C290" s="86" t="n">
        <v>1</v>
      </c>
      <c r="D290" s="34" t="n">
        <v>1</v>
      </c>
      <c r="E290" s="34"/>
      <c r="F290" s="34"/>
      <c r="G290" s="180" t="n">
        <v>1</v>
      </c>
      <c r="H290" s="35" t="n">
        <v>1</v>
      </c>
      <c r="I290" s="178"/>
    </row>
    <row r="291" customFormat="false" ht="15" hidden="false" customHeight="false" outlineLevel="0" collapsed="false">
      <c r="A291" s="179" t="str">
        <f aca="false">A290</f>
        <v>ANTIOQUIA</v>
      </c>
      <c r="B291" s="86" t="str">
        <f aca="false">B290</f>
        <v>SANTO DOMINGO</v>
      </c>
      <c r="C291" s="86" t="n">
        <v>1</v>
      </c>
      <c r="D291" s="34" t="n">
        <v>1</v>
      </c>
      <c r="E291" s="34"/>
      <c r="F291" s="34"/>
      <c r="G291" s="180" t="n">
        <v>1</v>
      </c>
      <c r="H291" s="35" t="n">
        <v>1</v>
      </c>
      <c r="I291" s="178"/>
    </row>
    <row r="292" customFormat="false" ht="15" hidden="false" customHeight="false" outlineLevel="0" collapsed="false">
      <c r="A292" s="179" t="str">
        <f aca="false">A291</f>
        <v>ANTIOQUIA</v>
      </c>
      <c r="B292" s="86" t="str">
        <f aca="false">B291</f>
        <v>SANTO DOMINGO</v>
      </c>
      <c r="C292" s="86" t="n">
        <v>1</v>
      </c>
      <c r="D292" s="34" t="n">
        <v>1</v>
      </c>
      <c r="E292" s="34"/>
      <c r="F292" s="34"/>
      <c r="G292" s="180" t="n">
        <v>1</v>
      </c>
      <c r="H292" s="35" t="n">
        <v>1</v>
      </c>
      <c r="I292" s="178"/>
    </row>
    <row r="293" customFormat="false" ht="15" hidden="false" customHeight="false" outlineLevel="0" collapsed="false">
      <c r="A293" s="179" t="str">
        <f aca="false">A292</f>
        <v>ANTIOQUIA</v>
      </c>
      <c r="B293" s="86" t="str">
        <f aca="false">B292</f>
        <v>SANTO DOMINGO</v>
      </c>
      <c r="C293" s="86" t="n">
        <v>1</v>
      </c>
      <c r="D293" s="34" t="n">
        <v>1</v>
      </c>
      <c r="E293" s="34"/>
      <c r="F293" s="34"/>
      <c r="G293" s="180" t="n">
        <v>1</v>
      </c>
      <c r="H293" s="35" t="n">
        <v>1</v>
      </c>
      <c r="I293" s="178"/>
    </row>
    <row r="294" customFormat="false" ht="15" hidden="false" customHeight="false" outlineLevel="0" collapsed="false">
      <c r="A294" s="179" t="str">
        <f aca="false">A293</f>
        <v>ANTIOQUIA</v>
      </c>
      <c r="B294" s="86" t="str">
        <f aca="false">B293</f>
        <v>SANTO DOMINGO</v>
      </c>
      <c r="C294" s="86" t="n">
        <v>1</v>
      </c>
      <c r="D294" s="34" t="n">
        <v>1</v>
      </c>
      <c r="E294" s="34"/>
      <c r="F294" s="34"/>
      <c r="G294" s="180" t="n">
        <v>1</v>
      </c>
      <c r="H294" s="35" t="n">
        <v>1</v>
      </c>
      <c r="I294" s="178"/>
    </row>
    <row r="295" customFormat="false" ht="15" hidden="false" customHeight="false" outlineLevel="0" collapsed="false">
      <c r="A295" s="179" t="str">
        <f aca="false">A294</f>
        <v>ANTIOQUIA</v>
      </c>
      <c r="B295" s="86" t="str">
        <f aca="false">B294</f>
        <v>SANTO DOMINGO</v>
      </c>
      <c r="C295" s="86" t="n">
        <v>1</v>
      </c>
      <c r="D295" s="34" t="n">
        <v>3</v>
      </c>
      <c r="E295" s="34"/>
      <c r="F295" s="34"/>
      <c r="G295" s="180" t="n">
        <v>3</v>
      </c>
      <c r="H295" s="35" t="n">
        <v>3</v>
      </c>
      <c r="I295" s="178"/>
    </row>
    <row r="296" customFormat="false" ht="15" hidden="false" customHeight="false" outlineLevel="0" collapsed="false">
      <c r="A296" s="179" t="str">
        <f aca="false">A295</f>
        <v>ANTIOQUIA</v>
      </c>
      <c r="B296" s="86" t="s">
        <v>413</v>
      </c>
      <c r="C296" s="86" t="n">
        <v>1</v>
      </c>
      <c r="D296" s="34"/>
      <c r="E296" s="34"/>
      <c r="F296" s="34" t="n">
        <v>2</v>
      </c>
      <c r="G296" s="180" t="n">
        <v>2</v>
      </c>
      <c r="H296" s="35" t="n">
        <v>2</v>
      </c>
      <c r="I296" s="178"/>
    </row>
    <row r="297" customFormat="false" ht="15" hidden="false" customHeight="false" outlineLevel="0" collapsed="false">
      <c r="A297" s="179" t="str">
        <f aca="false">A296</f>
        <v>ANTIOQUIA</v>
      </c>
      <c r="B297" s="86" t="str">
        <f aca="false">B296</f>
        <v>SANTUARIO</v>
      </c>
      <c r="C297" s="86" t="n">
        <v>1</v>
      </c>
      <c r="D297" s="34" t="n">
        <v>2</v>
      </c>
      <c r="E297" s="34"/>
      <c r="F297" s="34"/>
      <c r="G297" s="180" t="n">
        <v>2</v>
      </c>
      <c r="H297" s="35" t="n">
        <v>2</v>
      </c>
      <c r="I297" s="178"/>
    </row>
    <row r="298" customFormat="false" ht="15" hidden="false" customHeight="false" outlineLevel="0" collapsed="false">
      <c r="A298" s="179" t="str">
        <f aca="false">A297</f>
        <v>ANTIOQUIA</v>
      </c>
      <c r="B298" s="86" t="str">
        <f aca="false">B297</f>
        <v>SANTUARIO</v>
      </c>
      <c r="C298" s="86" t="n">
        <v>1</v>
      </c>
      <c r="D298" s="34" t="n">
        <v>3</v>
      </c>
      <c r="E298" s="34"/>
      <c r="F298" s="34"/>
      <c r="G298" s="180" t="n">
        <v>3</v>
      </c>
      <c r="H298" s="35" t="n">
        <v>3</v>
      </c>
      <c r="I298" s="178"/>
    </row>
    <row r="299" customFormat="false" ht="15" hidden="false" customHeight="false" outlineLevel="0" collapsed="false">
      <c r="A299" s="179" t="str">
        <f aca="false">A298</f>
        <v>ANTIOQUIA</v>
      </c>
      <c r="B299" s="86" t="s">
        <v>161</v>
      </c>
      <c r="C299" s="86" t="n">
        <v>1</v>
      </c>
      <c r="D299" s="34" t="n">
        <v>3</v>
      </c>
      <c r="E299" s="34"/>
      <c r="F299" s="34"/>
      <c r="G299" s="180" t="n">
        <v>3</v>
      </c>
      <c r="H299" s="35" t="n">
        <v>3</v>
      </c>
      <c r="I299" s="178"/>
    </row>
    <row r="300" customFormat="false" ht="15" hidden="false" customHeight="false" outlineLevel="0" collapsed="false">
      <c r="A300" s="179" t="str">
        <f aca="false">A299</f>
        <v>ANTIOQUIA</v>
      </c>
      <c r="B300" s="86" t="str">
        <f aca="false">B299</f>
        <v>TAMESIS</v>
      </c>
      <c r="C300" s="86" t="n">
        <v>1</v>
      </c>
      <c r="D300" s="34" t="n">
        <v>2</v>
      </c>
      <c r="E300" s="34"/>
      <c r="F300" s="34"/>
      <c r="G300" s="180" t="n">
        <v>2</v>
      </c>
      <c r="H300" s="35" t="n">
        <v>2</v>
      </c>
      <c r="I300" s="178"/>
    </row>
    <row r="301" customFormat="false" ht="15" hidden="false" customHeight="false" outlineLevel="0" collapsed="false">
      <c r="A301" s="179" t="str">
        <f aca="false">A300</f>
        <v>ANTIOQUIA</v>
      </c>
      <c r="B301" s="86" t="str">
        <f aca="false">B300</f>
        <v>TAMESIS</v>
      </c>
      <c r="C301" s="86" t="n">
        <v>1</v>
      </c>
      <c r="D301" s="34" t="n">
        <v>3</v>
      </c>
      <c r="E301" s="34"/>
      <c r="F301" s="34"/>
      <c r="G301" s="180" t="n">
        <v>3</v>
      </c>
      <c r="H301" s="35" t="n">
        <v>3</v>
      </c>
      <c r="I301" s="178"/>
    </row>
    <row r="302" customFormat="false" ht="15" hidden="false" customHeight="false" outlineLevel="0" collapsed="false">
      <c r="A302" s="179" t="str">
        <f aca="false">A301</f>
        <v>ANTIOQUIA</v>
      </c>
      <c r="B302" s="86" t="str">
        <f aca="false">B301</f>
        <v>TAMESIS</v>
      </c>
      <c r="C302" s="86" t="n">
        <v>1</v>
      </c>
      <c r="D302" s="34" t="n">
        <v>3</v>
      </c>
      <c r="E302" s="34"/>
      <c r="F302" s="34"/>
      <c r="G302" s="180" t="n">
        <v>3</v>
      </c>
      <c r="H302" s="35" t="n">
        <v>3</v>
      </c>
      <c r="I302" s="178"/>
    </row>
    <row r="303" customFormat="false" ht="15" hidden="false" customHeight="false" outlineLevel="0" collapsed="false">
      <c r="A303" s="179" t="str">
        <f aca="false">A302</f>
        <v>ANTIOQUIA</v>
      </c>
      <c r="B303" s="86" t="str">
        <f aca="false">B302</f>
        <v>TAMESIS</v>
      </c>
      <c r="C303" s="86" t="n">
        <v>1</v>
      </c>
      <c r="D303" s="34" t="n">
        <v>1</v>
      </c>
      <c r="E303" s="34"/>
      <c r="F303" s="34"/>
      <c r="G303" s="180" t="n">
        <v>1</v>
      </c>
      <c r="H303" s="35" t="n">
        <v>1</v>
      </c>
      <c r="I303" s="178"/>
    </row>
    <row r="304" customFormat="false" ht="15" hidden="false" customHeight="false" outlineLevel="0" collapsed="false">
      <c r="A304" s="179" t="str">
        <f aca="false">A303</f>
        <v>ANTIOQUIA</v>
      </c>
      <c r="B304" s="86" t="str">
        <f aca="false">B303</f>
        <v>TAMESIS</v>
      </c>
      <c r="C304" s="86" t="n">
        <v>1</v>
      </c>
      <c r="D304" s="34" t="n">
        <v>1</v>
      </c>
      <c r="E304" s="34"/>
      <c r="F304" s="34"/>
      <c r="G304" s="180" t="n">
        <v>1</v>
      </c>
      <c r="H304" s="35" t="n">
        <v>1</v>
      </c>
      <c r="I304" s="178"/>
    </row>
    <row r="305" customFormat="false" ht="15" hidden="false" customHeight="false" outlineLevel="0" collapsed="false">
      <c r="A305" s="179" t="str">
        <f aca="false">A304</f>
        <v>ANTIOQUIA</v>
      </c>
      <c r="B305" s="86" t="str">
        <f aca="false">B304</f>
        <v>TAMESIS</v>
      </c>
      <c r="C305" s="86" t="n">
        <v>1</v>
      </c>
      <c r="D305" s="34" t="n">
        <v>1</v>
      </c>
      <c r="E305" s="34"/>
      <c r="F305" s="34"/>
      <c r="G305" s="180" t="n">
        <v>1</v>
      </c>
      <c r="H305" s="35" t="n">
        <v>1</v>
      </c>
      <c r="I305" s="178"/>
    </row>
    <row r="306" customFormat="false" ht="15" hidden="false" customHeight="false" outlineLevel="0" collapsed="false">
      <c r="A306" s="179" t="str">
        <f aca="false">A305</f>
        <v>ANTIOQUIA</v>
      </c>
      <c r="B306" s="86" t="str">
        <f aca="false">B305</f>
        <v>TAMESIS</v>
      </c>
      <c r="C306" s="86" t="n">
        <v>1</v>
      </c>
      <c r="D306" s="34" t="n">
        <v>1</v>
      </c>
      <c r="E306" s="34"/>
      <c r="F306" s="34"/>
      <c r="G306" s="180" t="n">
        <v>1</v>
      </c>
      <c r="H306" s="35" t="n">
        <v>1</v>
      </c>
      <c r="I306" s="178"/>
    </row>
    <row r="307" customFormat="false" ht="15" hidden="false" customHeight="false" outlineLevel="0" collapsed="false">
      <c r="A307" s="179" t="str">
        <f aca="false">A306</f>
        <v>ANTIOQUIA</v>
      </c>
      <c r="B307" s="86" t="s">
        <v>1005</v>
      </c>
      <c r="C307" s="86" t="n">
        <v>1</v>
      </c>
      <c r="D307" s="34" t="n">
        <v>4</v>
      </c>
      <c r="E307" s="34"/>
      <c r="F307" s="34"/>
      <c r="G307" s="180" t="n">
        <v>4</v>
      </c>
      <c r="H307" s="35" t="n">
        <v>4</v>
      </c>
      <c r="I307" s="178"/>
    </row>
    <row r="308" customFormat="false" ht="15" hidden="false" customHeight="false" outlineLevel="0" collapsed="false">
      <c r="A308" s="179" t="str">
        <f aca="false">A307</f>
        <v>ANTIOQUIA</v>
      </c>
      <c r="B308" s="86" t="str">
        <f aca="false">B307</f>
        <v>TARAZA</v>
      </c>
      <c r="C308" s="86" t="n">
        <v>1</v>
      </c>
      <c r="D308" s="34" t="n">
        <v>4</v>
      </c>
      <c r="E308" s="34"/>
      <c r="F308" s="34"/>
      <c r="G308" s="180" t="n">
        <v>4</v>
      </c>
      <c r="H308" s="35" t="n">
        <v>4</v>
      </c>
      <c r="I308" s="178"/>
    </row>
    <row r="309" customFormat="false" ht="15" hidden="false" customHeight="false" outlineLevel="0" collapsed="false">
      <c r="A309" s="179" t="str">
        <f aca="false">A308</f>
        <v>ANTIOQUIA</v>
      </c>
      <c r="B309" s="86" t="str">
        <f aca="false">B308</f>
        <v>TARAZA</v>
      </c>
      <c r="C309" s="86" t="n">
        <v>1</v>
      </c>
      <c r="D309" s="34" t="n">
        <v>3</v>
      </c>
      <c r="E309" s="34"/>
      <c r="F309" s="34"/>
      <c r="G309" s="180" t="n">
        <v>3</v>
      </c>
      <c r="H309" s="35" t="n">
        <v>3</v>
      </c>
      <c r="I309" s="178"/>
    </row>
    <row r="310" customFormat="false" ht="15" hidden="false" customHeight="false" outlineLevel="0" collapsed="false">
      <c r="A310" s="179" t="str">
        <f aca="false">A309</f>
        <v>ANTIOQUIA</v>
      </c>
      <c r="B310" s="86" t="str">
        <f aca="false">B309</f>
        <v>TARAZA</v>
      </c>
      <c r="C310" s="86" t="n">
        <v>1</v>
      </c>
      <c r="D310" s="34"/>
      <c r="E310" s="34" t="n">
        <v>3</v>
      </c>
      <c r="F310" s="34" t="n">
        <v>3</v>
      </c>
      <c r="G310" s="180" t="n">
        <v>6</v>
      </c>
      <c r="H310" s="35" t="n">
        <v>6</v>
      </c>
      <c r="I310" s="178"/>
    </row>
    <row r="311" customFormat="false" ht="15" hidden="false" customHeight="false" outlineLevel="0" collapsed="false">
      <c r="A311" s="179" t="str">
        <f aca="false">A310</f>
        <v>ANTIOQUIA</v>
      </c>
      <c r="B311" s="86" t="s">
        <v>162</v>
      </c>
      <c r="C311" s="86" t="n">
        <v>1</v>
      </c>
      <c r="D311" s="34"/>
      <c r="E311" s="34" t="n">
        <v>3</v>
      </c>
      <c r="F311" s="34" t="n">
        <v>2</v>
      </c>
      <c r="G311" s="180" t="n">
        <v>5</v>
      </c>
      <c r="H311" s="35" t="n">
        <v>5</v>
      </c>
      <c r="I311" s="178"/>
    </row>
    <row r="312" customFormat="false" ht="15" hidden="false" customHeight="false" outlineLevel="0" collapsed="false">
      <c r="A312" s="179" t="str">
        <f aca="false">A311</f>
        <v>ANTIOQUIA</v>
      </c>
      <c r="B312" s="86" t="s">
        <v>164</v>
      </c>
      <c r="C312" s="86" t="n">
        <v>1</v>
      </c>
      <c r="D312" s="34" t="n">
        <v>1</v>
      </c>
      <c r="E312" s="34"/>
      <c r="F312" s="34"/>
      <c r="G312" s="180" t="n">
        <v>1</v>
      </c>
      <c r="H312" s="35" t="n">
        <v>1</v>
      </c>
      <c r="I312" s="178"/>
    </row>
    <row r="313" customFormat="false" ht="15" hidden="false" customHeight="false" outlineLevel="0" collapsed="false">
      <c r="A313" s="179" t="str">
        <f aca="false">A312</f>
        <v>ANTIOQUIA</v>
      </c>
      <c r="B313" s="86" t="s">
        <v>165</v>
      </c>
      <c r="C313" s="86" t="n">
        <v>1</v>
      </c>
      <c r="D313" s="34"/>
      <c r="E313" s="34" t="n">
        <v>3</v>
      </c>
      <c r="F313" s="34"/>
      <c r="G313" s="180" t="n">
        <v>3</v>
      </c>
      <c r="H313" s="35" t="n">
        <v>3</v>
      </c>
      <c r="I313" s="178"/>
    </row>
    <row r="314" customFormat="false" ht="15" hidden="false" customHeight="false" outlineLevel="0" collapsed="false">
      <c r="A314" s="179" t="str">
        <f aca="false">A313</f>
        <v>ANTIOQUIA</v>
      </c>
      <c r="B314" s="86" t="str">
        <f aca="false">B313</f>
        <v>VEGACHI</v>
      </c>
      <c r="C314" s="86" t="n">
        <v>1</v>
      </c>
      <c r="D314" s="34"/>
      <c r="E314" s="34" t="n">
        <v>3</v>
      </c>
      <c r="F314" s="34"/>
      <c r="G314" s="180" t="n">
        <v>3</v>
      </c>
      <c r="H314" s="35" t="n">
        <v>3</v>
      </c>
      <c r="I314" s="178"/>
    </row>
    <row r="315" customFormat="false" ht="15" hidden="false" customHeight="false" outlineLevel="0" collapsed="false">
      <c r="A315" s="179" t="str">
        <f aca="false">A314</f>
        <v>ANTIOQUIA</v>
      </c>
      <c r="B315" s="86" t="str">
        <f aca="false">B314</f>
        <v>VEGACHI</v>
      </c>
      <c r="C315" s="86" t="n">
        <v>1</v>
      </c>
      <c r="D315" s="34" t="n">
        <v>3</v>
      </c>
      <c r="E315" s="34"/>
      <c r="F315" s="34"/>
      <c r="G315" s="180" t="n">
        <v>3</v>
      </c>
      <c r="H315" s="35" t="n">
        <v>3</v>
      </c>
      <c r="I315" s="178"/>
    </row>
    <row r="316" customFormat="false" ht="15" hidden="false" customHeight="false" outlineLevel="0" collapsed="false">
      <c r="A316" s="179" t="str">
        <f aca="false">A315</f>
        <v>ANTIOQUIA</v>
      </c>
      <c r="B316" s="86" t="str">
        <f aca="false">B315</f>
        <v>VEGACHI</v>
      </c>
      <c r="C316" s="86" t="n">
        <v>1</v>
      </c>
      <c r="D316" s="34" t="n">
        <v>2</v>
      </c>
      <c r="E316" s="34"/>
      <c r="F316" s="34"/>
      <c r="G316" s="180" t="n">
        <v>2</v>
      </c>
      <c r="H316" s="35" t="n">
        <v>2</v>
      </c>
      <c r="I316" s="178"/>
    </row>
    <row r="317" customFormat="false" ht="15" hidden="false" customHeight="false" outlineLevel="0" collapsed="false">
      <c r="A317" s="179" t="str">
        <f aca="false">A316</f>
        <v>ANTIOQUIA</v>
      </c>
      <c r="B317" s="86" t="str">
        <f aca="false">B316</f>
        <v>VEGACHI</v>
      </c>
      <c r="C317" s="86" t="n">
        <v>1</v>
      </c>
      <c r="D317" s="34" t="n">
        <v>3</v>
      </c>
      <c r="E317" s="34"/>
      <c r="F317" s="34"/>
      <c r="G317" s="180" t="n">
        <v>3</v>
      </c>
      <c r="H317" s="35" t="n">
        <v>3</v>
      </c>
      <c r="I317" s="178"/>
    </row>
    <row r="318" customFormat="false" ht="15" hidden="false" customHeight="false" outlineLevel="0" collapsed="false">
      <c r="A318" s="179" t="str">
        <f aca="false">A317</f>
        <v>ANTIOQUIA</v>
      </c>
      <c r="B318" s="86" t="str">
        <f aca="false">B317</f>
        <v>VEGACHI</v>
      </c>
      <c r="C318" s="86" t="n">
        <v>1</v>
      </c>
      <c r="D318" s="34" t="n">
        <v>3</v>
      </c>
      <c r="E318" s="34"/>
      <c r="F318" s="34"/>
      <c r="G318" s="180" t="n">
        <v>3</v>
      </c>
      <c r="H318" s="35" t="n">
        <v>3</v>
      </c>
      <c r="I318" s="178"/>
    </row>
    <row r="319" customFormat="false" ht="15" hidden="false" customHeight="false" outlineLevel="0" collapsed="false">
      <c r="A319" s="179" t="str">
        <f aca="false">A318</f>
        <v>ANTIOQUIA</v>
      </c>
      <c r="B319" s="86" t="str">
        <f aca="false">B318</f>
        <v>VEGACHI</v>
      </c>
      <c r="C319" s="86" t="n">
        <v>1</v>
      </c>
      <c r="D319" s="34" t="n">
        <v>1</v>
      </c>
      <c r="E319" s="34"/>
      <c r="F319" s="34"/>
      <c r="G319" s="180" t="n">
        <v>1</v>
      </c>
      <c r="H319" s="35" t="n">
        <v>1</v>
      </c>
      <c r="I319" s="178"/>
    </row>
    <row r="320" customFormat="false" ht="15" hidden="false" customHeight="false" outlineLevel="0" collapsed="false">
      <c r="A320" s="179" t="str">
        <f aca="false">A319</f>
        <v>ANTIOQUIA</v>
      </c>
      <c r="B320" s="86" t="str">
        <f aca="false">B319</f>
        <v>VEGACHI</v>
      </c>
      <c r="C320" s="86" t="n">
        <v>1</v>
      </c>
      <c r="D320" s="34" t="n">
        <v>3</v>
      </c>
      <c r="E320" s="34"/>
      <c r="F320" s="34"/>
      <c r="G320" s="180" t="n">
        <v>3</v>
      </c>
      <c r="H320" s="35" t="n">
        <v>3</v>
      </c>
      <c r="I320" s="178"/>
    </row>
    <row r="321" customFormat="false" ht="15" hidden="false" customHeight="false" outlineLevel="0" collapsed="false">
      <c r="A321" s="179" t="str">
        <f aca="false">A320</f>
        <v>ANTIOQUIA</v>
      </c>
      <c r="B321" s="86" t="str">
        <f aca="false">B320</f>
        <v>VEGACHI</v>
      </c>
      <c r="C321" s="86" t="n">
        <v>1</v>
      </c>
      <c r="D321" s="34" t="n">
        <v>2</v>
      </c>
      <c r="E321" s="34"/>
      <c r="F321" s="34"/>
      <c r="G321" s="180" t="n">
        <v>2</v>
      </c>
      <c r="H321" s="35" t="n">
        <v>2</v>
      </c>
      <c r="I321" s="178"/>
    </row>
    <row r="322" customFormat="false" ht="15" hidden="false" customHeight="false" outlineLevel="0" collapsed="false">
      <c r="A322" s="179" t="str">
        <f aca="false">A321</f>
        <v>ANTIOQUIA</v>
      </c>
      <c r="B322" s="86" t="str">
        <f aca="false">B321</f>
        <v>VEGACHI</v>
      </c>
      <c r="C322" s="86" t="n">
        <v>1</v>
      </c>
      <c r="D322" s="34" t="n">
        <v>1</v>
      </c>
      <c r="E322" s="34"/>
      <c r="F322" s="34"/>
      <c r="G322" s="180" t="n">
        <v>1</v>
      </c>
      <c r="H322" s="35" t="n">
        <v>1</v>
      </c>
      <c r="I322" s="178"/>
    </row>
    <row r="323" customFormat="false" ht="15" hidden="false" customHeight="false" outlineLevel="0" collapsed="false">
      <c r="A323" s="179" t="str">
        <f aca="false">A322</f>
        <v>ANTIOQUIA</v>
      </c>
      <c r="B323" s="86" t="str">
        <f aca="false">B322</f>
        <v>VEGACHI</v>
      </c>
      <c r="C323" s="86" t="n">
        <v>1</v>
      </c>
      <c r="D323" s="34" t="n">
        <v>2</v>
      </c>
      <c r="E323" s="34"/>
      <c r="F323" s="34"/>
      <c r="G323" s="180" t="n">
        <v>2</v>
      </c>
      <c r="H323" s="35" t="n">
        <v>2</v>
      </c>
      <c r="I323" s="178"/>
    </row>
    <row r="324" customFormat="false" ht="15" hidden="false" customHeight="false" outlineLevel="0" collapsed="false">
      <c r="A324" s="179" t="str">
        <f aca="false">A323</f>
        <v>ANTIOQUIA</v>
      </c>
      <c r="B324" s="86" t="s">
        <v>167</v>
      </c>
      <c r="C324" s="86" t="n">
        <v>1</v>
      </c>
      <c r="D324" s="34" t="n">
        <v>1</v>
      </c>
      <c r="E324" s="34"/>
      <c r="F324" s="34"/>
      <c r="G324" s="180" t="n">
        <v>1</v>
      </c>
      <c r="H324" s="35" t="n">
        <v>1</v>
      </c>
      <c r="I324" s="178"/>
    </row>
    <row r="325" customFormat="false" ht="15" hidden="false" customHeight="false" outlineLevel="0" collapsed="false">
      <c r="A325" s="179" t="str">
        <f aca="false">A324</f>
        <v>ANTIOQUIA</v>
      </c>
      <c r="B325" s="86" t="str">
        <f aca="false">B324</f>
        <v>YARUMAL</v>
      </c>
      <c r="C325" s="86" t="n">
        <v>1</v>
      </c>
      <c r="D325" s="34" t="n">
        <v>1</v>
      </c>
      <c r="E325" s="34"/>
      <c r="F325" s="34"/>
      <c r="G325" s="180" t="n">
        <v>1</v>
      </c>
      <c r="H325" s="35" t="n">
        <v>1</v>
      </c>
      <c r="I325" s="178"/>
    </row>
    <row r="326" customFormat="false" ht="15" hidden="false" customHeight="false" outlineLevel="0" collapsed="false">
      <c r="A326" s="179" t="str">
        <f aca="false">A325</f>
        <v>ANTIOQUIA</v>
      </c>
      <c r="B326" s="86" t="str">
        <f aca="false">B325</f>
        <v>YARUMAL</v>
      </c>
      <c r="C326" s="86" t="n">
        <v>1</v>
      </c>
      <c r="D326" s="34"/>
      <c r="E326" s="34" t="n">
        <v>3</v>
      </c>
      <c r="F326" s="34" t="n">
        <v>3</v>
      </c>
      <c r="G326" s="180" t="n">
        <v>6</v>
      </c>
      <c r="H326" s="35" t="n">
        <v>6</v>
      </c>
      <c r="I326" s="178"/>
    </row>
    <row r="327" customFormat="false" ht="15" hidden="false" customHeight="false" outlineLevel="0" collapsed="false">
      <c r="A327" s="179" t="str">
        <f aca="false">A326</f>
        <v>ANTIOQUIA</v>
      </c>
      <c r="B327" s="86" t="str">
        <f aca="false">B326</f>
        <v>YARUMAL</v>
      </c>
      <c r="C327" s="86" t="n">
        <v>1</v>
      </c>
      <c r="D327" s="34" t="n">
        <v>1</v>
      </c>
      <c r="E327" s="34"/>
      <c r="F327" s="34"/>
      <c r="G327" s="180" t="n">
        <v>1</v>
      </c>
      <c r="H327" s="35" t="n">
        <v>1</v>
      </c>
      <c r="I327" s="178"/>
    </row>
    <row r="328" customFormat="false" ht="15" hidden="false" customHeight="false" outlineLevel="0" collapsed="false">
      <c r="A328" s="179" t="str">
        <f aca="false">A327</f>
        <v>ANTIOQUIA</v>
      </c>
      <c r="B328" s="86" t="str">
        <f aca="false">B327</f>
        <v>YARUMAL</v>
      </c>
      <c r="C328" s="86" t="n">
        <v>1</v>
      </c>
      <c r="D328" s="34" t="n">
        <v>1</v>
      </c>
      <c r="E328" s="34"/>
      <c r="F328" s="34"/>
      <c r="G328" s="180" t="n">
        <v>1</v>
      </c>
      <c r="H328" s="35" t="n">
        <v>1</v>
      </c>
      <c r="I328" s="178"/>
    </row>
    <row r="329" customFormat="false" ht="15" hidden="false" customHeight="false" outlineLevel="0" collapsed="false">
      <c r="A329" s="179" t="str">
        <f aca="false">A328</f>
        <v>ANTIOQUIA</v>
      </c>
      <c r="B329" s="86" t="s">
        <v>972</v>
      </c>
      <c r="C329" s="86" t="n">
        <v>1</v>
      </c>
      <c r="D329" s="34" t="n">
        <v>1</v>
      </c>
      <c r="E329" s="34"/>
      <c r="F329" s="34"/>
      <c r="G329" s="180" t="n">
        <v>1</v>
      </c>
      <c r="H329" s="35" t="n">
        <v>1</v>
      </c>
      <c r="I329" s="178"/>
    </row>
    <row r="330" customFormat="false" ht="15" hidden="false" customHeight="false" outlineLevel="0" collapsed="false">
      <c r="A330" s="179" t="str">
        <f aca="false">A329</f>
        <v>ANTIOQUIA</v>
      </c>
      <c r="B330" s="86" t="str">
        <f aca="false">B329</f>
        <v>YONDO (CASABE)</v>
      </c>
      <c r="C330" s="86" t="n">
        <v>1</v>
      </c>
      <c r="D330" s="34" t="n">
        <v>3</v>
      </c>
      <c r="E330" s="34"/>
      <c r="F330" s="34"/>
      <c r="G330" s="180" t="n">
        <v>3</v>
      </c>
      <c r="H330" s="35" t="n">
        <v>3</v>
      </c>
      <c r="I330" s="178"/>
    </row>
    <row r="331" customFormat="false" ht="15" hidden="false" customHeight="false" outlineLevel="0" collapsed="false">
      <c r="A331" s="179" t="str">
        <f aca="false">A330</f>
        <v>ANTIOQUIA</v>
      </c>
      <c r="B331" s="86" t="str">
        <f aca="false">B330</f>
        <v>YONDO (CASABE)</v>
      </c>
      <c r="C331" s="86" t="n">
        <v>1</v>
      </c>
      <c r="D331" s="34" t="n">
        <v>2</v>
      </c>
      <c r="E331" s="34"/>
      <c r="F331" s="34"/>
      <c r="G331" s="180" t="n">
        <v>2</v>
      </c>
      <c r="H331" s="35" t="n">
        <v>2</v>
      </c>
      <c r="I331" s="178"/>
    </row>
    <row r="332" customFormat="false" ht="15" hidden="false" customHeight="false" outlineLevel="0" collapsed="false">
      <c r="A332" s="179" t="str">
        <f aca="false">A331</f>
        <v>ANTIOQUIA</v>
      </c>
      <c r="B332" s="86" t="str">
        <f aca="false">B331</f>
        <v>YONDO (CASABE)</v>
      </c>
      <c r="C332" s="86" t="n">
        <v>1</v>
      </c>
      <c r="D332" s="34" t="n">
        <v>2</v>
      </c>
      <c r="E332" s="34"/>
      <c r="F332" s="34"/>
      <c r="G332" s="180" t="n">
        <v>2</v>
      </c>
      <c r="H332" s="35" t="n">
        <v>2</v>
      </c>
      <c r="I332" s="178"/>
    </row>
    <row r="333" customFormat="false" ht="15" hidden="false" customHeight="false" outlineLevel="0" collapsed="false">
      <c r="A333" s="179" t="str">
        <f aca="false">A332</f>
        <v>ANTIOQUIA</v>
      </c>
      <c r="B333" s="86" t="str">
        <f aca="false">B332</f>
        <v>YONDO (CASABE)</v>
      </c>
      <c r="C333" s="86" t="n">
        <v>1</v>
      </c>
      <c r="D333" s="34" t="n">
        <v>3</v>
      </c>
      <c r="E333" s="34"/>
      <c r="F333" s="34"/>
      <c r="G333" s="180" t="n">
        <v>3</v>
      </c>
      <c r="H333" s="35" t="n">
        <v>3</v>
      </c>
      <c r="I333" s="178"/>
    </row>
    <row r="334" customFormat="false" ht="15" hidden="false" customHeight="false" outlineLevel="0" collapsed="false">
      <c r="A334" s="179" t="str">
        <f aca="false">A333</f>
        <v>ANTIOQUIA</v>
      </c>
      <c r="B334" s="86" t="str">
        <f aca="false">B333</f>
        <v>YONDO (CASABE)</v>
      </c>
      <c r="C334" s="86" t="n">
        <v>1</v>
      </c>
      <c r="D334" s="34" t="n">
        <v>3</v>
      </c>
      <c r="E334" s="34"/>
      <c r="F334" s="34"/>
      <c r="G334" s="180" t="n">
        <v>3</v>
      </c>
      <c r="H334" s="35" t="n">
        <v>3</v>
      </c>
      <c r="I334" s="178"/>
    </row>
    <row r="335" customFormat="false" ht="15" hidden="false" customHeight="false" outlineLevel="0" collapsed="false">
      <c r="A335" s="179" t="str">
        <f aca="false">A334</f>
        <v>ANTIOQUIA</v>
      </c>
      <c r="B335" s="86" t="str">
        <f aca="false">B334</f>
        <v>YONDO (CASABE)</v>
      </c>
      <c r="C335" s="86" t="n">
        <v>1</v>
      </c>
      <c r="D335" s="34" t="n">
        <v>3</v>
      </c>
      <c r="E335" s="34"/>
      <c r="F335" s="34"/>
      <c r="G335" s="180" t="n">
        <v>3</v>
      </c>
      <c r="H335" s="35" t="n">
        <v>3</v>
      </c>
      <c r="I335" s="178"/>
    </row>
    <row r="336" customFormat="false" ht="15" hidden="false" customHeight="false" outlineLevel="0" collapsed="false">
      <c r="A336" s="179" t="str">
        <f aca="false">A335</f>
        <v>ANTIOQUIA</v>
      </c>
      <c r="B336" s="86" t="str">
        <f aca="false">B335</f>
        <v>YONDO (CASABE)</v>
      </c>
      <c r="C336" s="86" t="n">
        <v>1</v>
      </c>
      <c r="D336" s="34" t="n">
        <v>1</v>
      </c>
      <c r="E336" s="34"/>
      <c r="F336" s="34"/>
      <c r="G336" s="180" t="n">
        <v>1</v>
      </c>
      <c r="H336" s="35" t="n">
        <v>1</v>
      </c>
      <c r="I336" s="178"/>
    </row>
    <row r="337" customFormat="false" ht="15" hidden="false" customHeight="false" outlineLevel="0" collapsed="false">
      <c r="A337" s="179" t="str">
        <f aca="false">A336</f>
        <v>ANTIOQUIA</v>
      </c>
      <c r="B337" s="86" t="str">
        <f aca="false">B336</f>
        <v>YONDO (CASABE)</v>
      </c>
      <c r="C337" s="86" t="n">
        <v>1</v>
      </c>
      <c r="D337" s="34" t="n">
        <v>1</v>
      </c>
      <c r="E337" s="34"/>
      <c r="F337" s="34"/>
      <c r="G337" s="180" t="n">
        <v>1</v>
      </c>
      <c r="H337" s="35" t="n">
        <v>1</v>
      </c>
      <c r="I337" s="178"/>
    </row>
    <row r="338" customFormat="false" ht="15" hidden="false" customHeight="false" outlineLevel="0" collapsed="false">
      <c r="A338" s="179" t="str">
        <f aca="false">A337</f>
        <v>ANTIOQUIA</v>
      </c>
      <c r="B338" s="86" t="str">
        <f aca="false">B337</f>
        <v>YONDO (CASABE)</v>
      </c>
      <c r="C338" s="86" t="n">
        <v>1</v>
      </c>
      <c r="D338" s="34" t="n">
        <v>2</v>
      </c>
      <c r="E338" s="34"/>
      <c r="F338" s="34"/>
      <c r="G338" s="180" t="n">
        <v>2</v>
      </c>
      <c r="H338" s="35" t="n">
        <v>2</v>
      </c>
      <c r="I338" s="178"/>
    </row>
    <row r="339" customFormat="false" ht="15" hidden="false" customHeight="false" outlineLevel="0" collapsed="false">
      <c r="A339" s="179" t="str">
        <f aca="false">A338</f>
        <v>ANTIOQUIA</v>
      </c>
      <c r="B339" s="86" t="str">
        <f aca="false">B338</f>
        <v>YONDO (CASABE)</v>
      </c>
      <c r="C339" s="86" t="n">
        <v>1</v>
      </c>
      <c r="D339" s="34" t="n">
        <v>3</v>
      </c>
      <c r="E339" s="34"/>
      <c r="F339" s="34"/>
      <c r="G339" s="180" t="n">
        <v>3</v>
      </c>
      <c r="H339" s="35" t="n">
        <v>3</v>
      </c>
      <c r="I339" s="178"/>
    </row>
    <row r="340" customFormat="false" ht="15" hidden="false" customHeight="false" outlineLevel="0" collapsed="false">
      <c r="A340" s="179" t="str">
        <f aca="false">A339</f>
        <v>ANTIOQUIA</v>
      </c>
      <c r="B340" s="86" t="str">
        <f aca="false">B339</f>
        <v>YONDO (CASABE)</v>
      </c>
      <c r="C340" s="86" t="n">
        <v>1</v>
      </c>
      <c r="D340" s="34" t="n">
        <v>1</v>
      </c>
      <c r="E340" s="34"/>
      <c r="F340" s="34"/>
      <c r="G340" s="180" t="n">
        <v>1</v>
      </c>
      <c r="H340" s="35" t="n">
        <v>1</v>
      </c>
      <c r="I340" s="178"/>
    </row>
    <row r="341" customFormat="false" ht="15" hidden="false" customHeight="false" outlineLevel="0" collapsed="false">
      <c r="A341" s="179" t="str">
        <f aca="false">A340</f>
        <v>ANTIOQUIA</v>
      </c>
      <c r="B341" s="86" t="str">
        <f aca="false">B340</f>
        <v>YONDO (CASABE)</v>
      </c>
      <c r="C341" s="86" t="n">
        <v>1</v>
      </c>
      <c r="D341" s="34" t="n">
        <v>2</v>
      </c>
      <c r="E341" s="34"/>
      <c r="F341" s="34"/>
      <c r="G341" s="180" t="n">
        <v>2</v>
      </c>
      <c r="H341" s="35" t="n">
        <v>2</v>
      </c>
      <c r="I341" s="178"/>
    </row>
    <row r="342" customFormat="false" ht="15" hidden="false" customHeight="false" outlineLevel="0" collapsed="false">
      <c r="A342" s="179" t="str">
        <f aca="false">A341</f>
        <v>ANTIOQUIA</v>
      </c>
      <c r="B342" s="86" t="s">
        <v>169</v>
      </c>
      <c r="C342" s="86" t="n">
        <v>1</v>
      </c>
      <c r="D342" s="34"/>
      <c r="E342" s="34"/>
      <c r="F342" s="34" t="n">
        <v>2</v>
      </c>
      <c r="G342" s="180" t="n">
        <v>2</v>
      </c>
      <c r="H342" s="35" t="n">
        <v>2</v>
      </c>
      <c r="I342" s="178"/>
    </row>
    <row r="343" customFormat="false" ht="15" hidden="false" customHeight="false" outlineLevel="0" collapsed="false">
      <c r="A343" s="179" t="str">
        <f aca="false">A342</f>
        <v>ANTIOQUIA</v>
      </c>
      <c r="B343" s="86" t="str">
        <f aca="false">B342</f>
        <v>ZARAGOZA</v>
      </c>
      <c r="C343" s="86" t="n">
        <v>1</v>
      </c>
      <c r="D343" s="34"/>
      <c r="E343" s="34" t="n">
        <v>3</v>
      </c>
      <c r="F343" s="34" t="n">
        <v>3</v>
      </c>
      <c r="G343" s="180" t="n">
        <v>6</v>
      </c>
      <c r="H343" s="35" t="n">
        <v>6</v>
      </c>
      <c r="I343" s="178"/>
    </row>
    <row r="344" customFormat="false" ht="15" hidden="false" customHeight="false" outlineLevel="0" collapsed="false">
      <c r="A344" s="179" t="str">
        <f aca="false">A343</f>
        <v>ANTIOQUIA</v>
      </c>
      <c r="B344" s="86" t="str">
        <f aca="false">B343</f>
        <v>ZARAGOZA</v>
      </c>
      <c r="C344" s="86" t="n">
        <v>1</v>
      </c>
      <c r="D344" s="34"/>
      <c r="E344" s="34" t="n">
        <v>1</v>
      </c>
      <c r="F344" s="34"/>
      <c r="G344" s="180" t="n">
        <v>1</v>
      </c>
      <c r="H344" s="35" t="n">
        <v>1</v>
      </c>
      <c r="I344" s="178"/>
    </row>
    <row r="345" customFormat="false" ht="15" hidden="false" customHeight="false" outlineLevel="0" collapsed="false">
      <c r="A345" s="179" t="str">
        <f aca="false">A344</f>
        <v>ANTIOQUIA</v>
      </c>
      <c r="B345" s="86" t="str">
        <f aca="false">B344</f>
        <v>ZARAGOZA</v>
      </c>
      <c r="C345" s="86" t="n">
        <v>1</v>
      </c>
      <c r="D345" s="34" t="n">
        <v>1</v>
      </c>
      <c r="E345" s="34"/>
      <c r="F345" s="34"/>
      <c r="G345" s="180" t="n">
        <v>1</v>
      </c>
      <c r="H345" s="35" t="n">
        <v>1</v>
      </c>
      <c r="I345" s="178"/>
    </row>
    <row r="346" customFormat="false" ht="15" hidden="false" customHeight="false" outlineLevel="0" collapsed="false">
      <c r="A346" s="179" t="str">
        <f aca="false">A345</f>
        <v>ANTIOQUIA</v>
      </c>
      <c r="B346" s="86" t="str">
        <f aca="false">B345</f>
        <v>ZARAGOZA</v>
      </c>
      <c r="C346" s="86" t="n">
        <v>1</v>
      </c>
      <c r="D346" s="34"/>
      <c r="E346" s="34" t="n">
        <v>2</v>
      </c>
      <c r="F346" s="34"/>
      <c r="G346" s="180" t="n">
        <v>2</v>
      </c>
      <c r="H346" s="35" t="n">
        <v>2</v>
      </c>
      <c r="I346" s="178"/>
    </row>
    <row r="347" customFormat="false" ht="15" hidden="false" customHeight="false" outlineLevel="0" collapsed="false">
      <c r="A347" s="179" t="str">
        <f aca="false">A346</f>
        <v>ANTIOQUIA</v>
      </c>
      <c r="B347" s="86" t="str">
        <f aca="false">B346</f>
        <v>ZARAGOZA</v>
      </c>
      <c r="C347" s="86" t="n">
        <v>1</v>
      </c>
      <c r="D347" s="34" t="n">
        <v>3</v>
      </c>
      <c r="E347" s="34"/>
      <c r="F347" s="34"/>
      <c r="G347" s="180" t="n">
        <v>3</v>
      </c>
      <c r="H347" s="35" t="n">
        <v>3</v>
      </c>
      <c r="I347" s="178"/>
    </row>
    <row r="348" customFormat="false" ht="15" hidden="false" customHeight="false" outlineLevel="0" collapsed="false">
      <c r="A348" s="179" t="str">
        <f aca="false">A347</f>
        <v>ANTIOQUIA</v>
      </c>
      <c r="B348" s="86" t="str">
        <f aca="false">B347</f>
        <v>ZARAGOZA</v>
      </c>
      <c r="C348" s="86" t="n">
        <v>1</v>
      </c>
      <c r="D348" s="34" t="n">
        <v>2</v>
      </c>
      <c r="E348" s="34"/>
      <c r="F348" s="34"/>
      <c r="G348" s="180" t="n">
        <v>2</v>
      </c>
      <c r="H348" s="35" t="n">
        <v>2</v>
      </c>
      <c r="I348" s="178"/>
    </row>
    <row r="349" customFormat="false" ht="15" hidden="false" customHeight="false" outlineLevel="0" collapsed="false">
      <c r="A349" s="179" t="str">
        <f aca="false">A348</f>
        <v>ANTIOQUIA</v>
      </c>
      <c r="B349" s="86" t="str">
        <f aca="false">B348</f>
        <v>ZARAGOZA</v>
      </c>
      <c r="C349" s="86" t="n">
        <v>1</v>
      </c>
      <c r="D349" s="34" t="n">
        <v>3</v>
      </c>
      <c r="E349" s="34"/>
      <c r="F349" s="34"/>
      <c r="G349" s="180" t="n">
        <v>3</v>
      </c>
      <c r="H349" s="35" t="n">
        <v>3</v>
      </c>
      <c r="I349" s="178"/>
    </row>
    <row r="350" customFormat="false" ht="15" hidden="false" customHeight="false" outlineLevel="0" collapsed="false">
      <c r="A350" s="179" t="str">
        <f aca="false">A349</f>
        <v>ANTIOQUIA</v>
      </c>
      <c r="B350" s="86" t="str">
        <f aca="false">B349</f>
        <v>ZARAGOZA</v>
      </c>
      <c r="C350" s="86" t="n">
        <v>1</v>
      </c>
      <c r="D350" s="34"/>
      <c r="E350" s="34" t="n">
        <v>1</v>
      </c>
      <c r="F350" s="34"/>
      <c r="G350" s="180" t="n">
        <v>1</v>
      </c>
      <c r="H350" s="35" t="n">
        <v>1</v>
      </c>
      <c r="I350" s="178"/>
    </row>
    <row r="351" customFormat="false" ht="15" hidden="false" customHeight="false" outlineLevel="0" collapsed="false">
      <c r="A351" s="179" t="str">
        <f aca="false">A350</f>
        <v>ANTIOQUIA</v>
      </c>
      <c r="B351" s="86" t="str">
        <f aca="false">B350</f>
        <v>ZARAGOZA</v>
      </c>
      <c r="C351" s="86" t="n">
        <v>1</v>
      </c>
      <c r="D351" s="34"/>
      <c r="E351" s="34" t="n">
        <v>2</v>
      </c>
      <c r="F351" s="34"/>
      <c r="G351" s="180" t="n">
        <v>2</v>
      </c>
      <c r="H351" s="35" t="n">
        <v>2</v>
      </c>
      <c r="I351" s="178"/>
    </row>
    <row r="352" customFormat="false" ht="15" hidden="false" customHeight="false" outlineLevel="0" collapsed="false">
      <c r="A352" s="179" t="str">
        <f aca="false">A351</f>
        <v>ANTIOQUIA</v>
      </c>
      <c r="B352" s="86" t="str">
        <f aca="false">B351</f>
        <v>ZARAGOZA</v>
      </c>
      <c r="C352" s="86" t="n">
        <v>1</v>
      </c>
      <c r="D352" s="34"/>
      <c r="E352" s="34" t="n">
        <v>1</v>
      </c>
      <c r="F352" s="34"/>
      <c r="G352" s="180" t="n">
        <v>1</v>
      </c>
      <c r="H352" s="35" t="n">
        <v>1</v>
      </c>
      <c r="I352" s="178"/>
    </row>
    <row r="353" customFormat="false" ht="15" hidden="false" customHeight="false" outlineLevel="0" collapsed="false">
      <c r="A353" s="179" t="str">
        <f aca="false">A352</f>
        <v>ANTIOQUIA</v>
      </c>
      <c r="B353" s="86" t="str">
        <f aca="false">B352</f>
        <v>ZARAGOZA</v>
      </c>
      <c r="C353" s="86" t="n">
        <v>1</v>
      </c>
      <c r="D353" s="34"/>
      <c r="E353" s="34" t="n">
        <v>1</v>
      </c>
      <c r="F353" s="34"/>
      <c r="G353" s="180" t="n">
        <v>1</v>
      </c>
      <c r="H353" s="35" t="n">
        <v>1</v>
      </c>
      <c r="I353" s="178"/>
    </row>
    <row r="354" customFormat="false" ht="15" hidden="false" customHeight="false" outlineLevel="0" collapsed="false">
      <c r="A354" s="179" t="str">
        <f aca="false">A353</f>
        <v>ANTIOQUIA</v>
      </c>
      <c r="B354" s="86" t="str">
        <f aca="false">B353</f>
        <v>ZARAGOZA</v>
      </c>
      <c r="C354" s="86" t="n">
        <v>1</v>
      </c>
      <c r="D354" s="34" t="n">
        <v>2</v>
      </c>
      <c r="E354" s="34"/>
      <c r="F354" s="34"/>
      <c r="G354" s="180" t="n">
        <v>2</v>
      </c>
      <c r="H354" s="35" t="n">
        <v>2</v>
      </c>
      <c r="I354" s="178"/>
    </row>
    <row r="355" customFormat="false" ht="15" hidden="false" customHeight="false" outlineLevel="0" collapsed="false">
      <c r="A355" s="179" t="str">
        <f aca="false">A354</f>
        <v>ANTIOQUIA</v>
      </c>
      <c r="B355" s="86" t="str">
        <f aca="false">B354</f>
        <v>ZARAGOZA</v>
      </c>
      <c r="C355" s="86" t="n">
        <v>1</v>
      </c>
      <c r="D355" s="34"/>
      <c r="E355" s="34" t="n">
        <v>3</v>
      </c>
      <c r="F355" s="34"/>
      <c r="G355" s="180" t="n">
        <v>3</v>
      </c>
      <c r="H355" s="35" t="n">
        <v>3</v>
      </c>
      <c r="I355" s="178"/>
    </row>
    <row r="356" customFormat="false" ht="15" hidden="false" customHeight="false" outlineLevel="0" collapsed="false">
      <c r="A356" s="179" t="s">
        <v>11</v>
      </c>
      <c r="B356" s="86" t="s">
        <v>11</v>
      </c>
      <c r="C356" s="86" t="n">
        <v>1</v>
      </c>
      <c r="D356" s="34"/>
      <c r="E356" s="34" t="n">
        <v>3</v>
      </c>
      <c r="F356" s="34"/>
      <c r="G356" s="180" t="n">
        <v>3</v>
      </c>
      <c r="H356" s="35" t="n">
        <v>3</v>
      </c>
      <c r="I356" s="178"/>
    </row>
    <row r="357" customFormat="false" ht="15" hidden="false" customHeight="false" outlineLevel="0" collapsed="false">
      <c r="A357" s="179" t="str">
        <f aca="false">A356</f>
        <v>ARAUCA</v>
      </c>
      <c r="B357" s="86" t="str">
        <f aca="false">B356</f>
        <v>ARAUCA</v>
      </c>
      <c r="C357" s="86" t="n">
        <v>1</v>
      </c>
      <c r="D357" s="34"/>
      <c r="E357" s="34" t="n">
        <v>4</v>
      </c>
      <c r="F357" s="34"/>
      <c r="G357" s="180" t="n">
        <v>4</v>
      </c>
      <c r="H357" s="35" t="n">
        <v>4</v>
      </c>
      <c r="I357" s="178"/>
    </row>
    <row r="358" customFormat="false" ht="15" hidden="false" customHeight="false" outlineLevel="0" collapsed="false">
      <c r="A358" s="179" t="str">
        <f aca="false">A357</f>
        <v>ARAUCA</v>
      </c>
      <c r="B358" s="86" t="str">
        <f aca="false">B357</f>
        <v>ARAUCA</v>
      </c>
      <c r="C358" s="86" t="n">
        <v>1</v>
      </c>
      <c r="D358" s="34"/>
      <c r="E358" s="34" t="n">
        <v>3</v>
      </c>
      <c r="F358" s="34"/>
      <c r="G358" s="180" t="n">
        <v>3</v>
      </c>
      <c r="H358" s="35" t="n">
        <v>3</v>
      </c>
      <c r="I358" s="178"/>
    </row>
    <row r="359" customFormat="false" ht="15" hidden="false" customHeight="false" outlineLevel="0" collapsed="false">
      <c r="A359" s="179" t="str">
        <f aca="false">A358</f>
        <v>ARAUCA</v>
      </c>
      <c r="B359" s="86" t="str">
        <f aca="false">B358</f>
        <v>ARAUCA</v>
      </c>
      <c r="C359" s="86" t="n">
        <v>1</v>
      </c>
      <c r="D359" s="34"/>
      <c r="E359" s="34" t="n">
        <v>3</v>
      </c>
      <c r="F359" s="34"/>
      <c r="G359" s="180" t="n">
        <v>3</v>
      </c>
      <c r="H359" s="35" t="n">
        <v>3</v>
      </c>
      <c r="I359" s="178"/>
    </row>
    <row r="360" customFormat="false" ht="15" hidden="false" customHeight="false" outlineLevel="0" collapsed="false">
      <c r="A360" s="179" t="str">
        <f aca="false">A359</f>
        <v>ARAUCA</v>
      </c>
      <c r="B360" s="86" t="s">
        <v>170</v>
      </c>
      <c r="C360" s="86" t="n">
        <v>1</v>
      </c>
      <c r="D360" s="34"/>
      <c r="E360" s="34" t="n">
        <v>3</v>
      </c>
      <c r="F360" s="34"/>
      <c r="G360" s="180" t="n">
        <v>3</v>
      </c>
      <c r="H360" s="35" t="n">
        <v>3</v>
      </c>
      <c r="I360" s="178"/>
    </row>
    <row r="361" customFormat="false" ht="15" hidden="false" customHeight="false" outlineLevel="0" collapsed="false">
      <c r="A361" s="179" t="str">
        <f aca="false">A360</f>
        <v>ARAUCA</v>
      </c>
      <c r="B361" s="86" t="str">
        <f aca="false">B360</f>
        <v>ARAUQUITA</v>
      </c>
      <c r="C361" s="86" t="n">
        <v>1</v>
      </c>
      <c r="D361" s="34"/>
      <c r="E361" s="34" t="n">
        <v>2</v>
      </c>
      <c r="F361" s="34"/>
      <c r="G361" s="180" t="n">
        <v>2</v>
      </c>
      <c r="H361" s="35" t="n">
        <v>2</v>
      </c>
      <c r="I361" s="178"/>
    </row>
    <row r="362" customFormat="false" ht="15" hidden="false" customHeight="false" outlineLevel="0" collapsed="false">
      <c r="A362" s="179" t="str">
        <f aca="false">A361</f>
        <v>ARAUCA</v>
      </c>
      <c r="B362" s="86" t="s">
        <v>171</v>
      </c>
      <c r="C362" s="86" t="n">
        <v>1</v>
      </c>
      <c r="D362" s="34" t="n">
        <v>4</v>
      </c>
      <c r="E362" s="34"/>
      <c r="F362" s="34"/>
      <c r="G362" s="180" t="n">
        <v>4</v>
      </c>
      <c r="H362" s="35" t="n">
        <v>4</v>
      </c>
      <c r="I362" s="178"/>
    </row>
    <row r="363" customFormat="false" ht="15" hidden="false" customHeight="false" outlineLevel="0" collapsed="false">
      <c r="A363" s="179" t="s">
        <v>172</v>
      </c>
      <c r="B363" s="86" t="s">
        <v>173</v>
      </c>
      <c r="C363" s="86" t="n">
        <v>1</v>
      </c>
      <c r="D363" s="34"/>
      <c r="E363" s="34" t="n">
        <v>2</v>
      </c>
      <c r="F363" s="34" t="n">
        <v>3</v>
      </c>
      <c r="G363" s="180" t="n">
        <v>5</v>
      </c>
      <c r="H363" s="35" t="n">
        <v>5</v>
      </c>
      <c r="I363" s="178"/>
    </row>
    <row r="364" customFormat="false" ht="15" hidden="false" customHeight="false" outlineLevel="0" collapsed="false">
      <c r="A364" s="179" t="str">
        <f aca="false">A363</f>
        <v>ATLANTICO</v>
      </c>
      <c r="B364" s="86" t="str">
        <f aca="false">B363</f>
        <v>BARANOA</v>
      </c>
      <c r="C364" s="86" t="n">
        <v>1</v>
      </c>
      <c r="D364" s="34"/>
      <c r="E364" s="34"/>
      <c r="F364" s="34" t="n">
        <v>3</v>
      </c>
      <c r="G364" s="180" t="n">
        <v>3</v>
      </c>
      <c r="H364" s="35" t="n">
        <v>3</v>
      </c>
      <c r="I364" s="178"/>
    </row>
    <row r="365" customFormat="false" ht="15" hidden="false" customHeight="false" outlineLevel="0" collapsed="false">
      <c r="A365" s="179" t="str">
        <f aca="false">A364</f>
        <v>ATLANTICO</v>
      </c>
      <c r="B365" s="86" t="str">
        <f aca="false">B364</f>
        <v>BARANOA</v>
      </c>
      <c r="C365" s="86" t="n">
        <v>1</v>
      </c>
      <c r="D365" s="34"/>
      <c r="E365" s="34" t="n">
        <v>2</v>
      </c>
      <c r="F365" s="34" t="n">
        <v>2</v>
      </c>
      <c r="G365" s="180" t="n">
        <v>4</v>
      </c>
      <c r="H365" s="35" t="n">
        <v>4</v>
      </c>
      <c r="I365" s="178"/>
    </row>
    <row r="366" customFormat="false" ht="15" hidden="false" customHeight="false" outlineLevel="0" collapsed="false">
      <c r="A366" s="179" t="str">
        <f aca="false">A365</f>
        <v>ATLANTICO</v>
      </c>
      <c r="B366" s="86" t="str">
        <f aca="false">B365</f>
        <v>BARANOA</v>
      </c>
      <c r="C366" s="86" t="n">
        <v>1</v>
      </c>
      <c r="D366" s="34"/>
      <c r="E366" s="34" t="n">
        <v>2</v>
      </c>
      <c r="F366" s="34" t="n">
        <v>3</v>
      </c>
      <c r="G366" s="180" t="n">
        <v>5</v>
      </c>
      <c r="H366" s="35" t="n">
        <v>5</v>
      </c>
      <c r="I366" s="178"/>
    </row>
    <row r="367" customFormat="false" ht="15" hidden="false" customHeight="false" outlineLevel="0" collapsed="false">
      <c r="A367" s="179" t="str">
        <f aca="false">A366</f>
        <v>ATLANTICO</v>
      </c>
      <c r="B367" s="86" t="s">
        <v>18</v>
      </c>
      <c r="C367" s="86" t="n">
        <v>1</v>
      </c>
      <c r="D367" s="34"/>
      <c r="E367" s="34" t="n">
        <v>2</v>
      </c>
      <c r="F367" s="34" t="n">
        <v>3</v>
      </c>
      <c r="G367" s="180" t="n">
        <v>5</v>
      </c>
      <c r="H367" s="35" t="n">
        <v>5</v>
      </c>
      <c r="I367" s="178"/>
    </row>
    <row r="368" customFormat="false" ht="15" hidden="false" customHeight="false" outlineLevel="0" collapsed="false">
      <c r="A368" s="179" t="str">
        <f aca="false">A367</f>
        <v>ATLANTICO</v>
      </c>
      <c r="B368" s="86" t="str">
        <f aca="false">B367</f>
        <v>BARRANQUILLA</v>
      </c>
      <c r="C368" s="86" t="n">
        <v>1</v>
      </c>
      <c r="D368" s="34"/>
      <c r="E368" s="34" t="n">
        <v>3</v>
      </c>
      <c r="F368" s="34"/>
      <c r="G368" s="180" t="n">
        <v>3</v>
      </c>
      <c r="H368" s="35" t="n">
        <v>3</v>
      </c>
      <c r="I368" s="178"/>
    </row>
    <row r="369" customFormat="false" ht="15" hidden="false" customHeight="false" outlineLevel="0" collapsed="false">
      <c r="A369" s="179" t="str">
        <f aca="false">A368</f>
        <v>ATLANTICO</v>
      </c>
      <c r="B369" s="86" t="str">
        <f aca="false">B368</f>
        <v>BARRANQUILLA</v>
      </c>
      <c r="C369" s="86" t="n">
        <v>1</v>
      </c>
      <c r="D369" s="34"/>
      <c r="E369" s="34" t="n">
        <v>3</v>
      </c>
      <c r="F369" s="34" t="n">
        <v>3</v>
      </c>
      <c r="G369" s="180" t="n">
        <v>6</v>
      </c>
      <c r="H369" s="35" t="n">
        <v>6</v>
      </c>
      <c r="I369" s="178"/>
    </row>
    <row r="370" customFormat="false" ht="15" hidden="false" customHeight="false" outlineLevel="0" collapsed="false">
      <c r="A370" s="179" t="str">
        <f aca="false">A369</f>
        <v>ATLANTICO</v>
      </c>
      <c r="B370" s="86" t="str">
        <f aca="false">B369</f>
        <v>BARRANQUILLA</v>
      </c>
      <c r="C370" s="86" t="n">
        <v>1</v>
      </c>
      <c r="D370" s="34"/>
      <c r="E370" s="34" t="n">
        <v>3</v>
      </c>
      <c r="F370" s="34" t="n">
        <v>3</v>
      </c>
      <c r="G370" s="180" t="n">
        <v>6</v>
      </c>
      <c r="H370" s="35" t="n">
        <v>6</v>
      </c>
      <c r="I370" s="178"/>
    </row>
    <row r="371" customFormat="false" ht="15" hidden="false" customHeight="false" outlineLevel="0" collapsed="false">
      <c r="A371" s="179" t="str">
        <f aca="false">A370</f>
        <v>ATLANTICO</v>
      </c>
      <c r="B371" s="86" t="str">
        <f aca="false">B370</f>
        <v>BARRANQUILLA</v>
      </c>
      <c r="C371" s="86" t="n">
        <v>1</v>
      </c>
      <c r="D371" s="34"/>
      <c r="E371" s="34" t="n">
        <v>3</v>
      </c>
      <c r="F371" s="34" t="n">
        <v>3</v>
      </c>
      <c r="G371" s="180" t="n">
        <v>6</v>
      </c>
      <c r="H371" s="35" t="n">
        <v>6</v>
      </c>
      <c r="I371" s="178"/>
    </row>
    <row r="372" customFormat="false" ht="15" hidden="false" customHeight="false" outlineLevel="0" collapsed="false">
      <c r="A372" s="179" t="str">
        <f aca="false">A371</f>
        <v>ATLANTICO</v>
      </c>
      <c r="B372" s="86" t="str">
        <f aca="false">B371</f>
        <v>BARRANQUILLA</v>
      </c>
      <c r="C372" s="86" t="n">
        <v>1</v>
      </c>
      <c r="D372" s="34"/>
      <c r="E372" s="34" t="n">
        <v>3</v>
      </c>
      <c r="F372" s="34"/>
      <c r="G372" s="180" t="n">
        <v>3</v>
      </c>
      <c r="H372" s="35" t="n">
        <v>3</v>
      </c>
      <c r="I372" s="178"/>
    </row>
    <row r="373" customFormat="false" ht="15" hidden="false" customHeight="false" outlineLevel="0" collapsed="false">
      <c r="A373" s="179" t="str">
        <f aca="false">A372</f>
        <v>ATLANTICO</v>
      </c>
      <c r="B373" s="86" t="str">
        <f aca="false">B372</f>
        <v>BARRANQUILLA</v>
      </c>
      <c r="C373" s="86" t="n">
        <v>1</v>
      </c>
      <c r="D373" s="34"/>
      <c r="E373" s="34" t="n">
        <v>3</v>
      </c>
      <c r="F373" s="34" t="n">
        <v>3</v>
      </c>
      <c r="G373" s="180" t="n">
        <v>6</v>
      </c>
      <c r="H373" s="35" t="n">
        <v>6</v>
      </c>
      <c r="I373" s="178"/>
    </row>
    <row r="374" customFormat="false" ht="15" hidden="false" customHeight="false" outlineLevel="0" collapsed="false">
      <c r="A374" s="179" t="str">
        <f aca="false">A373</f>
        <v>ATLANTICO</v>
      </c>
      <c r="B374" s="86" t="str">
        <f aca="false">B373</f>
        <v>BARRANQUILLA</v>
      </c>
      <c r="C374" s="86" t="n">
        <v>1</v>
      </c>
      <c r="D374" s="34"/>
      <c r="E374" s="34" t="n">
        <v>4</v>
      </c>
      <c r="F374" s="34" t="n">
        <v>3</v>
      </c>
      <c r="G374" s="180" t="n">
        <v>7</v>
      </c>
      <c r="H374" s="35" t="n">
        <v>7</v>
      </c>
      <c r="I374" s="178"/>
    </row>
    <row r="375" customFormat="false" ht="15" hidden="false" customHeight="false" outlineLevel="0" collapsed="false">
      <c r="A375" s="179" t="str">
        <f aca="false">A374</f>
        <v>ATLANTICO</v>
      </c>
      <c r="B375" s="86" t="str">
        <f aca="false">B374</f>
        <v>BARRANQUILLA</v>
      </c>
      <c r="C375" s="86" t="n">
        <v>1</v>
      </c>
      <c r="D375" s="34"/>
      <c r="E375" s="34" t="n">
        <v>3</v>
      </c>
      <c r="F375" s="34" t="n">
        <v>3</v>
      </c>
      <c r="G375" s="180" t="n">
        <v>6</v>
      </c>
      <c r="H375" s="35" t="n">
        <v>6</v>
      </c>
      <c r="I375" s="178"/>
    </row>
    <row r="376" customFormat="false" ht="15" hidden="false" customHeight="false" outlineLevel="0" collapsed="false">
      <c r="A376" s="179" t="str">
        <f aca="false">A375</f>
        <v>ATLANTICO</v>
      </c>
      <c r="B376" s="86" t="str">
        <f aca="false">B375</f>
        <v>BARRANQUILLA</v>
      </c>
      <c r="C376" s="86" t="n">
        <v>1</v>
      </c>
      <c r="D376" s="34"/>
      <c r="E376" s="34" t="n">
        <v>3</v>
      </c>
      <c r="F376" s="34" t="n">
        <v>2</v>
      </c>
      <c r="G376" s="180" t="n">
        <v>5</v>
      </c>
      <c r="H376" s="35" t="n">
        <v>5</v>
      </c>
      <c r="I376" s="178"/>
    </row>
    <row r="377" customFormat="false" ht="15" hidden="false" customHeight="false" outlineLevel="0" collapsed="false">
      <c r="A377" s="179" t="str">
        <f aca="false">A376</f>
        <v>ATLANTICO</v>
      </c>
      <c r="B377" s="86" t="str">
        <f aca="false">B376</f>
        <v>BARRANQUILLA</v>
      </c>
      <c r="C377" s="86" t="n">
        <v>1</v>
      </c>
      <c r="D377" s="34"/>
      <c r="E377" s="34" t="n">
        <v>2</v>
      </c>
      <c r="F377" s="34" t="n">
        <v>3</v>
      </c>
      <c r="G377" s="180" t="n">
        <v>5</v>
      </c>
      <c r="H377" s="35" t="n">
        <v>5</v>
      </c>
      <c r="I377" s="178"/>
    </row>
    <row r="378" customFormat="false" ht="15" hidden="false" customHeight="false" outlineLevel="0" collapsed="false">
      <c r="A378" s="179" t="str">
        <f aca="false">A377</f>
        <v>ATLANTICO</v>
      </c>
      <c r="B378" s="86" t="str">
        <f aca="false">B377</f>
        <v>BARRANQUILLA</v>
      </c>
      <c r="C378" s="86" t="n">
        <v>1</v>
      </c>
      <c r="D378" s="34"/>
      <c r="E378" s="34" t="n">
        <v>3</v>
      </c>
      <c r="F378" s="34" t="n">
        <v>3</v>
      </c>
      <c r="G378" s="180" t="n">
        <v>6</v>
      </c>
      <c r="H378" s="35" t="n">
        <v>6</v>
      </c>
      <c r="I378" s="178"/>
    </row>
    <row r="379" customFormat="false" ht="15" hidden="false" customHeight="false" outlineLevel="0" collapsed="false">
      <c r="A379" s="179" t="str">
        <f aca="false">A378</f>
        <v>ATLANTICO</v>
      </c>
      <c r="B379" s="86" t="str">
        <f aca="false">B378</f>
        <v>BARRANQUILLA</v>
      </c>
      <c r="C379" s="86" t="n">
        <v>1</v>
      </c>
      <c r="D379" s="34"/>
      <c r="E379" s="34" t="n">
        <v>2</v>
      </c>
      <c r="F379" s="34" t="n">
        <v>3</v>
      </c>
      <c r="G379" s="180" t="n">
        <v>5</v>
      </c>
      <c r="H379" s="35" t="n">
        <v>5</v>
      </c>
      <c r="I379" s="178"/>
    </row>
    <row r="380" customFormat="false" ht="15" hidden="false" customHeight="false" outlineLevel="0" collapsed="false">
      <c r="A380" s="179" t="str">
        <f aca="false">A379</f>
        <v>ATLANTICO</v>
      </c>
      <c r="B380" s="86" t="str">
        <f aca="false">B379</f>
        <v>BARRANQUILLA</v>
      </c>
      <c r="C380" s="86" t="n">
        <v>1</v>
      </c>
      <c r="D380" s="34"/>
      <c r="E380" s="34" t="n">
        <v>3</v>
      </c>
      <c r="F380" s="34" t="n">
        <v>2</v>
      </c>
      <c r="G380" s="180" t="n">
        <v>5</v>
      </c>
      <c r="H380" s="35" t="n">
        <v>5</v>
      </c>
      <c r="I380" s="178"/>
    </row>
    <row r="381" customFormat="false" ht="15" hidden="false" customHeight="false" outlineLevel="0" collapsed="false">
      <c r="A381" s="179" t="str">
        <f aca="false">A380</f>
        <v>ATLANTICO</v>
      </c>
      <c r="B381" s="86" t="str">
        <f aca="false">B380</f>
        <v>BARRANQUILLA</v>
      </c>
      <c r="C381" s="86" t="n">
        <v>1</v>
      </c>
      <c r="D381" s="34"/>
      <c r="E381" s="34" t="n">
        <v>2</v>
      </c>
      <c r="F381" s="34" t="n">
        <v>3</v>
      </c>
      <c r="G381" s="180" t="n">
        <v>5</v>
      </c>
      <c r="H381" s="35" t="n">
        <v>5</v>
      </c>
      <c r="I381" s="178"/>
    </row>
    <row r="382" customFormat="false" ht="15" hidden="false" customHeight="false" outlineLevel="0" collapsed="false">
      <c r="A382" s="179" t="str">
        <f aca="false">A381</f>
        <v>ATLANTICO</v>
      </c>
      <c r="B382" s="86" t="str">
        <f aca="false">B381</f>
        <v>BARRANQUILLA</v>
      </c>
      <c r="C382" s="86" t="n">
        <v>1</v>
      </c>
      <c r="D382" s="34"/>
      <c r="E382" s="34" t="n">
        <v>3</v>
      </c>
      <c r="F382" s="34" t="n">
        <v>3</v>
      </c>
      <c r="G382" s="180" t="n">
        <v>6</v>
      </c>
      <c r="H382" s="35" t="n">
        <v>6</v>
      </c>
      <c r="I382" s="178"/>
    </row>
    <row r="383" customFormat="false" ht="15" hidden="false" customHeight="false" outlineLevel="0" collapsed="false">
      <c r="A383" s="179" t="str">
        <f aca="false">A382</f>
        <v>ATLANTICO</v>
      </c>
      <c r="B383" s="86" t="str">
        <f aca="false">B382</f>
        <v>BARRANQUILLA</v>
      </c>
      <c r="C383" s="86" t="n">
        <v>1</v>
      </c>
      <c r="D383" s="34"/>
      <c r="E383" s="34" t="n">
        <v>3</v>
      </c>
      <c r="F383" s="34" t="n">
        <v>3</v>
      </c>
      <c r="G383" s="180" t="n">
        <v>6</v>
      </c>
      <c r="H383" s="35" t="n">
        <v>6</v>
      </c>
      <c r="I383" s="178"/>
    </row>
    <row r="384" customFormat="false" ht="15" hidden="false" customHeight="false" outlineLevel="0" collapsed="false">
      <c r="A384" s="179" t="str">
        <f aca="false">A383</f>
        <v>ATLANTICO</v>
      </c>
      <c r="B384" s="86" t="str">
        <f aca="false">B383</f>
        <v>BARRANQUILLA</v>
      </c>
      <c r="C384" s="86" t="n">
        <v>1</v>
      </c>
      <c r="D384" s="34"/>
      <c r="E384" s="34" t="n">
        <v>3</v>
      </c>
      <c r="F384" s="34" t="n">
        <v>3</v>
      </c>
      <c r="G384" s="180" t="n">
        <v>6</v>
      </c>
      <c r="H384" s="35" t="n">
        <v>6</v>
      </c>
      <c r="I384" s="178"/>
    </row>
    <row r="385" customFormat="false" ht="15" hidden="false" customHeight="false" outlineLevel="0" collapsed="false">
      <c r="A385" s="179" t="str">
        <f aca="false">A384</f>
        <v>ATLANTICO</v>
      </c>
      <c r="B385" s="86" t="str">
        <f aca="false">B384</f>
        <v>BARRANQUILLA</v>
      </c>
      <c r="C385" s="86" t="n">
        <v>1</v>
      </c>
      <c r="D385" s="34"/>
      <c r="E385" s="34" t="n">
        <v>3</v>
      </c>
      <c r="F385" s="34" t="n">
        <v>2</v>
      </c>
      <c r="G385" s="180" t="n">
        <v>5</v>
      </c>
      <c r="H385" s="35" t="n">
        <v>5</v>
      </c>
      <c r="I385" s="178"/>
    </row>
    <row r="386" customFormat="false" ht="15" hidden="false" customHeight="false" outlineLevel="0" collapsed="false">
      <c r="A386" s="179" t="str">
        <f aca="false">A385</f>
        <v>ATLANTICO</v>
      </c>
      <c r="B386" s="86" t="str">
        <f aca="false">B385</f>
        <v>BARRANQUILLA</v>
      </c>
      <c r="C386" s="86" t="n">
        <v>1</v>
      </c>
      <c r="D386" s="34"/>
      <c r="E386" s="34" t="n">
        <v>2</v>
      </c>
      <c r="F386" s="34" t="n">
        <v>3</v>
      </c>
      <c r="G386" s="180" t="n">
        <v>5</v>
      </c>
      <c r="H386" s="35" t="n">
        <v>5</v>
      </c>
      <c r="I386" s="178"/>
    </row>
    <row r="387" customFormat="false" ht="15" hidden="false" customHeight="false" outlineLevel="0" collapsed="false">
      <c r="A387" s="179" t="str">
        <f aca="false">A386</f>
        <v>ATLANTICO</v>
      </c>
      <c r="B387" s="86" t="str">
        <f aca="false">B386</f>
        <v>BARRANQUILLA</v>
      </c>
      <c r="C387" s="86" t="n">
        <v>1</v>
      </c>
      <c r="D387" s="34" t="n">
        <v>2</v>
      </c>
      <c r="E387" s="34"/>
      <c r="F387" s="34"/>
      <c r="G387" s="180" t="n">
        <v>2</v>
      </c>
      <c r="H387" s="35" t="n">
        <v>2</v>
      </c>
      <c r="I387" s="178"/>
    </row>
    <row r="388" customFormat="false" ht="15" hidden="false" customHeight="false" outlineLevel="0" collapsed="false">
      <c r="A388" s="179" t="str">
        <f aca="false">A387</f>
        <v>ATLANTICO</v>
      </c>
      <c r="B388" s="86" t="str">
        <f aca="false">B387</f>
        <v>BARRANQUILLA</v>
      </c>
      <c r="C388" s="86" t="n">
        <v>1</v>
      </c>
      <c r="D388" s="34"/>
      <c r="E388" s="34" t="n">
        <v>3</v>
      </c>
      <c r="F388" s="34" t="n">
        <v>3</v>
      </c>
      <c r="G388" s="180" t="n">
        <v>6</v>
      </c>
      <c r="H388" s="35" t="n">
        <v>6</v>
      </c>
      <c r="I388" s="178"/>
    </row>
    <row r="389" customFormat="false" ht="15" hidden="false" customHeight="false" outlineLevel="0" collapsed="false">
      <c r="A389" s="179" t="str">
        <f aca="false">A388</f>
        <v>ATLANTICO</v>
      </c>
      <c r="B389" s="86" t="str">
        <f aca="false">B388</f>
        <v>BARRANQUILLA</v>
      </c>
      <c r="C389" s="86" t="n">
        <v>1</v>
      </c>
      <c r="D389" s="34"/>
      <c r="E389" s="34" t="n">
        <v>3</v>
      </c>
      <c r="F389" s="34"/>
      <c r="G389" s="180" t="n">
        <v>3</v>
      </c>
      <c r="H389" s="35" t="n">
        <v>3</v>
      </c>
      <c r="I389" s="178"/>
    </row>
    <row r="390" customFormat="false" ht="15" hidden="false" customHeight="false" outlineLevel="0" collapsed="false">
      <c r="A390" s="179" t="str">
        <f aca="false">A389</f>
        <v>ATLANTICO</v>
      </c>
      <c r="B390" s="86" t="str">
        <f aca="false">B389</f>
        <v>BARRANQUILLA</v>
      </c>
      <c r="C390" s="86" t="n">
        <v>1</v>
      </c>
      <c r="D390" s="34"/>
      <c r="E390" s="34" t="n">
        <v>2</v>
      </c>
      <c r="F390" s="34" t="n">
        <v>3</v>
      </c>
      <c r="G390" s="180" t="n">
        <v>5</v>
      </c>
      <c r="H390" s="35" t="n">
        <v>5</v>
      </c>
      <c r="I390" s="178"/>
    </row>
    <row r="391" customFormat="false" ht="15" hidden="false" customHeight="false" outlineLevel="0" collapsed="false">
      <c r="A391" s="179" t="str">
        <f aca="false">A390</f>
        <v>ATLANTICO</v>
      </c>
      <c r="B391" s="86" t="str">
        <f aca="false">B390</f>
        <v>BARRANQUILLA</v>
      </c>
      <c r="C391" s="86" t="n">
        <v>1</v>
      </c>
      <c r="D391" s="34" t="n">
        <v>3</v>
      </c>
      <c r="E391" s="34"/>
      <c r="F391" s="34"/>
      <c r="G391" s="180" t="n">
        <v>3</v>
      </c>
      <c r="H391" s="35" t="n">
        <v>3</v>
      </c>
      <c r="I391" s="178"/>
    </row>
    <row r="392" customFormat="false" ht="15" hidden="false" customHeight="false" outlineLevel="0" collapsed="false">
      <c r="A392" s="179" t="str">
        <f aca="false">A391</f>
        <v>ATLANTICO</v>
      </c>
      <c r="B392" s="86" t="str">
        <f aca="false">B391</f>
        <v>BARRANQUILLA</v>
      </c>
      <c r="C392" s="86" t="n">
        <v>1</v>
      </c>
      <c r="D392" s="34"/>
      <c r="E392" s="34" t="n">
        <v>3</v>
      </c>
      <c r="F392" s="34"/>
      <c r="G392" s="180" t="n">
        <v>3</v>
      </c>
      <c r="H392" s="35" t="n">
        <v>3</v>
      </c>
      <c r="I392" s="178"/>
    </row>
    <row r="393" customFormat="false" ht="15" hidden="false" customHeight="false" outlineLevel="0" collapsed="false">
      <c r="A393" s="179" t="str">
        <f aca="false">A392</f>
        <v>ATLANTICO</v>
      </c>
      <c r="B393" s="86" t="str">
        <f aca="false">B392</f>
        <v>BARRANQUILLA</v>
      </c>
      <c r="C393" s="86" t="n">
        <v>1</v>
      </c>
      <c r="D393" s="34"/>
      <c r="E393" s="34" t="n">
        <v>3</v>
      </c>
      <c r="F393" s="34"/>
      <c r="G393" s="180" t="n">
        <v>3</v>
      </c>
      <c r="H393" s="35" t="n">
        <v>3</v>
      </c>
      <c r="I393" s="178"/>
    </row>
    <row r="394" customFormat="false" ht="15" hidden="false" customHeight="false" outlineLevel="0" collapsed="false">
      <c r="A394" s="179" t="str">
        <f aca="false">A393</f>
        <v>ATLANTICO</v>
      </c>
      <c r="B394" s="86" t="str">
        <f aca="false">B393</f>
        <v>BARRANQUILLA</v>
      </c>
      <c r="C394" s="86" t="n">
        <v>1</v>
      </c>
      <c r="D394" s="34"/>
      <c r="E394" s="34"/>
      <c r="F394" s="34" t="n">
        <v>3</v>
      </c>
      <c r="G394" s="180" t="n">
        <v>3</v>
      </c>
      <c r="H394" s="35" t="n">
        <v>3</v>
      </c>
      <c r="I394" s="178"/>
    </row>
    <row r="395" customFormat="false" ht="15" hidden="false" customHeight="false" outlineLevel="0" collapsed="false">
      <c r="A395" s="179" t="str">
        <f aca="false">A394</f>
        <v>ATLANTICO</v>
      </c>
      <c r="B395" s="86" t="str">
        <f aca="false">B394</f>
        <v>BARRANQUILLA</v>
      </c>
      <c r="C395" s="86" t="n">
        <v>1</v>
      </c>
      <c r="D395" s="34" t="n">
        <v>2</v>
      </c>
      <c r="E395" s="34"/>
      <c r="F395" s="34"/>
      <c r="G395" s="180" t="n">
        <v>2</v>
      </c>
      <c r="H395" s="35" t="n">
        <v>2</v>
      </c>
      <c r="I395" s="178"/>
    </row>
    <row r="396" customFormat="false" ht="15" hidden="false" customHeight="false" outlineLevel="0" collapsed="false">
      <c r="A396" s="179" t="str">
        <f aca="false">A395</f>
        <v>ATLANTICO</v>
      </c>
      <c r="B396" s="86" t="str">
        <f aca="false">B395</f>
        <v>BARRANQUILLA</v>
      </c>
      <c r="C396" s="86" t="n">
        <v>1</v>
      </c>
      <c r="D396" s="34"/>
      <c r="E396" s="34"/>
      <c r="F396" s="34" t="n">
        <v>3</v>
      </c>
      <c r="G396" s="180" t="n">
        <v>3</v>
      </c>
      <c r="H396" s="35" t="n">
        <v>3</v>
      </c>
      <c r="I396" s="178"/>
    </row>
    <row r="397" customFormat="false" ht="15" hidden="false" customHeight="false" outlineLevel="0" collapsed="false">
      <c r="A397" s="179" t="str">
        <f aca="false">A396</f>
        <v>ATLANTICO</v>
      </c>
      <c r="B397" s="86" t="s">
        <v>174</v>
      </c>
      <c r="C397" s="86" t="n">
        <v>1</v>
      </c>
      <c r="D397" s="34"/>
      <c r="E397" s="34" t="n">
        <v>2</v>
      </c>
      <c r="F397" s="34" t="n">
        <v>3</v>
      </c>
      <c r="G397" s="180" t="n">
        <v>5</v>
      </c>
      <c r="H397" s="35" t="n">
        <v>5</v>
      </c>
      <c r="I397" s="178"/>
    </row>
    <row r="398" customFormat="false" ht="15" hidden="false" customHeight="false" outlineLevel="0" collapsed="false">
      <c r="A398" s="179" t="str">
        <f aca="false">A397</f>
        <v>ATLANTICO</v>
      </c>
      <c r="B398" s="86" t="s">
        <v>460</v>
      </c>
      <c r="C398" s="86" t="n">
        <v>1</v>
      </c>
      <c r="D398" s="34"/>
      <c r="E398" s="34" t="n">
        <v>2</v>
      </c>
      <c r="F398" s="34" t="n">
        <v>2</v>
      </c>
      <c r="G398" s="180" t="n">
        <v>4</v>
      </c>
      <c r="H398" s="35" t="n">
        <v>4</v>
      </c>
      <c r="I398" s="178"/>
    </row>
    <row r="399" customFormat="false" ht="15" hidden="false" customHeight="false" outlineLevel="0" collapsed="false">
      <c r="A399" s="179" t="str">
        <f aca="false">A398</f>
        <v>ATLANTICO</v>
      </c>
      <c r="B399" s="86" t="str">
        <f aca="false">B398</f>
        <v>CANDELARIA</v>
      </c>
      <c r="C399" s="86" t="n">
        <v>1</v>
      </c>
      <c r="D399" s="34"/>
      <c r="E399" s="34" t="n">
        <v>2</v>
      </c>
      <c r="F399" s="34" t="n">
        <v>2</v>
      </c>
      <c r="G399" s="180" t="n">
        <v>4</v>
      </c>
      <c r="H399" s="35" t="n">
        <v>4</v>
      </c>
      <c r="I399" s="178"/>
    </row>
    <row r="400" customFormat="false" ht="15" hidden="false" customHeight="false" outlineLevel="0" collapsed="false">
      <c r="A400" s="179" t="str">
        <f aca="false">A399</f>
        <v>ATLANTICO</v>
      </c>
      <c r="B400" s="86" t="s">
        <v>1006</v>
      </c>
      <c r="C400" s="86" t="n">
        <v>1</v>
      </c>
      <c r="D400" s="34"/>
      <c r="E400" s="34" t="n">
        <v>3</v>
      </c>
      <c r="F400" s="34" t="n">
        <v>3</v>
      </c>
      <c r="G400" s="180" t="n">
        <v>6</v>
      </c>
      <c r="H400" s="35" t="n">
        <v>6</v>
      </c>
      <c r="I400" s="178"/>
    </row>
    <row r="401" customFormat="false" ht="15" hidden="false" customHeight="false" outlineLevel="0" collapsed="false">
      <c r="A401" s="179" t="str">
        <f aca="false">A400</f>
        <v>ATLANTICO</v>
      </c>
      <c r="B401" s="86" t="s">
        <v>783</v>
      </c>
      <c r="C401" s="86" t="n">
        <v>1</v>
      </c>
      <c r="D401" s="34"/>
      <c r="E401" s="34" t="n">
        <v>4</v>
      </c>
      <c r="F401" s="34" t="n">
        <v>4</v>
      </c>
      <c r="G401" s="180" t="n">
        <v>8</v>
      </c>
      <c r="H401" s="35" t="n">
        <v>8</v>
      </c>
      <c r="I401" s="178"/>
    </row>
    <row r="402" customFormat="false" ht="15" hidden="false" customHeight="false" outlineLevel="0" collapsed="false">
      <c r="A402" s="179" t="str">
        <f aca="false">A401</f>
        <v>ATLANTICO</v>
      </c>
      <c r="B402" s="86" t="str">
        <f aca="false">B401</f>
        <v>JUAN DE ACOSTA</v>
      </c>
      <c r="C402" s="86" t="n">
        <v>1</v>
      </c>
      <c r="D402" s="34"/>
      <c r="E402" s="34" t="n">
        <v>2</v>
      </c>
      <c r="F402" s="34"/>
      <c r="G402" s="180" t="n">
        <v>2</v>
      </c>
      <c r="H402" s="35" t="n">
        <v>2</v>
      </c>
      <c r="I402" s="178"/>
    </row>
    <row r="403" customFormat="false" ht="15" hidden="false" customHeight="false" outlineLevel="0" collapsed="false">
      <c r="A403" s="179" t="str">
        <f aca="false">A402</f>
        <v>ATLANTICO</v>
      </c>
      <c r="B403" s="86" t="str">
        <f aca="false">B402</f>
        <v>JUAN DE ACOSTA</v>
      </c>
      <c r="C403" s="86" t="n">
        <v>1</v>
      </c>
      <c r="D403" s="34"/>
      <c r="E403" s="34" t="n">
        <v>2</v>
      </c>
      <c r="F403" s="34" t="n">
        <v>2</v>
      </c>
      <c r="G403" s="180" t="n">
        <v>4</v>
      </c>
      <c r="H403" s="35" t="n">
        <v>4</v>
      </c>
      <c r="I403" s="178"/>
    </row>
    <row r="404" customFormat="false" ht="15" hidden="false" customHeight="false" outlineLevel="0" collapsed="false">
      <c r="A404" s="179" t="str">
        <f aca="false">A403</f>
        <v>ATLANTICO</v>
      </c>
      <c r="B404" s="86" t="str">
        <f aca="false">B403</f>
        <v>JUAN DE ACOSTA</v>
      </c>
      <c r="C404" s="86" t="n">
        <v>1</v>
      </c>
      <c r="D404" s="34"/>
      <c r="E404" s="34" t="n">
        <v>3</v>
      </c>
      <c r="F404" s="34"/>
      <c r="G404" s="180" t="n">
        <v>3</v>
      </c>
      <c r="H404" s="35" t="n">
        <v>3</v>
      </c>
      <c r="I404" s="178"/>
    </row>
    <row r="405" customFormat="false" ht="15" hidden="false" customHeight="false" outlineLevel="0" collapsed="false">
      <c r="A405" s="179" t="str">
        <f aca="false">A404</f>
        <v>ATLANTICO</v>
      </c>
      <c r="B405" s="86" t="str">
        <f aca="false">B404</f>
        <v>JUAN DE ACOSTA</v>
      </c>
      <c r="C405" s="86" t="n">
        <v>1</v>
      </c>
      <c r="D405" s="34"/>
      <c r="E405" s="34" t="n">
        <v>1</v>
      </c>
      <c r="F405" s="34"/>
      <c r="G405" s="180" t="n">
        <v>1</v>
      </c>
      <c r="H405" s="35" t="n">
        <v>1</v>
      </c>
      <c r="I405" s="178"/>
    </row>
    <row r="406" customFormat="false" ht="15" hidden="false" customHeight="false" outlineLevel="0" collapsed="false">
      <c r="A406" s="179" t="str">
        <f aca="false">A405</f>
        <v>ATLANTICO</v>
      </c>
      <c r="B406" s="86" t="str">
        <f aca="false">B405</f>
        <v>JUAN DE ACOSTA</v>
      </c>
      <c r="C406" s="86" t="n">
        <v>1</v>
      </c>
      <c r="D406" s="34"/>
      <c r="E406" s="34" t="n">
        <v>3</v>
      </c>
      <c r="F406" s="34" t="n">
        <v>3</v>
      </c>
      <c r="G406" s="180" t="n">
        <v>6</v>
      </c>
      <c r="H406" s="35" t="n">
        <v>6</v>
      </c>
      <c r="I406" s="178"/>
    </row>
    <row r="407" customFormat="false" ht="15" hidden="false" customHeight="false" outlineLevel="0" collapsed="false">
      <c r="A407" s="179" t="str">
        <f aca="false">A406</f>
        <v>ATLANTICO</v>
      </c>
      <c r="B407" s="86" t="s">
        <v>175</v>
      </c>
      <c r="C407" s="86" t="n">
        <v>1</v>
      </c>
      <c r="D407" s="34"/>
      <c r="E407" s="34" t="n">
        <v>2</v>
      </c>
      <c r="F407" s="34" t="n">
        <v>3</v>
      </c>
      <c r="G407" s="180" t="n">
        <v>5</v>
      </c>
      <c r="H407" s="35" t="n">
        <v>5</v>
      </c>
      <c r="I407" s="178"/>
    </row>
    <row r="408" customFormat="false" ht="15" hidden="false" customHeight="false" outlineLevel="0" collapsed="false">
      <c r="A408" s="179" t="str">
        <f aca="false">A407</f>
        <v>ATLANTICO</v>
      </c>
      <c r="B408" s="86" t="str">
        <f aca="false">B407</f>
        <v>MALAMBO</v>
      </c>
      <c r="C408" s="86" t="n">
        <v>1</v>
      </c>
      <c r="D408" s="34"/>
      <c r="E408" s="34" t="n">
        <v>3</v>
      </c>
      <c r="F408" s="34" t="n">
        <v>2</v>
      </c>
      <c r="G408" s="180" t="n">
        <v>5</v>
      </c>
      <c r="H408" s="35" t="n">
        <v>5</v>
      </c>
      <c r="I408" s="178"/>
    </row>
    <row r="409" customFormat="false" ht="15" hidden="false" customHeight="false" outlineLevel="0" collapsed="false">
      <c r="A409" s="179" t="str">
        <f aca="false">A408</f>
        <v>ATLANTICO</v>
      </c>
      <c r="B409" s="86" t="s">
        <v>1007</v>
      </c>
      <c r="C409" s="86" t="n">
        <v>1</v>
      </c>
      <c r="D409" s="34"/>
      <c r="E409" s="34" t="n">
        <v>2</v>
      </c>
      <c r="F409" s="34"/>
      <c r="G409" s="180" t="n">
        <v>2</v>
      </c>
      <c r="H409" s="35" t="n">
        <v>2</v>
      </c>
      <c r="I409" s="178"/>
    </row>
    <row r="410" customFormat="false" ht="15" hidden="false" customHeight="false" outlineLevel="0" collapsed="false">
      <c r="A410" s="179" t="str">
        <f aca="false">A409</f>
        <v>ATLANTICO</v>
      </c>
      <c r="B410" s="86" t="str">
        <f aca="false">B409</f>
        <v>POLONUEVO</v>
      </c>
      <c r="C410" s="86" t="n">
        <v>1</v>
      </c>
      <c r="D410" s="34"/>
      <c r="E410" s="34"/>
      <c r="F410" s="34" t="n">
        <v>2</v>
      </c>
      <c r="G410" s="180" t="n">
        <v>2</v>
      </c>
      <c r="H410" s="35" t="n">
        <v>2</v>
      </c>
      <c r="I410" s="178"/>
    </row>
    <row r="411" customFormat="false" ht="15" hidden="false" customHeight="false" outlineLevel="0" collapsed="false">
      <c r="A411" s="179" t="str">
        <f aca="false">A410</f>
        <v>ATLANTICO</v>
      </c>
      <c r="B411" s="86" t="str">
        <f aca="false">B410</f>
        <v>POLONUEVO</v>
      </c>
      <c r="C411" s="86" t="n">
        <v>1</v>
      </c>
      <c r="D411" s="34"/>
      <c r="E411" s="34" t="n">
        <v>2</v>
      </c>
      <c r="F411" s="34"/>
      <c r="G411" s="180" t="n">
        <v>2</v>
      </c>
      <c r="H411" s="35" t="n">
        <v>2</v>
      </c>
      <c r="I411" s="178"/>
    </row>
    <row r="412" customFormat="false" ht="15" hidden="false" customHeight="false" outlineLevel="0" collapsed="false">
      <c r="A412" s="179" t="str">
        <f aca="false">A411</f>
        <v>ATLANTICO</v>
      </c>
      <c r="B412" s="86" t="str">
        <f aca="false">B411</f>
        <v>POLONUEVO</v>
      </c>
      <c r="C412" s="86" t="n">
        <v>1</v>
      </c>
      <c r="D412" s="34"/>
      <c r="E412" s="34"/>
      <c r="F412" s="34" t="n">
        <v>2</v>
      </c>
      <c r="G412" s="180" t="n">
        <v>2</v>
      </c>
      <c r="H412" s="35" t="n">
        <v>2</v>
      </c>
      <c r="I412" s="178"/>
    </row>
    <row r="413" customFormat="false" ht="15" hidden="false" customHeight="false" outlineLevel="0" collapsed="false">
      <c r="A413" s="179" t="str">
        <f aca="false">A412</f>
        <v>ATLANTICO</v>
      </c>
      <c r="B413" s="86" t="str">
        <f aca="false">B412</f>
        <v>POLONUEVO</v>
      </c>
      <c r="C413" s="86" t="n">
        <v>1</v>
      </c>
      <c r="D413" s="34"/>
      <c r="E413" s="34" t="n">
        <v>2</v>
      </c>
      <c r="F413" s="34"/>
      <c r="G413" s="180" t="n">
        <v>2</v>
      </c>
      <c r="H413" s="35" t="n">
        <v>2</v>
      </c>
      <c r="I413" s="178"/>
    </row>
    <row r="414" customFormat="false" ht="15" hidden="false" customHeight="false" outlineLevel="0" collapsed="false">
      <c r="A414" s="179" t="str">
        <f aca="false">A413</f>
        <v>ATLANTICO</v>
      </c>
      <c r="B414" s="86" t="str">
        <f aca="false">B413</f>
        <v>POLONUEVO</v>
      </c>
      <c r="C414" s="86" t="n">
        <v>1</v>
      </c>
      <c r="D414" s="34"/>
      <c r="E414" s="34" t="n">
        <v>3</v>
      </c>
      <c r="F414" s="34" t="n">
        <v>3</v>
      </c>
      <c r="G414" s="180" t="n">
        <v>6</v>
      </c>
      <c r="H414" s="35" t="n">
        <v>6</v>
      </c>
      <c r="I414" s="178"/>
    </row>
    <row r="415" customFormat="false" ht="15" hidden="false" customHeight="false" outlineLevel="0" collapsed="false">
      <c r="A415" s="179" t="str">
        <f aca="false">A414</f>
        <v>ATLANTICO</v>
      </c>
      <c r="B415" s="86" t="s">
        <v>1008</v>
      </c>
      <c r="C415" s="86" t="n">
        <v>1</v>
      </c>
      <c r="D415" s="34" t="n">
        <v>4</v>
      </c>
      <c r="E415" s="34"/>
      <c r="F415" s="34"/>
      <c r="G415" s="180" t="n">
        <v>4</v>
      </c>
      <c r="H415" s="35" t="n">
        <v>4</v>
      </c>
      <c r="I415" s="178"/>
    </row>
    <row r="416" customFormat="false" ht="15" hidden="false" customHeight="false" outlineLevel="0" collapsed="false">
      <c r="A416" s="179" t="str">
        <f aca="false">A415</f>
        <v>ATLANTICO</v>
      </c>
      <c r="B416" s="86" t="s">
        <v>180</v>
      </c>
      <c r="C416" s="86" t="n">
        <v>1</v>
      </c>
      <c r="D416" s="34"/>
      <c r="E416" s="34" t="n">
        <v>2</v>
      </c>
      <c r="F416" s="34" t="n">
        <v>2</v>
      </c>
      <c r="G416" s="180" t="n">
        <v>4</v>
      </c>
      <c r="H416" s="35" t="n">
        <v>4</v>
      </c>
      <c r="I416" s="178"/>
    </row>
    <row r="417" customFormat="false" ht="15" hidden="false" customHeight="false" outlineLevel="0" collapsed="false">
      <c r="A417" s="179" t="str">
        <f aca="false">A416</f>
        <v>ATLANTICO</v>
      </c>
      <c r="B417" s="86" t="str">
        <f aca="false">B416</f>
        <v>SOLEDAD</v>
      </c>
      <c r="C417" s="86" t="n">
        <v>1</v>
      </c>
      <c r="D417" s="34"/>
      <c r="E417" s="34" t="n">
        <v>2</v>
      </c>
      <c r="F417" s="34"/>
      <c r="G417" s="180" t="n">
        <v>2</v>
      </c>
      <c r="H417" s="35" t="n">
        <v>2</v>
      </c>
      <c r="I417" s="178"/>
    </row>
    <row r="418" customFormat="false" ht="15" hidden="false" customHeight="false" outlineLevel="0" collapsed="false">
      <c r="A418" s="179" t="str">
        <f aca="false">A417</f>
        <v>ATLANTICO</v>
      </c>
      <c r="B418" s="86" t="str">
        <f aca="false">B417</f>
        <v>SOLEDAD</v>
      </c>
      <c r="C418" s="86" t="n">
        <v>1</v>
      </c>
      <c r="D418" s="34"/>
      <c r="E418" s="34" t="n">
        <v>2</v>
      </c>
      <c r="F418" s="34" t="n">
        <v>3</v>
      </c>
      <c r="G418" s="180" t="n">
        <v>5</v>
      </c>
      <c r="H418" s="35" t="n">
        <v>5</v>
      </c>
      <c r="I418" s="178"/>
    </row>
    <row r="419" customFormat="false" ht="15" hidden="false" customHeight="false" outlineLevel="0" collapsed="false">
      <c r="A419" s="179" t="str">
        <f aca="false">A418</f>
        <v>ATLANTICO</v>
      </c>
      <c r="B419" s="86" t="str">
        <f aca="false">B418</f>
        <v>SOLEDAD</v>
      </c>
      <c r="C419" s="86" t="n">
        <v>1</v>
      </c>
      <c r="D419" s="34"/>
      <c r="E419" s="34" t="n">
        <v>2</v>
      </c>
      <c r="F419" s="34" t="n">
        <v>3</v>
      </c>
      <c r="G419" s="180" t="n">
        <v>5</v>
      </c>
      <c r="H419" s="35" t="n">
        <v>5</v>
      </c>
      <c r="I419" s="178"/>
    </row>
    <row r="420" customFormat="false" ht="15" hidden="false" customHeight="false" outlineLevel="0" collapsed="false">
      <c r="A420" s="179" t="str">
        <f aca="false">A419</f>
        <v>ATLANTICO</v>
      </c>
      <c r="B420" s="86" t="str">
        <f aca="false">B419</f>
        <v>SOLEDAD</v>
      </c>
      <c r="C420" s="86" t="n">
        <v>1</v>
      </c>
      <c r="D420" s="34"/>
      <c r="E420" s="34"/>
      <c r="F420" s="34" t="n">
        <v>2</v>
      </c>
      <c r="G420" s="180" t="n">
        <v>2</v>
      </c>
      <c r="H420" s="35" t="n">
        <v>2</v>
      </c>
      <c r="I420" s="178"/>
    </row>
    <row r="421" customFormat="false" ht="15" hidden="false" customHeight="false" outlineLevel="0" collapsed="false">
      <c r="A421" s="179" t="str">
        <f aca="false">A420</f>
        <v>ATLANTICO</v>
      </c>
      <c r="B421" s="86" t="str">
        <f aca="false">B420</f>
        <v>SOLEDAD</v>
      </c>
      <c r="C421" s="86" t="n">
        <v>1</v>
      </c>
      <c r="D421" s="34"/>
      <c r="E421" s="34" t="n">
        <v>2</v>
      </c>
      <c r="F421" s="34" t="n">
        <v>3</v>
      </c>
      <c r="G421" s="180" t="n">
        <v>5</v>
      </c>
      <c r="H421" s="35" t="n">
        <v>5</v>
      </c>
      <c r="I421" s="178"/>
    </row>
    <row r="422" customFormat="false" ht="15" hidden="false" customHeight="false" outlineLevel="0" collapsed="false">
      <c r="A422" s="179" t="str">
        <f aca="false">A421</f>
        <v>ATLANTICO</v>
      </c>
      <c r="B422" s="86" t="str">
        <f aca="false">B421</f>
        <v>SOLEDAD</v>
      </c>
      <c r="C422" s="86" t="n">
        <v>1</v>
      </c>
      <c r="D422" s="34"/>
      <c r="E422" s="34" t="n">
        <v>2</v>
      </c>
      <c r="F422" s="34" t="n">
        <v>3</v>
      </c>
      <c r="G422" s="180" t="n">
        <v>5</v>
      </c>
      <c r="H422" s="35" t="n">
        <v>5</v>
      </c>
      <c r="I422" s="178"/>
    </row>
    <row r="423" customFormat="false" ht="15" hidden="false" customHeight="false" outlineLevel="0" collapsed="false">
      <c r="A423" s="179" t="str">
        <f aca="false">A422</f>
        <v>ATLANTICO</v>
      </c>
      <c r="B423" s="86" t="str">
        <f aca="false">B422</f>
        <v>SOLEDAD</v>
      </c>
      <c r="C423" s="86" t="n">
        <v>1</v>
      </c>
      <c r="D423" s="34"/>
      <c r="E423" s="34" t="n">
        <v>3</v>
      </c>
      <c r="F423" s="34" t="n">
        <v>2</v>
      </c>
      <c r="G423" s="180" t="n">
        <v>5</v>
      </c>
      <c r="H423" s="35" t="n">
        <v>5</v>
      </c>
      <c r="I423" s="178"/>
    </row>
    <row r="424" customFormat="false" ht="15" hidden="false" customHeight="false" outlineLevel="0" collapsed="false">
      <c r="A424" s="179" t="str">
        <f aca="false">A423</f>
        <v>ATLANTICO</v>
      </c>
      <c r="B424" s="86" t="str">
        <f aca="false">B423</f>
        <v>SOLEDAD</v>
      </c>
      <c r="C424" s="86" t="n">
        <v>1</v>
      </c>
      <c r="D424" s="34"/>
      <c r="E424" s="34" t="n">
        <v>2</v>
      </c>
      <c r="F424" s="34" t="n">
        <v>3</v>
      </c>
      <c r="G424" s="180" t="n">
        <v>5</v>
      </c>
      <c r="H424" s="35" t="n">
        <v>5</v>
      </c>
      <c r="I424" s="178"/>
    </row>
    <row r="425" customFormat="false" ht="15" hidden="false" customHeight="false" outlineLevel="0" collapsed="false">
      <c r="A425" s="179" t="str">
        <f aca="false">A424</f>
        <v>ATLANTICO</v>
      </c>
      <c r="B425" s="86" t="str">
        <f aca="false">B424</f>
        <v>SOLEDAD</v>
      </c>
      <c r="C425" s="86" t="n">
        <v>1</v>
      </c>
      <c r="D425" s="34"/>
      <c r="E425" s="34" t="n">
        <v>3</v>
      </c>
      <c r="F425" s="34" t="n">
        <v>3</v>
      </c>
      <c r="G425" s="180" t="n">
        <v>6</v>
      </c>
      <c r="H425" s="35" t="n">
        <v>6</v>
      </c>
      <c r="I425" s="178"/>
    </row>
    <row r="426" customFormat="false" ht="15" hidden="false" customHeight="false" outlineLevel="0" collapsed="false">
      <c r="A426" s="179" t="str">
        <f aca="false">A425</f>
        <v>ATLANTICO</v>
      </c>
      <c r="B426" s="86" t="str">
        <f aca="false">B425</f>
        <v>SOLEDAD</v>
      </c>
      <c r="C426" s="86" t="n">
        <v>1</v>
      </c>
      <c r="D426" s="34"/>
      <c r="E426" s="34" t="n">
        <v>2</v>
      </c>
      <c r="F426" s="34" t="n">
        <v>3</v>
      </c>
      <c r="G426" s="180" t="n">
        <v>5</v>
      </c>
      <c r="H426" s="35" t="n">
        <v>5</v>
      </c>
      <c r="I426" s="178"/>
    </row>
    <row r="427" customFormat="false" ht="15" hidden="false" customHeight="false" outlineLevel="0" collapsed="false">
      <c r="A427" s="179" t="str">
        <f aca="false">A426</f>
        <v>ATLANTICO</v>
      </c>
      <c r="B427" s="86" t="str">
        <f aca="false">B426</f>
        <v>SOLEDAD</v>
      </c>
      <c r="C427" s="86" t="n">
        <v>1</v>
      </c>
      <c r="D427" s="34"/>
      <c r="E427" s="34" t="n">
        <v>2</v>
      </c>
      <c r="F427" s="34"/>
      <c r="G427" s="180" t="n">
        <v>2</v>
      </c>
      <c r="H427" s="35" t="n">
        <v>2</v>
      </c>
      <c r="I427" s="178"/>
    </row>
    <row r="428" customFormat="false" ht="15" hidden="false" customHeight="false" outlineLevel="0" collapsed="false">
      <c r="A428" s="179" t="str">
        <f aca="false">A427</f>
        <v>ATLANTICO</v>
      </c>
      <c r="B428" s="86" t="str">
        <f aca="false">B427</f>
        <v>SOLEDAD</v>
      </c>
      <c r="C428" s="86" t="n">
        <v>1</v>
      </c>
      <c r="D428" s="34"/>
      <c r="E428" s="34" t="n">
        <v>2</v>
      </c>
      <c r="F428" s="34"/>
      <c r="G428" s="180" t="n">
        <v>2</v>
      </c>
      <c r="H428" s="35" t="n">
        <v>2</v>
      </c>
      <c r="I428" s="178"/>
    </row>
    <row r="429" customFormat="false" ht="15" hidden="false" customHeight="false" outlineLevel="0" collapsed="false">
      <c r="A429" s="179" t="str">
        <f aca="false">A428</f>
        <v>ATLANTICO</v>
      </c>
      <c r="B429" s="86" t="str">
        <f aca="false">B428</f>
        <v>SOLEDAD</v>
      </c>
      <c r="C429" s="86" t="n">
        <v>1</v>
      </c>
      <c r="D429" s="34"/>
      <c r="E429" s="34" t="n">
        <v>3</v>
      </c>
      <c r="F429" s="34" t="n">
        <v>3</v>
      </c>
      <c r="G429" s="180" t="n">
        <v>6</v>
      </c>
      <c r="H429" s="35" t="n">
        <v>6</v>
      </c>
      <c r="I429" s="178"/>
    </row>
    <row r="430" customFormat="false" ht="15" hidden="false" customHeight="false" outlineLevel="0" collapsed="false">
      <c r="A430" s="179" t="str">
        <f aca="false">A429</f>
        <v>ATLANTICO</v>
      </c>
      <c r="B430" s="86" t="str">
        <f aca="false">B429</f>
        <v>SOLEDAD</v>
      </c>
      <c r="C430" s="86" t="n">
        <v>1</v>
      </c>
      <c r="D430" s="34"/>
      <c r="E430" s="34" t="n">
        <v>3</v>
      </c>
      <c r="F430" s="34" t="n">
        <v>3</v>
      </c>
      <c r="G430" s="180" t="n">
        <v>6</v>
      </c>
      <c r="H430" s="35" t="n">
        <v>6</v>
      </c>
      <c r="I430" s="178"/>
    </row>
    <row r="431" customFormat="false" ht="15" hidden="false" customHeight="false" outlineLevel="0" collapsed="false">
      <c r="A431" s="179" t="str">
        <f aca="false">A430</f>
        <v>ATLANTICO</v>
      </c>
      <c r="B431" s="86" t="str">
        <f aca="false">B430</f>
        <v>SOLEDAD</v>
      </c>
      <c r="C431" s="86" t="n">
        <v>1</v>
      </c>
      <c r="D431" s="34"/>
      <c r="E431" s="34" t="n">
        <v>3</v>
      </c>
      <c r="F431" s="34"/>
      <c r="G431" s="180" t="n">
        <v>3</v>
      </c>
      <c r="H431" s="35" t="n">
        <v>3</v>
      </c>
      <c r="I431" s="178"/>
    </row>
    <row r="432" customFormat="false" ht="15" hidden="false" customHeight="false" outlineLevel="0" collapsed="false">
      <c r="A432" s="179" t="str">
        <f aca="false">A431</f>
        <v>ATLANTICO</v>
      </c>
      <c r="B432" s="86" t="str">
        <f aca="false">B431</f>
        <v>SOLEDAD</v>
      </c>
      <c r="C432" s="86" t="n">
        <v>1</v>
      </c>
      <c r="D432" s="34"/>
      <c r="E432" s="34" t="n">
        <v>3</v>
      </c>
      <c r="F432" s="34"/>
      <c r="G432" s="180" t="n">
        <v>3</v>
      </c>
      <c r="H432" s="35" t="n">
        <v>3</v>
      </c>
      <c r="I432" s="178"/>
    </row>
    <row r="433" customFormat="false" ht="15" hidden="false" customHeight="false" outlineLevel="0" collapsed="false">
      <c r="A433" s="179" t="str">
        <f aca="false">A432</f>
        <v>ATLANTICO</v>
      </c>
      <c r="B433" s="86" t="str">
        <f aca="false">B432</f>
        <v>SOLEDAD</v>
      </c>
      <c r="C433" s="86" t="n">
        <v>1</v>
      </c>
      <c r="D433" s="34"/>
      <c r="E433" s="34"/>
      <c r="F433" s="34" t="n">
        <v>3</v>
      </c>
      <c r="G433" s="180" t="n">
        <v>3</v>
      </c>
      <c r="H433" s="35" t="n">
        <v>3</v>
      </c>
      <c r="I433" s="178"/>
    </row>
    <row r="434" customFormat="false" ht="15" hidden="false" customHeight="false" outlineLevel="0" collapsed="false">
      <c r="A434" s="179" t="str">
        <f aca="false">A433</f>
        <v>ATLANTICO</v>
      </c>
      <c r="B434" s="86" t="str">
        <f aca="false">B433</f>
        <v>SOLEDAD</v>
      </c>
      <c r="C434" s="86" t="n">
        <v>1</v>
      </c>
      <c r="D434" s="34"/>
      <c r="E434" s="34" t="n">
        <v>3</v>
      </c>
      <c r="F434" s="34"/>
      <c r="G434" s="180" t="n">
        <v>3</v>
      </c>
      <c r="H434" s="35" t="n">
        <v>3</v>
      </c>
      <c r="I434" s="178"/>
    </row>
    <row r="435" customFormat="false" ht="15" hidden="false" customHeight="false" outlineLevel="0" collapsed="false">
      <c r="A435" s="179" t="str">
        <f aca="false">A434</f>
        <v>ATLANTICO</v>
      </c>
      <c r="B435" s="86" t="str">
        <f aca="false">B434</f>
        <v>SOLEDAD</v>
      </c>
      <c r="C435" s="86" t="n">
        <v>1</v>
      </c>
      <c r="D435" s="34"/>
      <c r="E435" s="34" t="n">
        <v>3</v>
      </c>
      <c r="F435" s="34"/>
      <c r="G435" s="180" t="n">
        <v>3</v>
      </c>
      <c r="H435" s="35" t="n">
        <v>3</v>
      </c>
      <c r="I435" s="178"/>
    </row>
    <row r="436" customFormat="false" ht="15" hidden="false" customHeight="false" outlineLevel="0" collapsed="false">
      <c r="A436" s="179" t="str">
        <f aca="false">A435</f>
        <v>ATLANTICO</v>
      </c>
      <c r="B436" s="86" t="s">
        <v>1009</v>
      </c>
      <c r="C436" s="86" t="n">
        <v>1</v>
      </c>
      <c r="D436" s="34"/>
      <c r="E436" s="34" t="n">
        <v>3</v>
      </c>
      <c r="F436" s="34"/>
      <c r="G436" s="180" t="n">
        <v>3</v>
      </c>
      <c r="H436" s="35" t="n">
        <v>3</v>
      </c>
      <c r="I436" s="178"/>
    </row>
    <row r="437" customFormat="false" ht="15" hidden="false" customHeight="false" outlineLevel="0" collapsed="false">
      <c r="A437" s="179" t="str">
        <f aca="false">A436</f>
        <v>ATLANTICO</v>
      </c>
      <c r="B437" s="86" t="str">
        <f aca="false">B436</f>
        <v>TUBARA</v>
      </c>
      <c r="C437" s="86" t="n">
        <v>1</v>
      </c>
      <c r="D437" s="34"/>
      <c r="E437" s="34" t="n">
        <v>3</v>
      </c>
      <c r="F437" s="34"/>
      <c r="G437" s="180" t="n">
        <v>3</v>
      </c>
      <c r="H437" s="35" t="n">
        <v>3</v>
      </c>
      <c r="I437" s="178"/>
    </row>
    <row r="438" customFormat="false" ht="15" hidden="false" customHeight="false" outlineLevel="0" collapsed="false">
      <c r="A438" s="179" t="s">
        <v>19</v>
      </c>
      <c r="B438" s="86" t="s">
        <v>20</v>
      </c>
      <c r="C438" s="86" t="n">
        <v>1</v>
      </c>
      <c r="D438" s="34"/>
      <c r="E438" s="34" t="n">
        <v>4</v>
      </c>
      <c r="F438" s="34" t="n">
        <v>4</v>
      </c>
      <c r="G438" s="180" t="n">
        <v>8</v>
      </c>
      <c r="H438" s="35" t="n">
        <v>8</v>
      </c>
      <c r="I438" s="178"/>
    </row>
    <row r="439" customFormat="false" ht="15" hidden="false" customHeight="false" outlineLevel="0" collapsed="false">
      <c r="A439" s="179" t="str">
        <f aca="false">A438</f>
        <v>BOGOTA</v>
      </c>
      <c r="B439" s="86" t="str">
        <f aca="false">B438</f>
        <v>BOGOTÁ D.C.</v>
      </c>
      <c r="C439" s="86" t="n">
        <v>1</v>
      </c>
      <c r="D439" s="34"/>
      <c r="E439" s="34" t="n">
        <v>2</v>
      </c>
      <c r="F439" s="34" t="n">
        <v>3</v>
      </c>
      <c r="G439" s="180" t="n">
        <v>5</v>
      </c>
      <c r="H439" s="35" t="n">
        <v>5</v>
      </c>
      <c r="I439" s="178"/>
    </row>
    <row r="440" customFormat="false" ht="15" hidden="false" customHeight="false" outlineLevel="0" collapsed="false">
      <c r="A440" s="179" t="str">
        <f aca="false">A439</f>
        <v>BOGOTA</v>
      </c>
      <c r="B440" s="86" t="str">
        <f aca="false">B439</f>
        <v>BOGOTÁ D.C.</v>
      </c>
      <c r="C440" s="86" t="n">
        <v>1</v>
      </c>
      <c r="D440" s="34"/>
      <c r="E440" s="34" t="n">
        <v>4</v>
      </c>
      <c r="F440" s="34" t="n">
        <v>4</v>
      </c>
      <c r="G440" s="180" t="n">
        <v>8</v>
      </c>
      <c r="H440" s="35" t="n">
        <v>8</v>
      </c>
      <c r="I440" s="178"/>
    </row>
    <row r="441" customFormat="false" ht="15" hidden="false" customHeight="false" outlineLevel="0" collapsed="false">
      <c r="A441" s="179" t="str">
        <f aca="false">A440</f>
        <v>BOGOTA</v>
      </c>
      <c r="B441" s="86" t="str">
        <f aca="false">B440</f>
        <v>BOGOTÁ D.C.</v>
      </c>
      <c r="C441" s="86" t="n">
        <v>1</v>
      </c>
      <c r="D441" s="34"/>
      <c r="E441" s="34" t="n">
        <v>3</v>
      </c>
      <c r="F441" s="34" t="n">
        <v>3</v>
      </c>
      <c r="G441" s="180" t="n">
        <v>6</v>
      </c>
      <c r="H441" s="35" t="n">
        <v>6</v>
      </c>
      <c r="I441" s="178"/>
    </row>
    <row r="442" customFormat="false" ht="15" hidden="false" customHeight="false" outlineLevel="0" collapsed="false">
      <c r="A442" s="179" t="str">
        <f aca="false">A441</f>
        <v>BOGOTA</v>
      </c>
      <c r="B442" s="86" t="str">
        <f aca="false">B441</f>
        <v>BOGOTÁ D.C.</v>
      </c>
      <c r="C442" s="86" t="n">
        <v>1</v>
      </c>
      <c r="D442" s="34"/>
      <c r="E442" s="34" t="n">
        <v>3</v>
      </c>
      <c r="F442" s="34" t="n">
        <v>3</v>
      </c>
      <c r="G442" s="180" t="n">
        <v>6</v>
      </c>
      <c r="H442" s="35" t="n">
        <v>6</v>
      </c>
      <c r="I442" s="178"/>
    </row>
    <row r="443" customFormat="false" ht="15" hidden="false" customHeight="false" outlineLevel="0" collapsed="false">
      <c r="A443" s="179" t="str">
        <f aca="false">A442</f>
        <v>BOGOTA</v>
      </c>
      <c r="B443" s="86" t="str">
        <f aca="false">B442</f>
        <v>BOGOTÁ D.C.</v>
      </c>
      <c r="C443" s="86" t="n">
        <v>1</v>
      </c>
      <c r="D443" s="34"/>
      <c r="E443" s="34" t="n">
        <v>3</v>
      </c>
      <c r="F443" s="34" t="n">
        <v>3</v>
      </c>
      <c r="G443" s="180" t="n">
        <v>6</v>
      </c>
      <c r="H443" s="35" t="n">
        <v>6</v>
      </c>
      <c r="I443" s="178"/>
    </row>
    <row r="444" customFormat="false" ht="15" hidden="false" customHeight="false" outlineLevel="0" collapsed="false">
      <c r="A444" s="179" t="str">
        <f aca="false">A443</f>
        <v>BOGOTA</v>
      </c>
      <c r="B444" s="86" t="str">
        <f aca="false">B443</f>
        <v>BOGOTÁ D.C.</v>
      </c>
      <c r="C444" s="86" t="n">
        <v>1</v>
      </c>
      <c r="D444" s="34"/>
      <c r="E444" s="34" t="n">
        <v>2</v>
      </c>
      <c r="F444" s="34" t="n">
        <v>2</v>
      </c>
      <c r="G444" s="180" t="n">
        <v>4</v>
      </c>
      <c r="H444" s="35" t="n">
        <v>4</v>
      </c>
      <c r="I444" s="178"/>
    </row>
    <row r="445" customFormat="false" ht="15" hidden="false" customHeight="false" outlineLevel="0" collapsed="false">
      <c r="A445" s="179" t="str">
        <f aca="false">A444</f>
        <v>BOGOTA</v>
      </c>
      <c r="B445" s="86" t="str">
        <f aca="false">B444</f>
        <v>BOGOTÁ D.C.</v>
      </c>
      <c r="C445" s="86" t="n">
        <v>1</v>
      </c>
      <c r="D445" s="34"/>
      <c r="E445" s="34" t="n">
        <v>2</v>
      </c>
      <c r="F445" s="34" t="n">
        <v>2</v>
      </c>
      <c r="G445" s="180" t="n">
        <v>4</v>
      </c>
      <c r="H445" s="35" t="n">
        <v>4</v>
      </c>
      <c r="I445" s="178"/>
    </row>
    <row r="446" customFormat="false" ht="15" hidden="false" customHeight="false" outlineLevel="0" collapsed="false">
      <c r="A446" s="179" t="str">
        <f aca="false">A445</f>
        <v>BOGOTA</v>
      </c>
      <c r="B446" s="86" t="str">
        <f aca="false">B445</f>
        <v>BOGOTÁ D.C.</v>
      </c>
      <c r="C446" s="86" t="n">
        <v>1</v>
      </c>
      <c r="D446" s="34"/>
      <c r="E446" s="34" t="n">
        <v>2</v>
      </c>
      <c r="F446" s="34" t="n">
        <v>2</v>
      </c>
      <c r="G446" s="180" t="n">
        <v>4</v>
      </c>
      <c r="H446" s="35" t="n">
        <v>4</v>
      </c>
      <c r="I446" s="178"/>
    </row>
    <row r="447" customFormat="false" ht="15" hidden="false" customHeight="false" outlineLevel="0" collapsed="false">
      <c r="A447" s="179" t="str">
        <f aca="false">A446</f>
        <v>BOGOTA</v>
      </c>
      <c r="B447" s="86" t="str">
        <f aca="false">B446</f>
        <v>BOGOTÁ D.C.</v>
      </c>
      <c r="C447" s="86" t="n">
        <v>1</v>
      </c>
      <c r="D447" s="34"/>
      <c r="E447" s="34" t="n">
        <v>3</v>
      </c>
      <c r="F447" s="34" t="n">
        <v>4</v>
      </c>
      <c r="G447" s="180" t="n">
        <v>7</v>
      </c>
      <c r="H447" s="35" t="n">
        <v>7</v>
      </c>
      <c r="I447" s="178"/>
    </row>
    <row r="448" customFormat="false" ht="15" hidden="false" customHeight="false" outlineLevel="0" collapsed="false">
      <c r="A448" s="179" t="str">
        <f aca="false">A447</f>
        <v>BOGOTA</v>
      </c>
      <c r="B448" s="86" t="str">
        <f aca="false">B447</f>
        <v>BOGOTÁ D.C.</v>
      </c>
      <c r="C448" s="86" t="n">
        <v>1</v>
      </c>
      <c r="D448" s="34"/>
      <c r="E448" s="34" t="n">
        <v>4</v>
      </c>
      <c r="F448" s="34" t="n">
        <v>4</v>
      </c>
      <c r="G448" s="180" t="n">
        <v>8</v>
      </c>
      <c r="H448" s="35" t="n">
        <v>8</v>
      </c>
      <c r="I448" s="178"/>
    </row>
    <row r="449" customFormat="false" ht="15" hidden="false" customHeight="false" outlineLevel="0" collapsed="false">
      <c r="A449" s="179" t="str">
        <f aca="false">A448</f>
        <v>BOGOTA</v>
      </c>
      <c r="B449" s="86" t="str">
        <f aca="false">B448</f>
        <v>BOGOTÁ D.C.</v>
      </c>
      <c r="C449" s="86" t="n">
        <v>1</v>
      </c>
      <c r="D449" s="34"/>
      <c r="E449" s="34" t="n">
        <v>4</v>
      </c>
      <c r="F449" s="34" t="n">
        <v>4</v>
      </c>
      <c r="G449" s="180" t="n">
        <v>8</v>
      </c>
      <c r="H449" s="35" t="n">
        <v>8</v>
      </c>
      <c r="I449" s="178"/>
    </row>
    <row r="450" customFormat="false" ht="15" hidden="false" customHeight="false" outlineLevel="0" collapsed="false">
      <c r="A450" s="179" t="str">
        <f aca="false">A449</f>
        <v>BOGOTA</v>
      </c>
      <c r="B450" s="86" t="str">
        <f aca="false">B449</f>
        <v>BOGOTÁ D.C.</v>
      </c>
      <c r="C450" s="86" t="n">
        <v>1</v>
      </c>
      <c r="D450" s="34"/>
      <c r="E450" s="34" t="n">
        <v>3</v>
      </c>
      <c r="F450" s="34" t="n">
        <v>3</v>
      </c>
      <c r="G450" s="180" t="n">
        <v>6</v>
      </c>
      <c r="H450" s="35" t="n">
        <v>6</v>
      </c>
      <c r="I450" s="178"/>
    </row>
    <row r="451" customFormat="false" ht="15" hidden="false" customHeight="false" outlineLevel="0" collapsed="false">
      <c r="A451" s="179" t="str">
        <f aca="false">A450</f>
        <v>BOGOTA</v>
      </c>
      <c r="B451" s="86" t="str">
        <f aca="false">B450</f>
        <v>BOGOTÁ D.C.</v>
      </c>
      <c r="C451" s="86" t="n">
        <v>1</v>
      </c>
      <c r="D451" s="34"/>
      <c r="E451" s="34" t="n">
        <v>3</v>
      </c>
      <c r="F451" s="34" t="n">
        <v>2</v>
      </c>
      <c r="G451" s="180" t="n">
        <v>5</v>
      </c>
      <c r="H451" s="35" t="n">
        <v>5</v>
      </c>
      <c r="I451" s="178"/>
    </row>
    <row r="452" customFormat="false" ht="15" hidden="false" customHeight="false" outlineLevel="0" collapsed="false">
      <c r="A452" s="179" t="str">
        <f aca="false">A451</f>
        <v>BOGOTA</v>
      </c>
      <c r="B452" s="86" t="str">
        <f aca="false">B451</f>
        <v>BOGOTÁ D.C.</v>
      </c>
      <c r="C452" s="86" t="n">
        <v>1</v>
      </c>
      <c r="D452" s="34"/>
      <c r="E452" s="34" t="n">
        <v>3</v>
      </c>
      <c r="F452" s="34" t="n">
        <v>3</v>
      </c>
      <c r="G452" s="180" t="n">
        <v>6</v>
      </c>
      <c r="H452" s="35" t="n">
        <v>6</v>
      </c>
      <c r="I452" s="178"/>
    </row>
    <row r="453" customFormat="false" ht="15" hidden="false" customHeight="false" outlineLevel="0" collapsed="false">
      <c r="A453" s="179" t="str">
        <f aca="false">A452</f>
        <v>BOGOTA</v>
      </c>
      <c r="B453" s="86" t="str">
        <f aca="false">B452</f>
        <v>BOGOTÁ D.C.</v>
      </c>
      <c r="C453" s="86" t="n">
        <v>1</v>
      </c>
      <c r="D453" s="34"/>
      <c r="E453" s="34" t="n">
        <v>3</v>
      </c>
      <c r="F453" s="34" t="n">
        <v>3</v>
      </c>
      <c r="G453" s="180" t="n">
        <v>6</v>
      </c>
      <c r="H453" s="35" t="n">
        <v>6</v>
      </c>
      <c r="I453" s="178"/>
    </row>
    <row r="454" customFormat="false" ht="15" hidden="false" customHeight="false" outlineLevel="0" collapsed="false">
      <c r="A454" s="179" t="str">
        <f aca="false">A453</f>
        <v>BOGOTA</v>
      </c>
      <c r="B454" s="86" t="str">
        <f aca="false">B453</f>
        <v>BOGOTÁ D.C.</v>
      </c>
      <c r="C454" s="86" t="n">
        <v>1</v>
      </c>
      <c r="D454" s="34"/>
      <c r="E454" s="34" t="n">
        <v>2</v>
      </c>
      <c r="F454" s="34" t="n">
        <v>2</v>
      </c>
      <c r="G454" s="180" t="n">
        <v>4</v>
      </c>
      <c r="H454" s="35" t="n">
        <v>4</v>
      </c>
      <c r="I454" s="178"/>
    </row>
    <row r="455" customFormat="false" ht="15" hidden="false" customHeight="false" outlineLevel="0" collapsed="false">
      <c r="A455" s="179" t="str">
        <f aca="false">A454</f>
        <v>BOGOTA</v>
      </c>
      <c r="B455" s="86" t="str">
        <f aca="false">B454</f>
        <v>BOGOTÁ D.C.</v>
      </c>
      <c r="C455" s="86" t="n">
        <v>1</v>
      </c>
      <c r="D455" s="34"/>
      <c r="E455" s="34" t="n">
        <v>3</v>
      </c>
      <c r="F455" s="34" t="n">
        <v>3</v>
      </c>
      <c r="G455" s="180" t="n">
        <v>6</v>
      </c>
      <c r="H455" s="35" t="n">
        <v>6</v>
      </c>
      <c r="I455" s="178"/>
    </row>
    <row r="456" customFormat="false" ht="15" hidden="false" customHeight="false" outlineLevel="0" collapsed="false">
      <c r="A456" s="179" t="str">
        <f aca="false">A455</f>
        <v>BOGOTA</v>
      </c>
      <c r="B456" s="86" t="str">
        <f aca="false">B455</f>
        <v>BOGOTÁ D.C.</v>
      </c>
      <c r="C456" s="86" t="n">
        <v>1</v>
      </c>
      <c r="D456" s="34"/>
      <c r="E456" s="34" t="n">
        <v>3</v>
      </c>
      <c r="F456" s="34" t="n">
        <v>2</v>
      </c>
      <c r="G456" s="180" t="n">
        <v>5</v>
      </c>
      <c r="H456" s="35" t="n">
        <v>5</v>
      </c>
      <c r="I456" s="178"/>
    </row>
    <row r="457" customFormat="false" ht="15" hidden="false" customHeight="false" outlineLevel="0" collapsed="false">
      <c r="A457" s="179" t="str">
        <f aca="false">A456</f>
        <v>BOGOTA</v>
      </c>
      <c r="B457" s="86" t="str">
        <f aca="false">B456</f>
        <v>BOGOTÁ D.C.</v>
      </c>
      <c r="C457" s="86" t="n">
        <v>1</v>
      </c>
      <c r="D457" s="34"/>
      <c r="E457" s="34" t="n">
        <v>3</v>
      </c>
      <c r="F457" s="34" t="n">
        <v>3</v>
      </c>
      <c r="G457" s="180" t="n">
        <v>6</v>
      </c>
      <c r="H457" s="35" t="n">
        <v>6</v>
      </c>
      <c r="I457" s="178"/>
    </row>
    <row r="458" customFormat="false" ht="15" hidden="false" customHeight="false" outlineLevel="0" collapsed="false">
      <c r="A458" s="179" t="str">
        <f aca="false">A457</f>
        <v>BOGOTA</v>
      </c>
      <c r="B458" s="86" t="str">
        <f aca="false">B457</f>
        <v>BOGOTÁ D.C.</v>
      </c>
      <c r="C458" s="86" t="n">
        <v>1</v>
      </c>
      <c r="D458" s="34"/>
      <c r="E458" s="34" t="n">
        <v>3</v>
      </c>
      <c r="F458" s="34"/>
      <c r="G458" s="180" t="n">
        <v>3</v>
      </c>
      <c r="H458" s="35" t="n">
        <v>3</v>
      </c>
      <c r="I458" s="178"/>
    </row>
    <row r="459" customFormat="false" ht="15" hidden="false" customHeight="false" outlineLevel="0" collapsed="false">
      <c r="A459" s="179" t="str">
        <f aca="false">A458</f>
        <v>BOGOTA</v>
      </c>
      <c r="B459" s="86" t="str">
        <f aca="false">B458</f>
        <v>BOGOTÁ D.C.</v>
      </c>
      <c r="C459" s="86" t="n">
        <v>1</v>
      </c>
      <c r="D459" s="34"/>
      <c r="E459" s="34" t="n">
        <v>2</v>
      </c>
      <c r="F459" s="34" t="n">
        <v>2</v>
      </c>
      <c r="G459" s="180" t="n">
        <v>4</v>
      </c>
      <c r="H459" s="35" t="n">
        <v>4</v>
      </c>
      <c r="I459" s="178"/>
    </row>
    <row r="460" customFormat="false" ht="15" hidden="false" customHeight="false" outlineLevel="0" collapsed="false">
      <c r="A460" s="179" t="str">
        <f aca="false">A459</f>
        <v>BOGOTA</v>
      </c>
      <c r="B460" s="86" t="str">
        <f aca="false">B459</f>
        <v>BOGOTÁ D.C.</v>
      </c>
      <c r="C460" s="86" t="n">
        <v>1</v>
      </c>
      <c r="D460" s="34"/>
      <c r="E460" s="34" t="n">
        <v>2</v>
      </c>
      <c r="F460" s="34" t="n">
        <v>3</v>
      </c>
      <c r="G460" s="180" t="n">
        <v>5</v>
      </c>
      <c r="H460" s="35" t="n">
        <v>5</v>
      </c>
      <c r="I460" s="178"/>
    </row>
    <row r="461" customFormat="false" ht="15" hidden="false" customHeight="false" outlineLevel="0" collapsed="false">
      <c r="A461" s="179" t="str">
        <f aca="false">A460</f>
        <v>BOGOTA</v>
      </c>
      <c r="B461" s="86" t="str">
        <f aca="false">B460</f>
        <v>BOGOTÁ D.C.</v>
      </c>
      <c r="C461" s="86" t="n">
        <v>1</v>
      </c>
      <c r="D461" s="34"/>
      <c r="E461" s="34" t="n">
        <v>3</v>
      </c>
      <c r="F461" s="34" t="n">
        <v>3</v>
      </c>
      <c r="G461" s="180" t="n">
        <v>6</v>
      </c>
      <c r="H461" s="35" t="n">
        <v>6</v>
      </c>
      <c r="I461" s="178"/>
    </row>
    <row r="462" customFormat="false" ht="15" hidden="false" customHeight="false" outlineLevel="0" collapsed="false">
      <c r="A462" s="179" t="str">
        <f aca="false">A461</f>
        <v>BOGOTA</v>
      </c>
      <c r="B462" s="86" t="str">
        <f aca="false">B461</f>
        <v>BOGOTÁ D.C.</v>
      </c>
      <c r="C462" s="86" t="n">
        <v>1</v>
      </c>
      <c r="D462" s="34"/>
      <c r="E462" s="34" t="n">
        <v>3</v>
      </c>
      <c r="F462" s="34" t="n">
        <v>2</v>
      </c>
      <c r="G462" s="180" t="n">
        <v>5</v>
      </c>
      <c r="H462" s="35" t="n">
        <v>5</v>
      </c>
      <c r="I462" s="178"/>
    </row>
    <row r="463" customFormat="false" ht="15" hidden="false" customHeight="false" outlineLevel="0" collapsed="false">
      <c r="A463" s="179" t="str">
        <f aca="false">A462</f>
        <v>BOGOTA</v>
      </c>
      <c r="B463" s="86" t="str">
        <f aca="false">B462</f>
        <v>BOGOTÁ D.C.</v>
      </c>
      <c r="C463" s="86" t="n">
        <v>1</v>
      </c>
      <c r="D463" s="34"/>
      <c r="E463" s="34" t="n">
        <v>2</v>
      </c>
      <c r="F463" s="34" t="n">
        <v>2</v>
      </c>
      <c r="G463" s="180" t="n">
        <v>4</v>
      </c>
      <c r="H463" s="35" t="n">
        <v>4</v>
      </c>
      <c r="I463" s="178"/>
    </row>
    <row r="464" customFormat="false" ht="15" hidden="false" customHeight="false" outlineLevel="0" collapsed="false">
      <c r="A464" s="179" t="str">
        <f aca="false">A463</f>
        <v>BOGOTA</v>
      </c>
      <c r="B464" s="86" t="str">
        <f aca="false">B463</f>
        <v>BOGOTÁ D.C.</v>
      </c>
      <c r="C464" s="86" t="n">
        <v>1</v>
      </c>
      <c r="D464" s="34"/>
      <c r="E464" s="34" t="n">
        <v>3</v>
      </c>
      <c r="F464" s="34" t="n">
        <v>4</v>
      </c>
      <c r="G464" s="180" t="n">
        <v>7</v>
      </c>
      <c r="H464" s="35" t="n">
        <v>7</v>
      </c>
      <c r="I464" s="178"/>
    </row>
    <row r="465" customFormat="false" ht="15" hidden="false" customHeight="false" outlineLevel="0" collapsed="false">
      <c r="A465" s="179" t="str">
        <f aca="false">A464</f>
        <v>BOGOTA</v>
      </c>
      <c r="B465" s="86" t="str">
        <f aca="false">B464</f>
        <v>BOGOTÁ D.C.</v>
      </c>
      <c r="C465" s="86" t="n">
        <v>1</v>
      </c>
      <c r="D465" s="34"/>
      <c r="E465" s="34" t="n">
        <v>4</v>
      </c>
      <c r="F465" s="34" t="n">
        <v>4</v>
      </c>
      <c r="G465" s="180" t="n">
        <v>8</v>
      </c>
      <c r="H465" s="35" t="n">
        <v>8</v>
      </c>
      <c r="I465" s="178"/>
    </row>
    <row r="466" customFormat="false" ht="15" hidden="false" customHeight="false" outlineLevel="0" collapsed="false">
      <c r="A466" s="179" t="str">
        <f aca="false">A465</f>
        <v>BOGOTA</v>
      </c>
      <c r="B466" s="86" t="str">
        <f aca="false">B465</f>
        <v>BOGOTÁ D.C.</v>
      </c>
      <c r="C466" s="86" t="n">
        <v>1</v>
      </c>
      <c r="D466" s="34"/>
      <c r="E466" s="34" t="n">
        <v>3</v>
      </c>
      <c r="F466" s="34" t="n">
        <v>2</v>
      </c>
      <c r="G466" s="180" t="n">
        <v>5</v>
      </c>
      <c r="H466" s="35" t="n">
        <v>5</v>
      </c>
      <c r="I466" s="178"/>
    </row>
    <row r="467" customFormat="false" ht="15" hidden="false" customHeight="false" outlineLevel="0" collapsed="false">
      <c r="A467" s="179" t="str">
        <f aca="false">A466</f>
        <v>BOGOTA</v>
      </c>
      <c r="B467" s="86" t="str">
        <f aca="false">B466</f>
        <v>BOGOTÁ D.C.</v>
      </c>
      <c r="C467" s="86" t="n">
        <v>1</v>
      </c>
      <c r="D467" s="34"/>
      <c r="E467" s="34" t="n">
        <v>2</v>
      </c>
      <c r="F467" s="34"/>
      <c r="G467" s="180" t="n">
        <v>2</v>
      </c>
      <c r="H467" s="35" t="n">
        <v>2</v>
      </c>
      <c r="I467" s="178"/>
    </row>
    <row r="468" customFormat="false" ht="15" hidden="false" customHeight="false" outlineLevel="0" collapsed="false">
      <c r="A468" s="179" t="str">
        <f aca="false">A467</f>
        <v>BOGOTA</v>
      </c>
      <c r="B468" s="86" t="str">
        <f aca="false">B467</f>
        <v>BOGOTÁ D.C.</v>
      </c>
      <c r="C468" s="86" t="n">
        <v>1</v>
      </c>
      <c r="D468" s="34"/>
      <c r="E468" s="34" t="n">
        <v>2</v>
      </c>
      <c r="F468" s="34" t="n">
        <v>3</v>
      </c>
      <c r="G468" s="180" t="n">
        <v>5</v>
      </c>
      <c r="H468" s="35" t="n">
        <v>5</v>
      </c>
      <c r="I468" s="178"/>
    </row>
    <row r="469" customFormat="false" ht="15" hidden="false" customHeight="false" outlineLevel="0" collapsed="false">
      <c r="A469" s="179" t="str">
        <f aca="false">A468</f>
        <v>BOGOTA</v>
      </c>
      <c r="B469" s="86" t="str">
        <f aca="false">B468</f>
        <v>BOGOTÁ D.C.</v>
      </c>
      <c r="C469" s="86" t="n">
        <v>1</v>
      </c>
      <c r="D469" s="34"/>
      <c r="E469" s="34" t="n">
        <v>3</v>
      </c>
      <c r="F469" s="34" t="n">
        <v>3</v>
      </c>
      <c r="G469" s="180" t="n">
        <v>6</v>
      </c>
      <c r="H469" s="35" t="n">
        <v>6</v>
      </c>
      <c r="I469" s="178"/>
    </row>
    <row r="470" customFormat="false" ht="15" hidden="false" customHeight="false" outlineLevel="0" collapsed="false">
      <c r="A470" s="179" t="str">
        <f aca="false">A469</f>
        <v>BOGOTA</v>
      </c>
      <c r="B470" s="86" t="str">
        <f aca="false">B469</f>
        <v>BOGOTÁ D.C.</v>
      </c>
      <c r="C470" s="86" t="n">
        <v>1</v>
      </c>
      <c r="D470" s="34"/>
      <c r="E470" s="34" t="n">
        <v>2</v>
      </c>
      <c r="F470" s="34"/>
      <c r="G470" s="180" t="n">
        <v>2</v>
      </c>
      <c r="H470" s="35" t="n">
        <v>2</v>
      </c>
      <c r="I470" s="178"/>
    </row>
    <row r="471" customFormat="false" ht="15" hidden="false" customHeight="false" outlineLevel="0" collapsed="false">
      <c r="A471" s="179" t="str">
        <f aca="false">A470</f>
        <v>BOGOTA</v>
      </c>
      <c r="B471" s="86" t="str">
        <f aca="false">B470</f>
        <v>BOGOTÁ D.C.</v>
      </c>
      <c r="C471" s="86" t="n">
        <v>1</v>
      </c>
      <c r="D471" s="34"/>
      <c r="E471" s="34" t="n">
        <v>3</v>
      </c>
      <c r="F471" s="34" t="n">
        <v>3</v>
      </c>
      <c r="G471" s="180" t="n">
        <v>6</v>
      </c>
      <c r="H471" s="35" t="n">
        <v>6</v>
      </c>
      <c r="I471" s="178"/>
    </row>
    <row r="472" customFormat="false" ht="15" hidden="false" customHeight="false" outlineLevel="0" collapsed="false">
      <c r="A472" s="179" t="str">
        <f aca="false">A471</f>
        <v>BOGOTA</v>
      </c>
      <c r="B472" s="86" t="str">
        <f aca="false">B471</f>
        <v>BOGOTÁ D.C.</v>
      </c>
      <c r="C472" s="86" t="n">
        <v>1</v>
      </c>
      <c r="D472" s="34"/>
      <c r="E472" s="34" t="n">
        <v>3</v>
      </c>
      <c r="F472" s="34" t="n">
        <v>4</v>
      </c>
      <c r="G472" s="180" t="n">
        <v>7</v>
      </c>
      <c r="H472" s="35" t="n">
        <v>7</v>
      </c>
      <c r="I472" s="178"/>
    </row>
    <row r="473" customFormat="false" ht="15" hidden="false" customHeight="false" outlineLevel="0" collapsed="false">
      <c r="A473" s="179" t="str">
        <f aca="false">A472</f>
        <v>BOGOTA</v>
      </c>
      <c r="B473" s="86" t="str">
        <f aca="false">B472</f>
        <v>BOGOTÁ D.C.</v>
      </c>
      <c r="C473" s="86" t="n">
        <v>1</v>
      </c>
      <c r="D473" s="34"/>
      <c r="E473" s="34" t="n">
        <v>3</v>
      </c>
      <c r="F473" s="34" t="n">
        <v>3</v>
      </c>
      <c r="G473" s="180" t="n">
        <v>6</v>
      </c>
      <c r="H473" s="35" t="n">
        <v>6</v>
      </c>
      <c r="I473" s="178"/>
    </row>
    <row r="474" customFormat="false" ht="15" hidden="false" customHeight="false" outlineLevel="0" collapsed="false">
      <c r="A474" s="179" t="str">
        <f aca="false">A473</f>
        <v>BOGOTA</v>
      </c>
      <c r="B474" s="86" t="str">
        <f aca="false">B473</f>
        <v>BOGOTÁ D.C.</v>
      </c>
      <c r="C474" s="86" t="n">
        <v>1</v>
      </c>
      <c r="D474" s="34"/>
      <c r="E474" s="34" t="n">
        <v>3</v>
      </c>
      <c r="F474" s="34" t="n">
        <v>3</v>
      </c>
      <c r="G474" s="180" t="n">
        <v>6</v>
      </c>
      <c r="H474" s="35" t="n">
        <v>6</v>
      </c>
      <c r="I474" s="178"/>
    </row>
    <row r="475" customFormat="false" ht="15" hidden="false" customHeight="false" outlineLevel="0" collapsed="false">
      <c r="A475" s="179" t="str">
        <f aca="false">A474</f>
        <v>BOGOTA</v>
      </c>
      <c r="B475" s="86" t="str">
        <f aca="false">B474</f>
        <v>BOGOTÁ D.C.</v>
      </c>
      <c r="C475" s="86" t="n">
        <v>1</v>
      </c>
      <c r="D475" s="34"/>
      <c r="E475" s="34" t="n">
        <v>4</v>
      </c>
      <c r="F475" s="34" t="n">
        <v>4</v>
      </c>
      <c r="G475" s="180" t="n">
        <v>8</v>
      </c>
      <c r="H475" s="35" t="n">
        <v>8</v>
      </c>
      <c r="I475" s="178"/>
    </row>
    <row r="476" customFormat="false" ht="15" hidden="false" customHeight="false" outlineLevel="0" collapsed="false">
      <c r="A476" s="179" t="str">
        <f aca="false">A475</f>
        <v>BOGOTA</v>
      </c>
      <c r="B476" s="86" t="str">
        <f aca="false">B475</f>
        <v>BOGOTÁ D.C.</v>
      </c>
      <c r="C476" s="86" t="n">
        <v>1</v>
      </c>
      <c r="D476" s="34"/>
      <c r="E476" s="34" t="n">
        <v>3</v>
      </c>
      <c r="F476" s="34" t="n">
        <v>3</v>
      </c>
      <c r="G476" s="180" t="n">
        <v>6</v>
      </c>
      <c r="H476" s="35" t="n">
        <v>6</v>
      </c>
      <c r="I476" s="178"/>
    </row>
    <row r="477" customFormat="false" ht="15" hidden="false" customHeight="false" outlineLevel="0" collapsed="false">
      <c r="A477" s="179" t="str">
        <f aca="false">A476</f>
        <v>BOGOTA</v>
      </c>
      <c r="B477" s="86" t="str">
        <f aca="false">B476</f>
        <v>BOGOTÁ D.C.</v>
      </c>
      <c r="C477" s="86" t="n">
        <v>1</v>
      </c>
      <c r="D477" s="34"/>
      <c r="E477" s="34" t="n">
        <v>2</v>
      </c>
      <c r="F477" s="34"/>
      <c r="G477" s="180" t="n">
        <v>2</v>
      </c>
      <c r="H477" s="35" t="n">
        <v>2</v>
      </c>
      <c r="I477" s="178"/>
    </row>
    <row r="478" customFormat="false" ht="15" hidden="false" customHeight="false" outlineLevel="0" collapsed="false">
      <c r="A478" s="179" t="str">
        <f aca="false">A477</f>
        <v>BOGOTA</v>
      </c>
      <c r="B478" s="86" t="str">
        <f aca="false">B477</f>
        <v>BOGOTÁ D.C.</v>
      </c>
      <c r="C478" s="86" t="n">
        <v>1</v>
      </c>
      <c r="D478" s="34"/>
      <c r="E478" s="34" t="n">
        <v>2</v>
      </c>
      <c r="F478" s="34" t="n">
        <v>2</v>
      </c>
      <c r="G478" s="180" t="n">
        <v>4</v>
      </c>
      <c r="H478" s="35" t="n">
        <v>4</v>
      </c>
      <c r="I478" s="178"/>
    </row>
    <row r="479" customFormat="false" ht="15" hidden="false" customHeight="false" outlineLevel="0" collapsed="false">
      <c r="A479" s="179" t="str">
        <f aca="false">A478</f>
        <v>BOGOTA</v>
      </c>
      <c r="B479" s="86" t="str">
        <f aca="false">B478</f>
        <v>BOGOTÁ D.C.</v>
      </c>
      <c r="C479" s="86" t="n">
        <v>1</v>
      </c>
      <c r="D479" s="34"/>
      <c r="E479" s="34" t="n">
        <v>3</v>
      </c>
      <c r="F479" s="34" t="n">
        <v>2</v>
      </c>
      <c r="G479" s="180" t="n">
        <v>5</v>
      </c>
      <c r="H479" s="35" t="n">
        <v>5</v>
      </c>
      <c r="I479" s="178"/>
    </row>
    <row r="480" customFormat="false" ht="15" hidden="false" customHeight="false" outlineLevel="0" collapsed="false">
      <c r="A480" s="179" t="str">
        <f aca="false">A479</f>
        <v>BOGOTA</v>
      </c>
      <c r="B480" s="86" t="str">
        <f aca="false">B479</f>
        <v>BOGOTÁ D.C.</v>
      </c>
      <c r="C480" s="86" t="n">
        <v>1</v>
      </c>
      <c r="D480" s="34"/>
      <c r="E480" s="34" t="n">
        <v>2</v>
      </c>
      <c r="F480" s="34" t="n">
        <v>2</v>
      </c>
      <c r="G480" s="180" t="n">
        <v>4</v>
      </c>
      <c r="H480" s="35" t="n">
        <v>4</v>
      </c>
      <c r="I480" s="178"/>
    </row>
    <row r="481" customFormat="false" ht="15" hidden="false" customHeight="false" outlineLevel="0" collapsed="false">
      <c r="A481" s="179" t="str">
        <f aca="false">A480</f>
        <v>BOGOTA</v>
      </c>
      <c r="B481" s="86" t="str">
        <f aca="false">B480</f>
        <v>BOGOTÁ D.C.</v>
      </c>
      <c r="C481" s="86" t="n">
        <v>1</v>
      </c>
      <c r="D481" s="34"/>
      <c r="E481" s="34" t="n">
        <v>4</v>
      </c>
      <c r="F481" s="34" t="n">
        <v>4</v>
      </c>
      <c r="G481" s="180" t="n">
        <v>8</v>
      </c>
      <c r="H481" s="35" t="n">
        <v>8</v>
      </c>
      <c r="I481" s="178"/>
    </row>
    <row r="482" customFormat="false" ht="15" hidden="false" customHeight="false" outlineLevel="0" collapsed="false">
      <c r="A482" s="179" t="str">
        <f aca="false">A481</f>
        <v>BOGOTA</v>
      </c>
      <c r="B482" s="86" t="str">
        <f aca="false">B481</f>
        <v>BOGOTÁ D.C.</v>
      </c>
      <c r="C482" s="86" t="n">
        <v>1</v>
      </c>
      <c r="D482" s="34"/>
      <c r="E482" s="34" t="n">
        <v>3</v>
      </c>
      <c r="F482" s="34" t="n">
        <v>3</v>
      </c>
      <c r="G482" s="180" t="n">
        <v>6</v>
      </c>
      <c r="H482" s="35" t="n">
        <v>6</v>
      </c>
      <c r="I482" s="178"/>
    </row>
    <row r="483" customFormat="false" ht="15" hidden="false" customHeight="false" outlineLevel="0" collapsed="false">
      <c r="A483" s="179" t="str">
        <f aca="false">A482</f>
        <v>BOGOTA</v>
      </c>
      <c r="B483" s="86" t="str">
        <f aca="false">B482</f>
        <v>BOGOTÁ D.C.</v>
      </c>
      <c r="C483" s="86" t="n">
        <v>1</v>
      </c>
      <c r="D483" s="34"/>
      <c r="E483" s="34" t="n">
        <v>3</v>
      </c>
      <c r="F483" s="34" t="n">
        <v>2</v>
      </c>
      <c r="G483" s="180" t="n">
        <v>5</v>
      </c>
      <c r="H483" s="35" t="n">
        <v>5</v>
      </c>
      <c r="I483" s="178"/>
    </row>
    <row r="484" customFormat="false" ht="15" hidden="false" customHeight="false" outlineLevel="0" collapsed="false">
      <c r="A484" s="179" t="str">
        <f aca="false">A483</f>
        <v>BOGOTA</v>
      </c>
      <c r="B484" s="86" t="str">
        <f aca="false">B483</f>
        <v>BOGOTÁ D.C.</v>
      </c>
      <c r="C484" s="86" t="n">
        <v>1</v>
      </c>
      <c r="D484" s="34"/>
      <c r="E484" s="34" t="n">
        <v>2</v>
      </c>
      <c r="F484" s="34" t="n">
        <v>3</v>
      </c>
      <c r="G484" s="180" t="n">
        <v>5</v>
      </c>
      <c r="H484" s="35" t="n">
        <v>5</v>
      </c>
      <c r="I484" s="178"/>
    </row>
    <row r="485" customFormat="false" ht="15" hidden="false" customHeight="false" outlineLevel="0" collapsed="false">
      <c r="A485" s="179" t="str">
        <f aca="false">A484</f>
        <v>BOGOTA</v>
      </c>
      <c r="B485" s="86" t="str">
        <f aca="false">B484</f>
        <v>BOGOTÁ D.C.</v>
      </c>
      <c r="C485" s="86" t="n">
        <v>1</v>
      </c>
      <c r="D485" s="34"/>
      <c r="E485" s="34" t="n">
        <v>4</v>
      </c>
      <c r="F485" s="34" t="n">
        <v>4</v>
      </c>
      <c r="G485" s="180" t="n">
        <v>8</v>
      </c>
      <c r="H485" s="35" t="n">
        <v>8</v>
      </c>
      <c r="I485" s="178"/>
    </row>
    <row r="486" customFormat="false" ht="15" hidden="false" customHeight="false" outlineLevel="0" collapsed="false">
      <c r="A486" s="179" t="str">
        <f aca="false">A485</f>
        <v>BOGOTA</v>
      </c>
      <c r="B486" s="86" t="str">
        <f aca="false">B485</f>
        <v>BOGOTÁ D.C.</v>
      </c>
      <c r="C486" s="86" t="n">
        <v>1</v>
      </c>
      <c r="D486" s="34"/>
      <c r="E486" s="34" t="n">
        <v>2</v>
      </c>
      <c r="F486" s="34" t="n">
        <v>2</v>
      </c>
      <c r="G486" s="180" t="n">
        <v>4</v>
      </c>
      <c r="H486" s="35" t="n">
        <v>4</v>
      </c>
      <c r="I486" s="178"/>
    </row>
    <row r="487" customFormat="false" ht="15" hidden="false" customHeight="false" outlineLevel="0" collapsed="false">
      <c r="A487" s="179" t="str">
        <f aca="false">A486</f>
        <v>BOGOTA</v>
      </c>
      <c r="B487" s="86" t="str">
        <f aca="false">B486</f>
        <v>BOGOTÁ D.C.</v>
      </c>
      <c r="C487" s="86" t="n">
        <v>1</v>
      </c>
      <c r="D487" s="34"/>
      <c r="E487" s="34" t="n">
        <v>3</v>
      </c>
      <c r="F487" s="34" t="n">
        <v>2</v>
      </c>
      <c r="G487" s="180" t="n">
        <v>5</v>
      </c>
      <c r="H487" s="35" t="n">
        <v>5</v>
      </c>
      <c r="I487" s="178"/>
    </row>
    <row r="488" customFormat="false" ht="15" hidden="false" customHeight="false" outlineLevel="0" collapsed="false">
      <c r="A488" s="179" t="str">
        <f aca="false">A487</f>
        <v>BOGOTA</v>
      </c>
      <c r="B488" s="86" t="str">
        <f aca="false">B487</f>
        <v>BOGOTÁ D.C.</v>
      </c>
      <c r="C488" s="86" t="n">
        <v>1</v>
      </c>
      <c r="D488" s="34"/>
      <c r="E488" s="34" t="n">
        <v>3</v>
      </c>
      <c r="F488" s="34" t="n">
        <v>3</v>
      </c>
      <c r="G488" s="180" t="n">
        <v>6</v>
      </c>
      <c r="H488" s="35" t="n">
        <v>6</v>
      </c>
      <c r="I488" s="178"/>
    </row>
    <row r="489" customFormat="false" ht="15" hidden="false" customHeight="false" outlineLevel="0" collapsed="false">
      <c r="A489" s="179" t="str">
        <f aca="false">A488</f>
        <v>BOGOTA</v>
      </c>
      <c r="B489" s="86" t="str">
        <f aca="false">B488</f>
        <v>BOGOTÁ D.C.</v>
      </c>
      <c r="C489" s="86" t="n">
        <v>1</v>
      </c>
      <c r="D489" s="34"/>
      <c r="E489" s="34" t="n">
        <v>4</v>
      </c>
      <c r="F489" s="34"/>
      <c r="G489" s="180" t="n">
        <v>4</v>
      </c>
      <c r="H489" s="35" t="n">
        <v>4</v>
      </c>
      <c r="I489" s="178"/>
    </row>
    <row r="490" customFormat="false" ht="15" hidden="false" customHeight="false" outlineLevel="0" collapsed="false">
      <c r="A490" s="179" t="str">
        <f aca="false">A489</f>
        <v>BOGOTA</v>
      </c>
      <c r="B490" s="86" t="str">
        <f aca="false">B489</f>
        <v>BOGOTÁ D.C.</v>
      </c>
      <c r="C490" s="86" t="n">
        <v>1</v>
      </c>
      <c r="D490" s="34"/>
      <c r="E490" s="34" t="n">
        <v>3</v>
      </c>
      <c r="F490" s="34" t="n">
        <v>4</v>
      </c>
      <c r="G490" s="180" t="n">
        <v>7</v>
      </c>
      <c r="H490" s="35" t="n">
        <v>7</v>
      </c>
      <c r="I490" s="178"/>
    </row>
    <row r="491" customFormat="false" ht="15" hidden="false" customHeight="false" outlineLevel="0" collapsed="false">
      <c r="A491" s="179" t="str">
        <f aca="false">A490</f>
        <v>BOGOTA</v>
      </c>
      <c r="B491" s="86" t="str">
        <f aca="false">B490</f>
        <v>BOGOTÁ D.C.</v>
      </c>
      <c r="C491" s="86" t="n">
        <v>1</v>
      </c>
      <c r="D491" s="34"/>
      <c r="E491" s="34" t="n">
        <v>4</v>
      </c>
      <c r="F491" s="34" t="n">
        <v>4</v>
      </c>
      <c r="G491" s="180" t="n">
        <v>8</v>
      </c>
      <c r="H491" s="35" t="n">
        <v>8</v>
      </c>
      <c r="I491" s="178"/>
    </row>
    <row r="492" customFormat="false" ht="15" hidden="false" customHeight="false" outlineLevel="0" collapsed="false">
      <c r="A492" s="179" t="str">
        <f aca="false">A491</f>
        <v>BOGOTA</v>
      </c>
      <c r="B492" s="86" t="str">
        <f aca="false">B491</f>
        <v>BOGOTÁ D.C.</v>
      </c>
      <c r="C492" s="86" t="n">
        <v>1</v>
      </c>
      <c r="D492" s="34"/>
      <c r="E492" s="34" t="n">
        <v>3</v>
      </c>
      <c r="F492" s="34" t="n">
        <v>3</v>
      </c>
      <c r="G492" s="180" t="n">
        <v>6</v>
      </c>
      <c r="H492" s="35" t="n">
        <v>6</v>
      </c>
      <c r="I492" s="178"/>
    </row>
    <row r="493" customFormat="false" ht="15" hidden="false" customHeight="false" outlineLevel="0" collapsed="false">
      <c r="A493" s="179" t="str">
        <f aca="false">A492</f>
        <v>BOGOTA</v>
      </c>
      <c r="B493" s="86" t="str">
        <f aca="false">B492</f>
        <v>BOGOTÁ D.C.</v>
      </c>
      <c r="C493" s="86" t="n">
        <v>1</v>
      </c>
      <c r="D493" s="34"/>
      <c r="E493" s="34" t="n">
        <v>2</v>
      </c>
      <c r="F493" s="34" t="n">
        <v>2</v>
      </c>
      <c r="G493" s="180" t="n">
        <v>4</v>
      </c>
      <c r="H493" s="35" t="n">
        <v>4</v>
      </c>
      <c r="I493" s="178"/>
    </row>
    <row r="494" customFormat="false" ht="15" hidden="false" customHeight="false" outlineLevel="0" collapsed="false">
      <c r="A494" s="179" t="str">
        <f aca="false">A493</f>
        <v>BOGOTA</v>
      </c>
      <c r="B494" s="86" t="str">
        <f aca="false">B493</f>
        <v>BOGOTÁ D.C.</v>
      </c>
      <c r="C494" s="86" t="n">
        <v>1</v>
      </c>
      <c r="D494" s="34"/>
      <c r="E494" s="34" t="n">
        <v>2</v>
      </c>
      <c r="F494" s="34" t="n">
        <v>2</v>
      </c>
      <c r="G494" s="180" t="n">
        <v>4</v>
      </c>
      <c r="H494" s="35" t="n">
        <v>4</v>
      </c>
      <c r="I494" s="178"/>
    </row>
    <row r="495" customFormat="false" ht="15" hidden="false" customHeight="false" outlineLevel="0" collapsed="false">
      <c r="A495" s="179" t="str">
        <f aca="false">A494</f>
        <v>BOGOTA</v>
      </c>
      <c r="B495" s="86" t="str">
        <f aca="false">B494</f>
        <v>BOGOTÁ D.C.</v>
      </c>
      <c r="C495" s="86" t="n">
        <v>1</v>
      </c>
      <c r="D495" s="34"/>
      <c r="E495" s="34" t="n">
        <v>3</v>
      </c>
      <c r="F495" s="34" t="n">
        <v>3</v>
      </c>
      <c r="G495" s="180" t="n">
        <v>6</v>
      </c>
      <c r="H495" s="35" t="n">
        <v>6</v>
      </c>
      <c r="I495" s="178"/>
    </row>
    <row r="496" customFormat="false" ht="15" hidden="false" customHeight="false" outlineLevel="0" collapsed="false">
      <c r="A496" s="179" t="str">
        <f aca="false">A495</f>
        <v>BOGOTA</v>
      </c>
      <c r="B496" s="86" t="str">
        <f aca="false">B495</f>
        <v>BOGOTÁ D.C.</v>
      </c>
      <c r="C496" s="86" t="n">
        <v>1</v>
      </c>
      <c r="D496" s="34" t="n">
        <v>4</v>
      </c>
      <c r="E496" s="34"/>
      <c r="F496" s="34"/>
      <c r="G496" s="180" t="n">
        <v>4</v>
      </c>
      <c r="H496" s="35" t="n">
        <v>4</v>
      </c>
      <c r="I496" s="178"/>
    </row>
    <row r="497" customFormat="false" ht="15" hidden="false" customHeight="false" outlineLevel="0" collapsed="false">
      <c r="A497" s="179" t="str">
        <f aca="false">A496</f>
        <v>BOGOTA</v>
      </c>
      <c r="B497" s="86" t="str">
        <f aca="false">B496</f>
        <v>BOGOTÁ D.C.</v>
      </c>
      <c r="C497" s="86" t="n">
        <v>1</v>
      </c>
      <c r="D497" s="34" t="n">
        <v>4</v>
      </c>
      <c r="E497" s="34"/>
      <c r="F497" s="34"/>
      <c r="G497" s="180" t="n">
        <v>4</v>
      </c>
      <c r="H497" s="35" t="n">
        <v>4</v>
      </c>
      <c r="I497" s="178"/>
    </row>
    <row r="498" customFormat="false" ht="15" hidden="false" customHeight="false" outlineLevel="0" collapsed="false">
      <c r="A498" s="179" t="str">
        <f aca="false">A497</f>
        <v>BOGOTA</v>
      </c>
      <c r="B498" s="86" t="str">
        <f aca="false">B497</f>
        <v>BOGOTÁ D.C.</v>
      </c>
      <c r="C498" s="86" t="n">
        <v>1</v>
      </c>
      <c r="D498" s="34" t="n">
        <v>4</v>
      </c>
      <c r="E498" s="34"/>
      <c r="F498" s="34"/>
      <c r="G498" s="180" t="n">
        <v>4</v>
      </c>
      <c r="H498" s="35" t="n">
        <v>4</v>
      </c>
      <c r="I498" s="178"/>
    </row>
    <row r="499" customFormat="false" ht="15" hidden="false" customHeight="false" outlineLevel="0" collapsed="false">
      <c r="A499" s="179" t="str">
        <f aca="false">A498</f>
        <v>BOGOTA</v>
      </c>
      <c r="B499" s="86" t="str">
        <f aca="false">B498</f>
        <v>BOGOTÁ D.C.</v>
      </c>
      <c r="C499" s="86" t="n">
        <v>1</v>
      </c>
      <c r="D499" s="34" t="n">
        <v>4</v>
      </c>
      <c r="E499" s="34"/>
      <c r="F499" s="34"/>
      <c r="G499" s="180" t="n">
        <v>4</v>
      </c>
      <c r="H499" s="35" t="n">
        <v>4</v>
      </c>
      <c r="I499" s="178"/>
    </row>
    <row r="500" customFormat="false" ht="15" hidden="false" customHeight="false" outlineLevel="0" collapsed="false">
      <c r="A500" s="179" t="str">
        <f aca="false">A499</f>
        <v>BOGOTA</v>
      </c>
      <c r="B500" s="86" t="str">
        <f aca="false">B499</f>
        <v>BOGOTÁ D.C.</v>
      </c>
      <c r="C500" s="86" t="n">
        <v>1</v>
      </c>
      <c r="D500" s="34" t="n">
        <v>4</v>
      </c>
      <c r="E500" s="34"/>
      <c r="F500" s="34"/>
      <c r="G500" s="180" t="n">
        <v>4</v>
      </c>
      <c r="H500" s="35" t="n">
        <v>4</v>
      </c>
      <c r="I500" s="178"/>
    </row>
    <row r="501" customFormat="false" ht="15" hidden="false" customHeight="false" outlineLevel="0" collapsed="false">
      <c r="A501" s="179" t="str">
        <f aca="false">A500</f>
        <v>BOGOTA</v>
      </c>
      <c r="B501" s="86" t="str">
        <f aca="false">B500</f>
        <v>BOGOTÁ D.C.</v>
      </c>
      <c r="C501" s="86" t="n">
        <v>1</v>
      </c>
      <c r="D501" s="34" t="n">
        <v>4</v>
      </c>
      <c r="E501" s="34"/>
      <c r="F501" s="34"/>
      <c r="G501" s="180" t="n">
        <v>4</v>
      </c>
      <c r="H501" s="35" t="n">
        <v>4</v>
      </c>
      <c r="I501" s="178"/>
    </row>
    <row r="502" customFormat="false" ht="15" hidden="false" customHeight="false" outlineLevel="0" collapsed="false">
      <c r="A502" s="179" t="str">
        <f aca="false">A501</f>
        <v>BOGOTA</v>
      </c>
      <c r="B502" s="86" t="str">
        <f aca="false">B501</f>
        <v>BOGOTÁ D.C.</v>
      </c>
      <c r="C502" s="86" t="n">
        <v>1</v>
      </c>
      <c r="D502" s="34"/>
      <c r="E502" s="34" t="n">
        <v>3</v>
      </c>
      <c r="F502" s="34" t="n">
        <v>4</v>
      </c>
      <c r="G502" s="180" t="n">
        <v>7</v>
      </c>
      <c r="H502" s="35" t="n">
        <v>7</v>
      </c>
      <c r="I502" s="178"/>
    </row>
    <row r="503" customFormat="false" ht="15" hidden="false" customHeight="false" outlineLevel="0" collapsed="false">
      <c r="A503" s="179" t="str">
        <f aca="false">A502</f>
        <v>BOGOTA</v>
      </c>
      <c r="B503" s="86" t="str">
        <f aca="false">B502</f>
        <v>BOGOTÁ D.C.</v>
      </c>
      <c r="C503" s="86" t="n">
        <v>1</v>
      </c>
      <c r="D503" s="34"/>
      <c r="E503" s="34" t="n">
        <v>3</v>
      </c>
      <c r="F503" s="34" t="n">
        <v>2</v>
      </c>
      <c r="G503" s="180" t="n">
        <v>5</v>
      </c>
      <c r="H503" s="35" t="n">
        <v>5</v>
      </c>
      <c r="I503" s="178"/>
    </row>
    <row r="504" customFormat="false" ht="15" hidden="false" customHeight="false" outlineLevel="0" collapsed="false">
      <c r="A504" s="179" t="str">
        <f aca="false">A503</f>
        <v>BOGOTA</v>
      </c>
      <c r="B504" s="86" t="str">
        <f aca="false">B503</f>
        <v>BOGOTÁ D.C.</v>
      </c>
      <c r="C504" s="86" t="n">
        <v>1</v>
      </c>
      <c r="D504" s="34"/>
      <c r="E504" s="34" t="n">
        <v>4</v>
      </c>
      <c r="F504" s="34" t="n">
        <v>4</v>
      </c>
      <c r="G504" s="180" t="n">
        <v>8</v>
      </c>
      <c r="H504" s="35" t="n">
        <v>8</v>
      </c>
      <c r="I504" s="178"/>
    </row>
    <row r="505" customFormat="false" ht="15" hidden="false" customHeight="false" outlineLevel="0" collapsed="false">
      <c r="A505" s="179" t="str">
        <f aca="false">A504</f>
        <v>BOGOTA</v>
      </c>
      <c r="B505" s="86" t="str">
        <f aca="false">B504</f>
        <v>BOGOTÁ D.C.</v>
      </c>
      <c r="C505" s="86" t="n">
        <v>1</v>
      </c>
      <c r="D505" s="34"/>
      <c r="E505" s="34" t="n">
        <v>4</v>
      </c>
      <c r="F505" s="34" t="n">
        <v>4</v>
      </c>
      <c r="G505" s="180" t="n">
        <v>8</v>
      </c>
      <c r="H505" s="35" t="n">
        <v>8</v>
      </c>
      <c r="I505" s="178"/>
    </row>
    <row r="506" customFormat="false" ht="15" hidden="false" customHeight="false" outlineLevel="0" collapsed="false">
      <c r="A506" s="179" t="str">
        <f aca="false">A505</f>
        <v>BOGOTA</v>
      </c>
      <c r="B506" s="86" t="str">
        <f aca="false">B505</f>
        <v>BOGOTÁ D.C.</v>
      </c>
      <c r="C506" s="86" t="n">
        <v>1</v>
      </c>
      <c r="D506" s="34"/>
      <c r="E506" s="34"/>
      <c r="F506" s="34" t="n">
        <v>1</v>
      </c>
      <c r="G506" s="180" t="n">
        <v>1</v>
      </c>
      <c r="H506" s="35" t="n">
        <v>1</v>
      </c>
      <c r="I506" s="178"/>
    </row>
    <row r="507" customFormat="false" ht="15" hidden="false" customHeight="false" outlineLevel="0" collapsed="false">
      <c r="A507" s="179" t="str">
        <f aca="false">A506</f>
        <v>BOGOTA</v>
      </c>
      <c r="B507" s="86" t="str">
        <f aca="false">B506</f>
        <v>BOGOTÁ D.C.</v>
      </c>
      <c r="C507" s="86" t="n">
        <v>1</v>
      </c>
      <c r="D507" s="34"/>
      <c r="E507" s="34" t="n">
        <v>3</v>
      </c>
      <c r="F507" s="34" t="n">
        <v>4</v>
      </c>
      <c r="G507" s="180" t="n">
        <v>7</v>
      </c>
      <c r="H507" s="35" t="n">
        <v>7</v>
      </c>
      <c r="I507" s="178"/>
    </row>
    <row r="508" customFormat="false" ht="15" hidden="false" customHeight="false" outlineLevel="0" collapsed="false">
      <c r="A508" s="179" t="str">
        <f aca="false">A507</f>
        <v>BOGOTA</v>
      </c>
      <c r="B508" s="86" t="str">
        <f aca="false">B507</f>
        <v>BOGOTÁ D.C.</v>
      </c>
      <c r="C508" s="86" t="n">
        <v>1</v>
      </c>
      <c r="D508" s="34"/>
      <c r="E508" s="34" t="n">
        <v>4</v>
      </c>
      <c r="F508" s="34" t="n">
        <v>4</v>
      </c>
      <c r="G508" s="180" t="n">
        <v>8</v>
      </c>
      <c r="H508" s="35" t="n">
        <v>8</v>
      </c>
      <c r="I508" s="178"/>
    </row>
    <row r="509" customFormat="false" ht="15" hidden="false" customHeight="false" outlineLevel="0" collapsed="false">
      <c r="A509" s="179" t="str">
        <f aca="false">A508</f>
        <v>BOGOTA</v>
      </c>
      <c r="B509" s="86" t="str">
        <f aca="false">B508</f>
        <v>BOGOTÁ D.C.</v>
      </c>
      <c r="C509" s="86" t="n">
        <v>1</v>
      </c>
      <c r="D509" s="34"/>
      <c r="E509" s="34" t="n">
        <v>3</v>
      </c>
      <c r="F509" s="34" t="n">
        <v>4</v>
      </c>
      <c r="G509" s="180" t="n">
        <v>7</v>
      </c>
      <c r="H509" s="35" t="n">
        <v>7</v>
      </c>
      <c r="I509" s="178"/>
    </row>
    <row r="510" customFormat="false" ht="15" hidden="false" customHeight="false" outlineLevel="0" collapsed="false">
      <c r="A510" s="179" t="str">
        <f aca="false">A509</f>
        <v>BOGOTA</v>
      </c>
      <c r="B510" s="86" t="str">
        <f aca="false">B509</f>
        <v>BOGOTÁ D.C.</v>
      </c>
      <c r="C510" s="86" t="n">
        <v>1</v>
      </c>
      <c r="D510" s="34"/>
      <c r="E510" s="34" t="n">
        <v>2</v>
      </c>
      <c r="F510" s="34"/>
      <c r="G510" s="180" t="n">
        <v>2</v>
      </c>
      <c r="H510" s="35" t="n">
        <v>2</v>
      </c>
      <c r="I510" s="178"/>
    </row>
    <row r="511" customFormat="false" ht="15" hidden="false" customHeight="false" outlineLevel="0" collapsed="false">
      <c r="A511" s="179" t="str">
        <f aca="false">A510</f>
        <v>BOGOTA</v>
      </c>
      <c r="B511" s="86" t="str">
        <f aca="false">B510</f>
        <v>BOGOTÁ D.C.</v>
      </c>
      <c r="C511" s="86" t="n">
        <v>1</v>
      </c>
      <c r="D511" s="34"/>
      <c r="E511" s="34" t="n">
        <v>4</v>
      </c>
      <c r="F511" s="34" t="n">
        <v>4</v>
      </c>
      <c r="G511" s="180" t="n">
        <v>8</v>
      </c>
      <c r="H511" s="35" t="n">
        <v>8</v>
      </c>
      <c r="I511" s="178"/>
    </row>
    <row r="512" customFormat="false" ht="15" hidden="false" customHeight="false" outlineLevel="0" collapsed="false">
      <c r="A512" s="179" t="str">
        <f aca="false">A511</f>
        <v>BOGOTA</v>
      </c>
      <c r="B512" s="86" t="str">
        <f aca="false">B511</f>
        <v>BOGOTÁ D.C.</v>
      </c>
      <c r="C512" s="86" t="n">
        <v>1</v>
      </c>
      <c r="D512" s="34"/>
      <c r="E512" s="34" t="n">
        <v>4</v>
      </c>
      <c r="F512" s="34" t="n">
        <v>4</v>
      </c>
      <c r="G512" s="180" t="n">
        <v>8</v>
      </c>
      <c r="H512" s="35" t="n">
        <v>8</v>
      </c>
      <c r="I512" s="178"/>
    </row>
    <row r="513" customFormat="false" ht="15" hidden="false" customHeight="false" outlineLevel="0" collapsed="false">
      <c r="A513" s="179" t="str">
        <f aca="false">A512</f>
        <v>BOGOTA</v>
      </c>
      <c r="B513" s="86" t="str">
        <f aca="false">B512</f>
        <v>BOGOTÁ D.C.</v>
      </c>
      <c r="C513" s="86" t="n">
        <v>1</v>
      </c>
      <c r="D513" s="34"/>
      <c r="E513" s="34" t="n">
        <v>2</v>
      </c>
      <c r="F513" s="34" t="n">
        <v>2</v>
      </c>
      <c r="G513" s="180" t="n">
        <v>4</v>
      </c>
      <c r="H513" s="35" t="n">
        <v>4</v>
      </c>
      <c r="I513" s="178"/>
    </row>
    <row r="514" customFormat="false" ht="15" hidden="false" customHeight="false" outlineLevel="0" collapsed="false">
      <c r="A514" s="179" t="str">
        <f aca="false">A513</f>
        <v>BOGOTA</v>
      </c>
      <c r="B514" s="86" t="str">
        <f aca="false">B513</f>
        <v>BOGOTÁ D.C.</v>
      </c>
      <c r="C514" s="86" t="n">
        <v>1</v>
      </c>
      <c r="D514" s="34"/>
      <c r="E514" s="34" t="n">
        <v>3</v>
      </c>
      <c r="F514" s="34" t="n">
        <v>3</v>
      </c>
      <c r="G514" s="180" t="n">
        <v>6</v>
      </c>
      <c r="H514" s="35" t="n">
        <v>6</v>
      </c>
      <c r="I514" s="178"/>
    </row>
    <row r="515" customFormat="false" ht="15" hidden="false" customHeight="false" outlineLevel="0" collapsed="false">
      <c r="A515" s="179" t="str">
        <f aca="false">A514</f>
        <v>BOGOTA</v>
      </c>
      <c r="B515" s="86" t="str">
        <f aca="false">B514</f>
        <v>BOGOTÁ D.C.</v>
      </c>
      <c r="C515" s="86" t="n">
        <v>1</v>
      </c>
      <c r="D515" s="34"/>
      <c r="E515" s="34" t="n">
        <v>3</v>
      </c>
      <c r="F515" s="34" t="n">
        <v>3</v>
      </c>
      <c r="G515" s="180" t="n">
        <v>6</v>
      </c>
      <c r="H515" s="35" t="n">
        <v>6</v>
      </c>
      <c r="I515" s="178"/>
    </row>
    <row r="516" customFormat="false" ht="15" hidden="false" customHeight="false" outlineLevel="0" collapsed="false">
      <c r="A516" s="179" t="str">
        <f aca="false">A515</f>
        <v>BOGOTA</v>
      </c>
      <c r="B516" s="86" t="str">
        <f aca="false">B515</f>
        <v>BOGOTÁ D.C.</v>
      </c>
      <c r="C516" s="86" t="n">
        <v>1</v>
      </c>
      <c r="D516" s="34"/>
      <c r="E516" s="34" t="n">
        <v>2</v>
      </c>
      <c r="F516" s="34" t="n">
        <v>2</v>
      </c>
      <c r="G516" s="180" t="n">
        <v>4</v>
      </c>
      <c r="H516" s="35" t="n">
        <v>4</v>
      </c>
      <c r="I516" s="178"/>
    </row>
    <row r="517" customFormat="false" ht="15" hidden="false" customHeight="false" outlineLevel="0" collapsed="false">
      <c r="A517" s="179" t="str">
        <f aca="false">A516</f>
        <v>BOGOTA</v>
      </c>
      <c r="B517" s="86" t="str">
        <f aca="false">B516</f>
        <v>BOGOTÁ D.C.</v>
      </c>
      <c r="C517" s="86" t="n">
        <v>1</v>
      </c>
      <c r="D517" s="34"/>
      <c r="E517" s="34" t="n">
        <v>3</v>
      </c>
      <c r="F517" s="34" t="n">
        <v>3</v>
      </c>
      <c r="G517" s="180" t="n">
        <v>6</v>
      </c>
      <c r="H517" s="35" t="n">
        <v>6</v>
      </c>
      <c r="I517" s="178"/>
    </row>
    <row r="518" customFormat="false" ht="15" hidden="false" customHeight="false" outlineLevel="0" collapsed="false">
      <c r="A518" s="179" t="str">
        <f aca="false">A517</f>
        <v>BOGOTA</v>
      </c>
      <c r="B518" s="86" t="str">
        <f aca="false">B517</f>
        <v>BOGOTÁ D.C.</v>
      </c>
      <c r="C518" s="86" t="n">
        <v>1</v>
      </c>
      <c r="D518" s="34"/>
      <c r="E518" s="34" t="n">
        <v>1</v>
      </c>
      <c r="F518" s="34"/>
      <c r="G518" s="180" t="n">
        <v>1</v>
      </c>
      <c r="H518" s="35" t="n">
        <v>1</v>
      </c>
      <c r="I518" s="178"/>
    </row>
    <row r="519" customFormat="false" ht="15" hidden="false" customHeight="false" outlineLevel="0" collapsed="false">
      <c r="A519" s="179" t="str">
        <f aca="false">A518</f>
        <v>BOGOTA</v>
      </c>
      <c r="B519" s="86" t="str">
        <f aca="false">B518</f>
        <v>BOGOTÁ D.C.</v>
      </c>
      <c r="C519" s="86" t="n">
        <v>1</v>
      </c>
      <c r="D519" s="34"/>
      <c r="E519" s="34" t="n">
        <v>3</v>
      </c>
      <c r="F519" s="34"/>
      <c r="G519" s="180" t="n">
        <v>3</v>
      </c>
      <c r="H519" s="35" t="n">
        <v>3</v>
      </c>
      <c r="I519" s="178"/>
    </row>
    <row r="520" customFormat="false" ht="15" hidden="false" customHeight="false" outlineLevel="0" collapsed="false">
      <c r="A520" s="179" t="str">
        <f aca="false">A519</f>
        <v>BOGOTA</v>
      </c>
      <c r="B520" s="86" t="str">
        <f aca="false">B519</f>
        <v>BOGOTÁ D.C.</v>
      </c>
      <c r="C520" s="86" t="n">
        <v>1</v>
      </c>
      <c r="D520" s="34"/>
      <c r="E520" s="34" t="n">
        <v>4</v>
      </c>
      <c r="F520" s="34" t="n">
        <v>4</v>
      </c>
      <c r="G520" s="180" t="n">
        <v>8</v>
      </c>
      <c r="H520" s="35" t="n">
        <v>8</v>
      </c>
      <c r="I520" s="178"/>
    </row>
    <row r="521" customFormat="false" ht="15" hidden="false" customHeight="false" outlineLevel="0" collapsed="false">
      <c r="A521" s="179" t="str">
        <f aca="false">A520</f>
        <v>BOGOTA</v>
      </c>
      <c r="B521" s="86" t="str">
        <f aca="false">B520</f>
        <v>BOGOTÁ D.C.</v>
      </c>
      <c r="C521" s="86" t="n">
        <v>1</v>
      </c>
      <c r="D521" s="34"/>
      <c r="E521" s="34" t="n">
        <v>4</v>
      </c>
      <c r="F521" s="34" t="n">
        <v>4</v>
      </c>
      <c r="G521" s="180" t="n">
        <v>8</v>
      </c>
      <c r="H521" s="35" t="n">
        <v>8</v>
      </c>
      <c r="I521" s="178"/>
    </row>
    <row r="522" customFormat="false" ht="15" hidden="false" customHeight="false" outlineLevel="0" collapsed="false">
      <c r="A522" s="179" t="str">
        <f aca="false">A521</f>
        <v>BOGOTA</v>
      </c>
      <c r="B522" s="86" t="str">
        <f aca="false">B521</f>
        <v>BOGOTÁ D.C.</v>
      </c>
      <c r="C522" s="86" t="n">
        <v>1</v>
      </c>
      <c r="D522" s="34" t="n">
        <v>3</v>
      </c>
      <c r="E522" s="34"/>
      <c r="F522" s="34"/>
      <c r="G522" s="180" t="n">
        <v>3</v>
      </c>
      <c r="H522" s="35" t="n">
        <v>3</v>
      </c>
      <c r="I522" s="178"/>
    </row>
    <row r="523" customFormat="false" ht="15" hidden="false" customHeight="false" outlineLevel="0" collapsed="false">
      <c r="A523" s="179" t="str">
        <f aca="false">A522</f>
        <v>BOGOTA</v>
      </c>
      <c r="B523" s="86" t="str">
        <f aca="false">B522</f>
        <v>BOGOTÁ D.C.</v>
      </c>
      <c r="C523" s="86" t="n">
        <v>1</v>
      </c>
      <c r="D523" s="34" t="n">
        <v>4</v>
      </c>
      <c r="E523" s="34"/>
      <c r="F523" s="34"/>
      <c r="G523" s="180" t="n">
        <v>4</v>
      </c>
      <c r="H523" s="35" t="n">
        <v>4</v>
      </c>
      <c r="I523" s="178"/>
    </row>
    <row r="524" customFormat="false" ht="15" hidden="false" customHeight="false" outlineLevel="0" collapsed="false">
      <c r="A524" s="179" t="str">
        <f aca="false">A523</f>
        <v>BOGOTA</v>
      </c>
      <c r="B524" s="86" t="str">
        <f aca="false">B523</f>
        <v>BOGOTÁ D.C.</v>
      </c>
      <c r="C524" s="86" t="n">
        <v>1</v>
      </c>
      <c r="D524" s="34" t="n">
        <v>3</v>
      </c>
      <c r="E524" s="34"/>
      <c r="F524" s="34"/>
      <c r="G524" s="180" t="n">
        <v>3</v>
      </c>
      <c r="H524" s="35" t="n">
        <v>3</v>
      </c>
      <c r="I524" s="178"/>
    </row>
    <row r="525" customFormat="false" ht="15" hidden="false" customHeight="false" outlineLevel="0" collapsed="false">
      <c r="A525" s="179" t="str">
        <f aca="false">A524</f>
        <v>BOGOTA</v>
      </c>
      <c r="B525" s="86" t="str">
        <f aca="false">B524</f>
        <v>BOGOTÁ D.C.</v>
      </c>
      <c r="C525" s="86" t="n">
        <v>1</v>
      </c>
      <c r="D525" s="34" t="n">
        <v>2</v>
      </c>
      <c r="E525" s="34"/>
      <c r="F525" s="34"/>
      <c r="G525" s="180" t="n">
        <v>2</v>
      </c>
      <c r="H525" s="35" t="n">
        <v>2</v>
      </c>
      <c r="I525" s="178"/>
    </row>
    <row r="526" customFormat="false" ht="15" hidden="false" customHeight="false" outlineLevel="0" collapsed="false">
      <c r="A526" s="179" t="str">
        <f aca="false">A525</f>
        <v>BOGOTA</v>
      </c>
      <c r="B526" s="86" t="str">
        <f aca="false">B525</f>
        <v>BOGOTÁ D.C.</v>
      </c>
      <c r="C526" s="86" t="n">
        <v>1</v>
      </c>
      <c r="D526" s="34" t="n">
        <v>4</v>
      </c>
      <c r="E526" s="34"/>
      <c r="F526" s="34"/>
      <c r="G526" s="180" t="n">
        <v>4</v>
      </c>
      <c r="H526" s="35" t="n">
        <v>4</v>
      </c>
      <c r="I526" s="178"/>
    </row>
    <row r="527" customFormat="false" ht="15" hidden="false" customHeight="false" outlineLevel="0" collapsed="false">
      <c r="A527" s="179" t="str">
        <f aca="false">A526</f>
        <v>BOGOTA</v>
      </c>
      <c r="B527" s="86" t="str">
        <f aca="false">B526</f>
        <v>BOGOTÁ D.C.</v>
      </c>
      <c r="C527" s="86" t="n">
        <v>1</v>
      </c>
      <c r="D527" s="34" t="n">
        <v>3</v>
      </c>
      <c r="E527" s="34"/>
      <c r="F527" s="34"/>
      <c r="G527" s="180" t="n">
        <v>3</v>
      </c>
      <c r="H527" s="35" t="n">
        <v>3</v>
      </c>
      <c r="I527" s="178"/>
    </row>
    <row r="528" customFormat="false" ht="15" hidden="false" customHeight="false" outlineLevel="0" collapsed="false">
      <c r="A528" s="179" t="str">
        <f aca="false">A527</f>
        <v>BOGOTA</v>
      </c>
      <c r="B528" s="86" t="str">
        <f aca="false">B527</f>
        <v>BOGOTÁ D.C.</v>
      </c>
      <c r="C528" s="86" t="n">
        <v>1</v>
      </c>
      <c r="D528" s="34" t="n">
        <v>3</v>
      </c>
      <c r="E528" s="34"/>
      <c r="F528" s="34"/>
      <c r="G528" s="180" t="n">
        <v>3</v>
      </c>
      <c r="H528" s="35" t="n">
        <v>3</v>
      </c>
      <c r="I528" s="178"/>
    </row>
    <row r="529" customFormat="false" ht="15" hidden="false" customHeight="false" outlineLevel="0" collapsed="false">
      <c r="A529" s="179" t="str">
        <f aca="false">A528</f>
        <v>BOGOTA</v>
      </c>
      <c r="B529" s="86" t="str">
        <f aca="false">B528</f>
        <v>BOGOTÁ D.C.</v>
      </c>
      <c r="C529" s="86" t="n">
        <v>1</v>
      </c>
      <c r="D529" s="34" t="n">
        <v>4</v>
      </c>
      <c r="E529" s="34"/>
      <c r="F529" s="34"/>
      <c r="G529" s="180" t="n">
        <v>4</v>
      </c>
      <c r="H529" s="35" t="n">
        <v>4</v>
      </c>
      <c r="I529" s="178"/>
    </row>
    <row r="530" customFormat="false" ht="15" hidden="false" customHeight="false" outlineLevel="0" collapsed="false">
      <c r="A530" s="179" t="str">
        <f aca="false">A529</f>
        <v>BOGOTA</v>
      </c>
      <c r="B530" s="86" t="str">
        <f aca="false">B529</f>
        <v>BOGOTÁ D.C.</v>
      </c>
      <c r="C530" s="86" t="n">
        <v>1</v>
      </c>
      <c r="D530" s="34" t="n">
        <v>3</v>
      </c>
      <c r="E530" s="34"/>
      <c r="F530" s="34"/>
      <c r="G530" s="180" t="n">
        <v>3</v>
      </c>
      <c r="H530" s="35" t="n">
        <v>3</v>
      </c>
      <c r="I530" s="178"/>
    </row>
    <row r="531" customFormat="false" ht="15" hidden="false" customHeight="false" outlineLevel="0" collapsed="false">
      <c r="A531" s="179" t="str">
        <f aca="false">A530</f>
        <v>BOGOTA</v>
      </c>
      <c r="B531" s="86" t="str">
        <f aca="false">B530</f>
        <v>BOGOTÁ D.C.</v>
      </c>
      <c r="C531" s="86" t="n">
        <v>1</v>
      </c>
      <c r="D531" s="34" t="n">
        <v>4</v>
      </c>
      <c r="E531" s="34"/>
      <c r="F531" s="34"/>
      <c r="G531" s="180" t="n">
        <v>4</v>
      </c>
      <c r="H531" s="35" t="n">
        <v>4</v>
      </c>
      <c r="I531" s="178"/>
    </row>
    <row r="532" customFormat="false" ht="15" hidden="false" customHeight="false" outlineLevel="0" collapsed="false">
      <c r="A532" s="179" t="str">
        <f aca="false">A531</f>
        <v>BOGOTA</v>
      </c>
      <c r="B532" s="86" t="str">
        <f aca="false">B531</f>
        <v>BOGOTÁ D.C.</v>
      </c>
      <c r="C532" s="86" t="n">
        <v>1</v>
      </c>
      <c r="D532" s="34" t="n">
        <v>4</v>
      </c>
      <c r="E532" s="34"/>
      <c r="F532" s="34"/>
      <c r="G532" s="180" t="n">
        <v>4</v>
      </c>
      <c r="H532" s="35" t="n">
        <v>4</v>
      </c>
      <c r="I532" s="178"/>
    </row>
    <row r="533" customFormat="false" ht="15" hidden="false" customHeight="false" outlineLevel="0" collapsed="false">
      <c r="A533" s="179" t="str">
        <f aca="false">A532</f>
        <v>BOGOTA</v>
      </c>
      <c r="B533" s="86" t="str">
        <f aca="false">B532</f>
        <v>BOGOTÁ D.C.</v>
      </c>
      <c r="C533" s="86" t="n">
        <v>1</v>
      </c>
      <c r="D533" s="34" t="n">
        <v>4</v>
      </c>
      <c r="E533" s="34"/>
      <c r="F533" s="34"/>
      <c r="G533" s="180" t="n">
        <v>4</v>
      </c>
      <c r="H533" s="35" t="n">
        <v>4</v>
      </c>
      <c r="I533" s="178"/>
    </row>
    <row r="534" customFormat="false" ht="15" hidden="false" customHeight="false" outlineLevel="0" collapsed="false">
      <c r="A534" s="179" t="str">
        <f aca="false">A533</f>
        <v>BOGOTA</v>
      </c>
      <c r="B534" s="86" t="str">
        <f aca="false">B533</f>
        <v>BOGOTÁ D.C.</v>
      </c>
      <c r="C534" s="86" t="n">
        <v>1</v>
      </c>
      <c r="D534" s="34" t="n">
        <v>3</v>
      </c>
      <c r="E534" s="34"/>
      <c r="F534" s="34"/>
      <c r="G534" s="180" t="n">
        <v>3</v>
      </c>
      <c r="H534" s="35" t="n">
        <v>3</v>
      </c>
      <c r="I534" s="178"/>
    </row>
    <row r="535" customFormat="false" ht="15" hidden="false" customHeight="false" outlineLevel="0" collapsed="false">
      <c r="A535" s="179" t="str">
        <f aca="false">A534</f>
        <v>BOGOTA</v>
      </c>
      <c r="B535" s="86" t="str">
        <f aca="false">B534</f>
        <v>BOGOTÁ D.C.</v>
      </c>
      <c r="C535" s="86" t="n">
        <v>1</v>
      </c>
      <c r="D535" s="34" t="n">
        <v>3</v>
      </c>
      <c r="E535" s="34"/>
      <c r="F535" s="34"/>
      <c r="G535" s="180" t="n">
        <v>3</v>
      </c>
      <c r="H535" s="35" t="n">
        <v>3</v>
      </c>
      <c r="I535" s="178"/>
    </row>
    <row r="536" customFormat="false" ht="15" hidden="false" customHeight="false" outlineLevel="0" collapsed="false">
      <c r="A536" s="179" t="str">
        <f aca="false">A535</f>
        <v>BOGOTA</v>
      </c>
      <c r="B536" s="86" t="str">
        <f aca="false">B535</f>
        <v>BOGOTÁ D.C.</v>
      </c>
      <c r="C536" s="86" t="n">
        <v>1</v>
      </c>
      <c r="D536" s="34" t="n">
        <v>3</v>
      </c>
      <c r="E536" s="34"/>
      <c r="F536" s="34"/>
      <c r="G536" s="180" t="n">
        <v>3</v>
      </c>
      <c r="H536" s="35" t="n">
        <v>3</v>
      </c>
      <c r="I536" s="178"/>
    </row>
    <row r="537" customFormat="false" ht="15" hidden="false" customHeight="false" outlineLevel="0" collapsed="false">
      <c r="A537" s="179" t="str">
        <f aca="false">A536</f>
        <v>BOGOTA</v>
      </c>
      <c r="B537" s="86" t="str">
        <f aca="false">B536</f>
        <v>BOGOTÁ D.C.</v>
      </c>
      <c r="C537" s="86" t="n">
        <v>1</v>
      </c>
      <c r="D537" s="34" t="n">
        <v>2</v>
      </c>
      <c r="E537" s="34"/>
      <c r="F537" s="34"/>
      <c r="G537" s="180" t="n">
        <v>2</v>
      </c>
      <c r="H537" s="35" t="n">
        <v>2</v>
      </c>
      <c r="I537" s="178"/>
    </row>
    <row r="538" customFormat="false" ht="15" hidden="false" customHeight="false" outlineLevel="0" collapsed="false">
      <c r="A538" s="179" t="str">
        <f aca="false">A537</f>
        <v>BOGOTA</v>
      </c>
      <c r="B538" s="86" t="str">
        <f aca="false">B537</f>
        <v>BOGOTÁ D.C.</v>
      </c>
      <c r="C538" s="86" t="n">
        <v>1</v>
      </c>
      <c r="D538" s="34" t="n">
        <v>3</v>
      </c>
      <c r="E538" s="34"/>
      <c r="F538" s="34"/>
      <c r="G538" s="180" t="n">
        <v>3</v>
      </c>
      <c r="H538" s="35" t="n">
        <v>3</v>
      </c>
      <c r="I538" s="178"/>
    </row>
    <row r="539" customFormat="false" ht="15" hidden="false" customHeight="false" outlineLevel="0" collapsed="false">
      <c r="A539" s="179" t="str">
        <f aca="false">A538</f>
        <v>BOGOTA</v>
      </c>
      <c r="B539" s="86" t="str">
        <f aca="false">B538</f>
        <v>BOGOTÁ D.C.</v>
      </c>
      <c r="C539" s="86" t="n">
        <v>1</v>
      </c>
      <c r="D539" s="34" t="n">
        <v>3</v>
      </c>
      <c r="E539" s="34"/>
      <c r="F539" s="34"/>
      <c r="G539" s="180" t="n">
        <v>3</v>
      </c>
      <c r="H539" s="35" t="n">
        <v>3</v>
      </c>
      <c r="I539" s="178"/>
    </row>
    <row r="540" customFormat="false" ht="15" hidden="false" customHeight="false" outlineLevel="0" collapsed="false">
      <c r="A540" s="179" t="str">
        <f aca="false">A539</f>
        <v>BOGOTA</v>
      </c>
      <c r="B540" s="86" t="str">
        <f aca="false">B539</f>
        <v>BOGOTÁ D.C.</v>
      </c>
      <c r="C540" s="86" t="n">
        <v>1</v>
      </c>
      <c r="D540" s="34" t="n">
        <v>3</v>
      </c>
      <c r="E540" s="34"/>
      <c r="F540" s="34"/>
      <c r="G540" s="180" t="n">
        <v>3</v>
      </c>
      <c r="H540" s="35" t="n">
        <v>3</v>
      </c>
      <c r="I540" s="178"/>
    </row>
    <row r="541" customFormat="false" ht="15" hidden="false" customHeight="false" outlineLevel="0" collapsed="false">
      <c r="A541" s="179" t="str">
        <f aca="false">A540</f>
        <v>BOGOTA</v>
      </c>
      <c r="B541" s="86" t="str">
        <f aca="false">B540</f>
        <v>BOGOTÁ D.C.</v>
      </c>
      <c r="C541" s="86" t="n">
        <v>1</v>
      </c>
      <c r="D541" s="34" t="n">
        <v>3</v>
      </c>
      <c r="E541" s="34"/>
      <c r="F541" s="34"/>
      <c r="G541" s="180" t="n">
        <v>3</v>
      </c>
      <c r="H541" s="35" t="n">
        <v>3</v>
      </c>
      <c r="I541" s="178"/>
    </row>
    <row r="542" customFormat="false" ht="15" hidden="false" customHeight="false" outlineLevel="0" collapsed="false">
      <c r="A542" s="179" t="str">
        <f aca="false">A541</f>
        <v>BOGOTA</v>
      </c>
      <c r="B542" s="86" t="str">
        <f aca="false">B541</f>
        <v>BOGOTÁ D.C.</v>
      </c>
      <c r="C542" s="86" t="n">
        <v>1</v>
      </c>
      <c r="D542" s="34" t="n">
        <v>4</v>
      </c>
      <c r="E542" s="34"/>
      <c r="F542" s="34"/>
      <c r="G542" s="180" t="n">
        <v>4</v>
      </c>
      <c r="H542" s="35" t="n">
        <v>4</v>
      </c>
      <c r="I542" s="178"/>
    </row>
    <row r="543" customFormat="false" ht="15" hidden="false" customHeight="false" outlineLevel="0" collapsed="false">
      <c r="A543" s="179" t="str">
        <f aca="false">A542</f>
        <v>BOGOTA</v>
      </c>
      <c r="B543" s="86" t="str">
        <f aca="false">B542</f>
        <v>BOGOTÁ D.C.</v>
      </c>
      <c r="C543" s="86" t="n">
        <v>1</v>
      </c>
      <c r="D543" s="34" t="n">
        <v>4</v>
      </c>
      <c r="E543" s="34"/>
      <c r="F543" s="34"/>
      <c r="G543" s="180" t="n">
        <v>4</v>
      </c>
      <c r="H543" s="35" t="n">
        <v>4</v>
      </c>
      <c r="I543" s="178"/>
    </row>
    <row r="544" customFormat="false" ht="15" hidden="false" customHeight="false" outlineLevel="0" collapsed="false">
      <c r="A544" s="179" t="str">
        <f aca="false">A543</f>
        <v>BOGOTA</v>
      </c>
      <c r="B544" s="86" t="str">
        <f aca="false">B543</f>
        <v>BOGOTÁ D.C.</v>
      </c>
      <c r="C544" s="86" t="n">
        <v>1</v>
      </c>
      <c r="D544" s="34" t="n">
        <v>3</v>
      </c>
      <c r="E544" s="34"/>
      <c r="F544" s="34"/>
      <c r="G544" s="180" t="n">
        <v>3</v>
      </c>
      <c r="H544" s="35" t="n">
        <v>3</v>
      </c>
      <c r="I544" s="178"/>
    </row>
    <row r="545" customFormat="false" ht="15" hidden="false" customHeight="false" outlineLevel="0" collapsed="false">
      <c r="A545" s="179" t="str">
        <f aca="false">A544</f>
        <v>BOGOTA</v>
      </c>
      <c r="B545" s="86" t="str">
        <f aca="false">B544</f>
        <v>BOGOTÁ D.C.</v>
      </c>
      <c r="C545" s="86" t="n">
        <v>1</v>
      </c>
      <c r="D545" s="34" t="n">
        <v>3</v>
      </c>
      <c r="E545" s="34"/>
      <c r="F545" s="34"/>
      <c r="G545" s="180" t="n">
        <v>3</v>
      </c>
      <c r="H545" s="35" t="n">
        <v>3</v>
      </c>
      <c r="I545" s="178"/>
    </row>
    <row r="546" customFormat="false" ht="15" hidden="false" customHeight="false" outlineLevel="0" collapsed="false">
      <c r="A546" s="179" t="str">
        <f aca="false">A545</f>
        <v>BOGOTA</v>
      </c>
      <c r="B546" s="86" t="str">
        <f aca="false">B545</f>
        <v>BOGOTÁ D.C.</v>
      </c>
      <c r="C546" s="86" t="n">
        <v>1</v>
      </c>
      <c r="D546" s="34" t="n">
        <v>3</v>
      </c>
      <c r="E546" s="34"/>
      <c r="F546" s="34"/>
      <c r="G546" s="180" t="n">
        <v>3</v>
      </c>
      <c r="H546" s="35" t="n">
        <v>3</v>
      </c>
      <c r="I546" s="178"/>
    </row>
    <row r="547" customFormat="false" ht="15" hidden="false" customHeight="false" outlineLevel="0" collapsed="false">
      <c r="A547" s="179" t="str">
        <f aca="false">A546</f>
        <v>BOGOTA</v>
      </c>
      <c r="B547" s="86" t="str">
        <f aca="false">B546</f>
        <v>BOGOTÁ D.C.</v>
      </c>
      <c r="C547" s="86" t="n">
        <v>1</v>
      </c>
      <c r="D547" s="34"/>
      <c r="E547" s="34" t="n">
        <v>4</v>
      </c>
      <c r="F547" s="34"/>
      <c r="G547" s="180" t="n">
        <v>4</v>
      </c>
      <c r="H547" s="35" t="n">
        <v>4</v>
      </c>
      <c r="I547" s="178"/>
    </row>
    <row r="548" customFormat="false" ht="15" hidden="false" customHeight="false" outlineLevel="0" collapsed="false">
      <c r="A548" s="179" t="str">
        <f aca="false">A547</f>
        <v>BOGOTA</v>
      </c>
      <c r="B548" s="86" t="str">
        <f aca="false">B547</f>
        <v>BOGOTÁ D.C.</v>
      </c>
      <c r="C548" s="86" t="n">
        <v>1</v>
      </c>
      <c r="D548" s="34" t="n">
        <v>4</v>
      </c>
      <c r="E548" s="34"/>
      <c r="F548" s="34"/>
      <c r="G548" s="180" t="n">
        <v>4</v>
      </c>
      <c r="H548" s="35" t="n">
        <v>4</v>
      </c>
      <c r="I548" s="178"/>
    </row>
    <row r="549" customFormat="false" ht="15" hidden="false" customHeight="false" outlineLevel="0" collapsed="false">
      <c r="A549" s="179" t="str">
        <f aca="false">A548</f>
        <v>BOGOTA</v>
      </c>
      <c r="B549" s="86" t="str">
        <f aca="false">B548</f>
        <v>BOGOTÁ D.C.</v>
      </c>
      <c r="C549" s="86" t="n">
        <v>1</v>
      </c>
      <c r="D549" s="34" t="n">
        <v>4</v>
      </c>
      <c r="E549" s="34"/>
      <c r="F549" s="34"/>
      <c r="G549" s="180" t="n">
        <v>4</v>
      </c>
      <c r="H549" s="35" t="n">
        <v>4</v>
      </c>
      <c r="I549" s="178"/>
    </row>
    <row r="550" customFormat="false" ht="15" hidden="false" customHeight="false" outlineLevel="0" collapsed="false">
      <c r="A550" s="179" t="str">
        <f aca="false">A549</f>
        <v>BOGOTA</v>
      </c>
      <c r="B550" s="86" t="str">
        <f aca="false">B549</f>
        <v>BOGOTÁ D.C.</v>
      </c>
      <c r="C550" s="86" t="n">
        <v>1</v>
      </c>
      <c r="D550" s="34" t="n">
        <v>3</v>
      </c>
      <c r="E550" s="34"/>
      <c r="F550" s="34"/>
      <c r="G550" s="180" t="n">
        <v>3</v>
      </c>
      <c r="H550" s="35" t="n">
        <v>3</v>
      </c>
      <c r="I550" s="178"/>
    </row>
    <row r="551" customFormat="false" ht="15" hidden="false" customHeight="false" outlineLevel="0" collapsed="false">
      <c r="A551" s="179" t="str">
        <f aca="false">A550</f>
        <v>BOGOTA</v>
      </c>
      <c r="B551" s="86" t="str">
        <f aca="false">B550</f>
        <v>BOGOTÁ D.C.</v>
      </c>
      <c r="C551" s="86" t="n">
        <v>1</v>
      </c>
      <c r="D551" s="34" t="n">
        <v>3</v>
      </c>
      <c r="E551" s="34"/>
      <c r="F551" s="34"/>
      <c r="G551" s="180" t="n">
        <v>3</v>
      </c>
      <c r="H551" s="35" t="n">
        <v>3</v>
      </c>
      <c r="I551" s="178"/>
    </row>
    <row r="552" customFormat="false" ht="15" hidden="false" customHeight="false" outlineLevel="0" collapsed="false">
      <c r="A552" s="179" t="str">
        <f aca="false">A551</f>
        <v>BOGOTA</v>
      </c>
      <c r="B552" s="86" t="str">
        <f aca="false">B551</f>
        <v>BOGOTÁ D.C.</v>
      </c>
      <c r="C552" s="86" t="n">
        <v>1</v>
      </c>
      <c r="D552" s="34"/>
      <c r="E552" s="34" t="n">
        <v>3</v>
      </c>
      <c r="F552" s="34"/>
      <c r="G552" s="180" t="n">
        <v>3</v>
      </c>
      <c r="H552" s="35" t="n">
        <v>3</v>
      </c>
      <c r="I552" s="178"/>
    </row>
    <row r="553" customFormat="false" ht="15" hidden="false" customHeight="false" outlineLevel="0" collapsed="false">
      <c r="A553" s="179" t="str">
        <f aca="false">A552</f>
        <v>BOGOTA</v>
      </c>
      <c r="B553" s="86" t="str">
        <f aca="false">B552</f>
        <v>BOGOTÁ D.C.</v>
      </c>
      <c r="C553" s="86" t="n">
        <v>1</v>
      </c>
      <c r="D553" s="34" t="n">
        <v>3</v>
      </c>
      <c r="E553" s="34"/>
      <c r="F553" s="34"/>
      <c r="G553" s="180" t="n">
        <v>3</v>
      </c>
      <c r="H553" s="35" t="n">
        <v>3</v>
      </c>
      <c r="I553" s="178"/>
    </row>
    <row r="554" customFormat="false" ht="15" hidden="false" customHeight="false" outlineLevel="0" collapsed="false">
      <c r="A554" s="179" t="str">
        <f aca="false">A553</f>
        <v>BOGOTA</v>
      </c>
      <c r="B554" s="86" t="str">
        <f aca="false">B553</f>
        <v>BOGOTÁ D.C.</v>
      </c>
      <c r="C554" s="86" t="n">
        <v>1</v>
      </c>
      <c r="D554" s="34" t="n">
        <v>4</v>
      </c>
      <c r="E554" s="34"/>
      <c r="F554" s="34"/>
      <c r="G554" s="180" t="n">
        <v>4</v>
      </c>
      <c r="H554" s="35" t="n">
        <v>4</v>
      </c>
      <c r="I554" s="178"/>
    </row>
    <row r="555" customFormat="false" ht="15" hidden="false" customHeight="false" outlineLevel="0" collapsed="false">
      <c r="A555" s="179" t="str">
        <f aca="false">A554</f>
        <v>BOGOTA</v>
      </c>
      <c r="B555" s="86" t="str">
        <f aca="false">B554</f>
        <v>BOGOTÁ D.C.</v>
      </c>
      <c r="C555" s="86" t="n">
        <v>1</v>
      </c>
      <c r="D555" s="34" t="n">
        <v>3</v>
      </c>
      <c r="E555" s="34"/>
      <c r="F555" s="34"/>
      <c r="G555" s="180" t="n">
        <v>3</v>
      </c>
      <c r="H555" s="35" t="n">
        <v>3</v>
      </c>
      <c r="I555" s="178"/>
    </row>
    <row r="556" customFormat="false" ht="15" hidden="false" customHeight="false" outlineLevel="0" collapsed="false">
      <c r="A556" s="179" t="str">
        <f aca="false">A555</f>
        <v>BOGOTA</v>
      </c>
      <c r="B556" s="86" t="str">
        <f aca="false">B555</f>
        <v>BOGOTÁ D.C.</v>
      </c>
      <c r="C556" s="86" t="n">
        <v>1</v>
      </c>
      <c r="D556" s="34" t="n">
        <v>4</v>
      </c>
      <c r="E556" s="34"/>
      <c r="F556" s="34"/>
      <c r="G556" s="180" t="n">
        <v>4</v>
      </c>
      <c r="H556" s="35" t="n">
        <v>4</v>
      </c>
      <c r="I556" s="178"/>
    </row>
    <row r="557" customFormat="false" ht="15" hidden="false" customHeight="false" outlineLevel="0" collapsed="false">
      <c r="A557" s="179" t="str">
        <f aca="false">A556</f>
        <v>BOGOTA</v>
      </c>
      <c r="B557" s="86" t="str">
        <f aca="false">B556</f>
        <v>BOGOTÁ D.C.</v>
      </c>
      <c r="C557" s="86" t="n">
        <v>1</v>
      </c>
      <c r="D557" s="34" t="n">
        <v>4</v>
      </c>
      <c r="E557" s="34"/>
      <c r="F557" s="34"/>
      <c r="G557" s="180" t="n">
        <v>4</v>
      </c>
      <c r="H557" s="35" t="n">
        <v>4</v>
      </c>
      <c r="I557" s="178"/>
    </row>
    <row r="558" customFormat="false" ht="15" hidden="false" customHeight="false" outlineLevel="0" collapsed="false">
      <c r="A558" s="179" t="str">
        <f aca="false">A557</f>
        <v>BOGOTA</v>
      </c>
      <c r="B558" s="86" t="str">
        <f aca="false">B557</f>
        <v>BOGOTÁ D.C.</v>
      </c>
      <c r="C558" s="86" t="n">
        <v>1</v>
      </c>
      <c r="D558" s="34" t="n">
        <v>4</v>
      </c>
      <c r="E558" s="34"/>
      <c r="F558" s="34"/>
      <c r="G558" s="180" t="n">
        <v>4</v>
      </c>
      <c r="H558" s="35" t="n">
        <v>4</v>
      </c>
      <c r="I558" s="178"/>
    </row>
    <row r="559" customFormat="false" ht="15" hidden="false" customHeight="false" outlineLevel="0" collapsed="false">
      <c r="A559" s="179" t="s">
        <v>26</v>
      </c>
      <c r="B559" s="86" t="s">
        <v>27</v>
      </c>
      <c r="C559" s="86" t="n">
        <v>1</v>
      </c>
      <c r="D559" s="34"/>
      <c r="E559" s="34" t="n">
        <v>4</v>
      </c>
      <c r="F559" s="34" t="n">
        <v>3</v>
      </c>
      <c r="G559" s="180" t="n">
        <v>7</v>
      </c>
      <c r="H559" s="35" t="n">
        <v>7</v>
      </c>
      <c r="I559" s="178"/>
    </row>
    <row r="560" customFormat="false" ht="15" hidden="false" customHeight="false" outlineLevel="0" collapsed="false">
      <c r="A560" s="179" t="str">
        <f aca="false">A559</f>
        <v>BOLIVAR</v>
      </c>
      <c r="B560" s="86" t="str">
        <f aca="false">B559</f>
        <v>CARTAGENA</v>
      </c>
      <c r="C560" s="86" t="n">
        <v>1</v>
      </c>
      <c r="D560" s="34"/>
      <c r="E560" s="34" t="n">
        <v>3</v>
      </c>
      <c r="F560" s="34" t="n">
        <v>3</v>
      </c>
      <c r="G560" s="180" t="n">
        <v>6</v>
      </c>
      <c r="H560" s="35" t="n">
        <v>6</v>
      </c>
      <c r="I560" s="178"/>
    </row>
    <row r="561" customFormat="false" ht="15" hidden="false" customHeight="false" outlineLevel="0" collapsed="false">
      <c r="A561" s="179" t="str">
        <f aca="false">A560</f>
        <v>BOLIVAR</v>
      </c>
      <c r="B561" s="86" t="str">
        <f aca="false">B560</f>
        <v>CARTAGENA</v>
      </c>
      <c r="C561" s="86" t="n">
        <v>1</v>
      </c>
      <c r="D561" s="34"/>
      <c r="E561" s="34" t="n">
        <v>2</v>
      </c>
      <c r="F561" s="34" t="n">
        <v>2</v>
      </c>
      <c r="G561" s="180" t="n">
        <v>4</v>
      </c>
      <c r="H561" s="35" t="n">
        <v>4</v>
      </c>
      <c r="I561" s="178"/>
    </row>
    <row r="562" customFormat="false" ht="15" hidden="false" customHeight="false" outlineLevel="0" collapsed="false">
      <c r="A562" s="179" t="str">
        <f aca="false">A561</f>
        <v>BOLIVAR</v>
      </c>
      <c r="B562" s="86" t="str">
        <f aca="false">B561</f>
        <v>CARTAGENA</v>
      </c>
      <c r="C562" s="86" t="n">
        <v>1</v>
      </c>
      <c r="D562" s="34"/>
      <c r="E562" s="34" t="n">
        <v>3</v>
      </c>
      <c r="F562" s="34" t="n">
        <v>3</v>
      </c>
      <c r="G562" s="180" t="n">
        <v>6</v>
      </c>
      <c r="H562" s="35" t="n">
        <v>6</v>
      </c>
      <c r="I562" s="178"/>
    </row>
    <row r="563" customFormat="false" ht="15" hidden="false" customHeight="false" outlineLevel="0" collapsed="false">
      <c r="A563" s="179" t="str">
        <f aca="false">A562</f>
        <v>BOLIVAR</v>
      </c>
      <c r="B563" s="86" t="str">
        <f aca="false">B562</f>
        <v>CARTAGENA</v>
      </c>
      <c r="C563" s="86" t="n">
        <v>1</v>
      </c>
      <c r="D563" s="34"/>
      <c r="E563" s="34" t="n">
        <v>2</v>
      </c>
      <c r="F563" s="34" t="n">
        <v>2</v>
      </c>
      <c r="G563" s="180" t="n">
        <v>4</v>
      </c>
      <c r="H563" s="35" t="n">
        <v>4</v>
      </c>
      <c r="I563" s="178"/>
    </row>
    <row r="564" customFormat="false" ht="15" hidden="false" customHeight="false" outlineLevel="0" collapsed="false">
      <c r="A564" s="179" t="str">
        <f aca="false">A563</f>
        <v>BOLIVAR</v>
      </c>
      <c r="B564" s="86" t="str">
        <f aca="false">B563</f>
        <v>CARTAGENA</v>
      </c>
      <c r="C564" s="86" t="n">
        <v>1</v>
      </c>
      <c r="D564" s="34"/>
      <c r="E564" s="34" t="n">
        <v>3</v>
      </c>
      <c r="F564" s="34" t="n">
        <v>3</v>
      </c>
      <c r="G564" s="180" t="n">
        <v>6</v>
      </c>
      <c r="H564" s="35" t="n">
        <v>6</v>
      </c>
      <c r="I564" s="178"/>
    </row>
    <row r="565" customFormat="false" ht="15" hidden="false" customHeight="false" outlineLevel="0" collapsed="false">
      <c r="A565" s="179" t="str">
        <f aca="false">A564</f>
        <v>BOLIVAR</v>
      </c>
      <c r="B565" s="86" t="str">
        <f aca="false">B564</f>
        <v>CARTAGENA</v>
      </c>
      <c r="C565" s="86" t="n">
        <v>1</v>
      </c>
      <c r="D565" s="34"/>
      <c r="E565" s="34" t="n">
        <v>3</v>
      </c>
      <c r="F565" s="34" t="n">
        <v>3</v>
      </c>
      <c r="G565" s="180" t="n">
        <v>6</v>
      </c>
      <c r="H565" s="35" t="n">
        <v>6</v>
      </c>
      <c r="I565" s="178"/>
    </row>
    <row r="566" customFormat="false" ht="15" hidden="false" customHeight="false" outlineLevel="0" collapsed="false">
      <c r="A566" s="179" t="str">
        <f aca="false">A565</f>
        <v>BOLIVAR</v>
      </c>
      <c r="B566" s="86" t="str">
        <f aca="false">B565</f>
        <v>CARTAGENA</v>
      </c>
      <c r="C566" s="86" t="n">
        <v>1</v>
      </c>
      <c r="D566" s="34"/>
      <c r="E566" s="34" t="n">
        <v>4</v>
      </c>
      <c r="F566" s="34" t="n">
        <v>4</v>
      </c>
      <c r="G566" s="180" t="n">
        <v>8</v>
      </c>
      <c r="H566" s="35" t="n">
        <v>8</v>
      </c>
      <c r="I566" s="178"/>
    </row>
    <row r="567" customFormat="false" ht="15" hidden="false" customHeight="false" outlineLevel="0" collapsed="false">
      <c r="A567" s="179" t="str">
        <f aca="false">A566</f>
        <v>BOLIVAR</v>
      </c>
      <c r="B567" s="86" t="str">
        <f aca="false">B566</f>
        <v>CARTAGENA</v>
      </c>
      <c r="C567" s="86" t="n">
        <v>1</v>
      </c>
      <c r="D567" s="34" t="n">
        <v>4</v>
      </c>
      <c r="E567" s="34"/>
      <c r="F567" s="34"/>
      <c r="G567" s="180" t="n">
        <v>4</v>
      </c>
      <c r="H567" s="35" t="n">
        <v>4</v>
      </c>
      <c r="I567" s="178"/>
    </row>
    <row r="568" customFormat="false" ht="15" hidden="false" customHeight="false" outlineLevel="0" collapsed="false">
      <c r="A568" s="179" t="str">
        <f aca="false">A567</f>
        <v>BOLIVAR</v>
      </c>
      <c r="B568" s="86" t="str">
        <f aca="false">B567</f>
        <v>CARTAGENA</v>
      </c>
      <c r="C568" s="86" t="n">
        <v>1</v>
      </c>
      <c r="D568" s="34"/>
      <c r="E568" s="34" t="n">
        <v>3</v>
      </c>
      <c r="F568" s="34" t="n">
        <v>3</v>
      </c>
      <c r="G568" s="180" t="n">
        <v>6</v>
      </c>
      <c r="H568" s="35" t="n">
        <v>6</v>
      </c>
      <c r="I568" s="178"/>
    </row>
    <row r="569" customFormat="false" ht="15" hidden="false" customHeight="false" outlineLevel="0" collapsed="false">
      <c r="A569" s="179" t="str">
        <f aca="false">A568</f>
        <v>BOLIVAR</v>
      </c>
      <c r="B569" s="86" t="str">
        <f aca="false">B568</f>
        <v>CARTAGENA</v>
      </c>
      <c r="C569" s="86" t="n">
        <v>1</v>
      </c>
      <c r="D569" s="34"/>
      <c r="E569" s="34" t="n">
        <v>2</v>
      </c>
      <c r="F569" s="34" t="n">
        <v>2</v>
      </c>
      <c r="G569" s="180" t="n">
        <v>4</v>
      </c>
      <c r="H569" s="35" t="n">
        <v>4</v>
      </c>
      <c r="I569" s="178"/>
    </row>
    <row r="570" customFormat="false" ht="15" hidden="false" customHeight="false" outlineLevel="0" collapsed="false">
      <c r="A570" s="179" t="str">
        <f aca="false">A569</f>
        <v>BOLIVAR</v>
      </c>
      <c r="B570" s="86" t="str">
        <f aca="false">B569</f>
        <v>CARTAGENA</v>
      </c>
      <c r="C570" s="86" t="n">
        <v>1</v>
      </c>
      <c r="D570" s="34"/>
      <c r="E570" s="34" t="n">
        <v>3</v>
      </c>
      <c r="F570" s="34" t="n">
        <v>3</v>
      </c>
      <c r="G570" s="180" t="n">
        <v>6</v>
      </c>
      <c r="H570" s="35" t="n">
        <v>6</v>
      </c>
      <c r="I570" s="178"/>
    </row>
    <row r="571" customFormat="false" ht="15" hidden="false" customHeight="false" outlineLevel="0" collapsed="false">
      <c r="A571" s="179" t="str">
        <f aca="false">A570</f>
        <v>BOLIVAR</v>
      </c>
      <c r="B571" s="86" t="str">
        <f aca="false">B570</f>
        <v>CARTAGENA</v>
      </c>
      <c r="C571" s="86" t="n">
        <v>1</v>
      </c>
      <c r="D571" s="34"/>
      <c r="E571" s="34" t="n">
        <v>3</v>
      </c>
      <c r="F571" s="34" t="n">
        <v>3</v>
      </c>
      <c r="G571" s="180" t="n">
        <v>6</v>
      </c>
      <c r="H571" s="35" t="n">
        <v>6</v>
      </c>
      <c r="I571" s="178"/>
    </row>
    <row r="572" customFormat="false" ht="15" hidden="false" customHeight="false" outlineLevel="0" collapsed="false">
      <c r="A572" s="179" t="str">
        <f aca="false">A571</f>
        <v>BOLIVAR</v>
      </c>
      <c r="B572" s="86" t="str">
        <f aca="false">B571</f>
        <v>CARTAGENA</v>
      </c>
      <c r="C572" s="86" t="n">
        <v>1</v>
      </c>
      <c r="D572" s="34"/>
      <c r="E572" s="34" t="n">
        <v>4</v>
      </c>
      <c r="F572" s="34" t="n">
        <v>4</v>
      </c>
      <c r="G572" s="180" t="n">
        <v>8</v>
      </c>
      <c r="H572" s="35" t="n">
        <v>8</v>
      </c>
      <c r="I572" s="178"/>
    </row>
    <row r="573" customFormat="false" ht="15" hidden="false" customHeight="false" outlineLevel="0" collapsed="false">
      <c r="A573" s="179" t="str">
        <f aca="false">A572</f>
        <v>BOLIVAR</v>
      </c>
      <c r="B573" s="86" t="str">
        <f aca="false">B572</f>
        <v>CARTAGENA</v>
      </c>
      <c r="C573" s="86" t="n">
        <v>1</v>
      </c>
      <c r="D573" s="34" t="n">
        <v>4</v>
      </c>
      <c r="E573" s="34"/>
      <c r="F573" s="34"/>
      <c r="G573" s="180" t="n">
        <v>4</v>
      </c>
      <c r="H573" s="35" t="n">
        <v>4</v>
      </c>
      <c r="I573" s="178"/>
    </row>
    <row r="574" customFormat="false" ht="15" hidden="false" customHeight="false" outlineLevel="0" collapsed="false">
      <c r="A574" s="179" t="str">
        <f aca="false">A573</f>
        <v>BOLIVAR</v>
      </c>
      <c r="B574" s="86" t="str">
        <f aca="false">B573</f>
        <v>CARTAGENA</v>
      </c>
      <c r="C574" s="86" t="n">
        <v>1</v>
      </c>
      <c r="D574" s="34"/>
      <c r="E574" s="34"/>
      <c r="F574" s="34" t="n">
        <v>4</v>
      </c>
      <c r="G574" s="180" t="n">
        <v>4</v>
      </c>
      <c r="H574" s="35" t="n">
        <v>4</v>
      </c>
      <c r="I574" s="178"/>
    </row>
    <row r="575" customFormat="false" ht="15" hidden="false" customHeight="false" outlineLevel="0" collapsed="false">
      <c r="A575" s="179" t="str">
        <f aca="false">A574</f>
        <v>BOLIVAR</v>
      </c>
      <c r="B575" s="86" t="str">
        <f aca="false">B574</f>
        <v>CARTAGENA</v>
      </c>
      <c r="C575" s="86" t="n">
        <v>1</v>
      </c>
      <c r="D575" s="34" t="n">
        <v>4</v>
      </c>
      <c r="E575" s="34"/>
      <c r="F575" s="34"/>
      <c r="G575" s="180" t="n">
        <v>4</v>
      </c>
      <c r="H575" s="35" t="n">
        <v>4</v>
      </c>
      <c r="I575" s="178"/>
    </row>
    <row r="576" customFormat="false" ht="15" hidden="false" customHeight="false" outlineLevel="0" collapsed="false">
      <c r="A576" s="179" t="str">
        <f aca="false">A575</f>
        <v>BOLIVAR</v>
      </c>
      <c r="B576" s="86" t="str">
        <f aca="false">B575</f>
        <v>CARTAGENA</v>
      </c>
      <c r="C576" s="86" t="n">
        <v>1</v>
      </c>
      <c r="D576" s="34"/>
      <c r="E576" s="34" t="n">
        <v>3</v>
      </c>
      <c r="F576" s="34" t="n">
        <v>4</v>
      </c>
      <c r="G576" s="180" t="n">
        <v>7</v>
      </c>
      <c r="H576" s="35" t="n">
        <v>7</v>
      </c>
      <c r="I576" s="178"/>
    </row>
    <row r="577" customFormat="false" ht="15" hidden="false" customHeight="false" outlineLevel="0" collapsed="false">
      <c r="A577" s="179" t="str">
        <f aca="false">A576</f>
        <v>BOLIVAR</v>
      </c>
      <c r="B577" s="86" t="str">
        <f aca="false">B576</f>
        <v>CARTAGENA</v>
      </c>
      <c r="C577" s="86" t="n">
        <v>1</v>
      </c>
      <c r="D577" s="34"/>
      <c r="E577" s="34" t="n">
        <v>4</v>
      </c>
      <c r="F577" s="34"/>
      <c r="G577" s="180" t="n">
        <v>4</v>
      </c>
      <c r="H577" s="35" t="n">
        <v>4</v>
      </c>
      <c r="I577" s="178"/>
    </row>
    <row r="578" customFormat="false" ht="15" hidden="false" customHeight="false" outlineLevel="0" collapsed="false">
      <c r="A578" s="179" t="str">
        <f aca="false">A577</f>
        <v>BOLIVAR</v>
      </c>
      <c r="B578" s="86" t="str">
        <f aca="false">B577</f>
        <v>CARTAGENA</v>
      </c>
      <c r="C578" s="86" t="n">
        <v>1</v>
      </c>
      <c r="D578" s="34" t="n">
        <v>2</v>
      </c>
      <c r="E578" s="34"/>
      <c r="F578" s="34"/>
      <c r="G578" s="180" t="n">
        <v>2</v>
      </c>
      <c r="H578" s="35" t="n">
        <v>2</v>
      </c>
      <c r="I578" s="178"/>
    </row>
    <row r="579" customFormat="false" ht="15" hidden="false" customHeight="false" outlineLevel="0" collapsed="false">
      <c r="A579" s="179" t="str">
        <f aca="false">A578</f>
        <v>BOLIVAR</v>
      </c>
      <c r="B579" s="86" t="s">
        <v>66</v>
      </c>
      <c r="C579" s="86" t="n">
        <v>1</v>
      </c>
      <c r="D579" s="34"/>
      <c r="E579" s="34" t="n">
        <v>3</v>
      </c>
      <c r="F579" s="34"/>
      <c r="G579" s="180" t="n">
        <v>3</v>
      </c>
      <c r="H579" s="35" t="n">
        <v>3</v>
      </c>
      <c r="I579" s="178"/>
    </row>
    <row r="580" customFormat="false" ht="15" hidden="false" customHeight="false" outlineLevel="0" collapsed="false">
      <c r="A580" s="179" t="str">
        <f aca="false">A579</f>
        <v>BOLIVAR</v>
      </c>
      <c r="B580" s="86" t="str">
        <f aca="false">B579</f>
        <v>CORDOBA</v>
      </c>
      <c r="C580" s="86" t="n">
        <v>1</v>
      </c>
      <c r="D580" s="34"/>
      <c r="E580" s="34" t="n">
        <v>3</v>
      </c>
      <c r="F580" s="34" t="n">
        <v>3</v>
      </c>
      <c r="G580" s="180" t="n">
        <v>6</v>
      </c>
      <c r="H580" s="35" t="n">
        <v>6</v>
      </c>
      <c r="I580" s="178"/>
    </row>
    <row r="581" customFormat="false" ht="15" hidden="false" customHeight="false" outlineLevel="0" collapsed="false">
      <c r="A581" s="179" t="str">
        <f aca="false">A580</f>
        <v>BOLIVAR</v>
      </c>
      <c r="B581" s="86" t="str">
        <f aca="false">B580</f>
        <v>CORDOBA</v>
      </c>
      <c r="C581" s="86" t="n">
        <v>1</v>
      </c>
      <c r="D581" s="34"/>
      <c r="E581" s="34" t="n">
        <v>2</v>
      </c>
      <c r="F581" s="34"/>
      <c r="G581" s="180" t="n">
        <v>2</v>
      </c>
      <c r="H581" s="35" t="n">
        <v>2</v>
      </c>
      <c r="I581" s="178"/>
    </row>
    <row r="582" customFormat="false" ht="15" hidden="false" customHeight="false" outlineLevel="0" collapsed="false">
      <c r="A582" s="179" t="str">
        <f aca="false">A581</f>
        <v>BOLIVAR</v>
      </c>
      <c r="B582" s="86" t="s">
        <v>184</v>
      </c>
      <c r="C582" s="86" t="n">
        <v>1</v>
      </c>
      <c r="D582" s="34"/>
      <c r="E582" s="34" t="n">
        <v>3</v>
      </c>
      <c r="F582" s="34"/>
      <c r="G582" s="180" t="n">
        <v>3</v>
      </c>
      <c r="H582" s="35" t="n">
        <v>3</v>
      </c>
      <c r="I582" s="178"/>
    </row>
    <row r="583" customFormat="false" ht="15" hidden="false" customHeight="false" outlineLevel="0" collapsed="false">
      <c r="A583" s="179" t="str">
        <f aca="false">A582</f>
        <v>BOLIVAR</v>
      </c>
      <c r="B583" s="86" t="str">
        <f aca="false">B582</f>
        <v>EL CARMEN DE BOLIVAR</v>
      </c>
      <c r="C583" s="86" t="n">
        <v>1</v>
      </c>
      <c r="D583" s="34"/>
      <c r="E583" s="34" t="n">
        <v>2</v>
      </c>
      <c r="F583" s="34"/>
      <c r="G583" s="180" t="n">
        <v>2</v>
      </c>
      <c r="H583" s="35" t="n">
        <v>2</v>
      </c>
      <c r="I583" s="178"/>
    </row>
    <row r="584" customFormat="false" ht="15" hidden="false" customHeight="false" outlineLevel="0" collapsed="false">
      <c r="A584" s="179" t="str">
        <f aca="false">A583</f>
        <v>BOLIVAR</v>
      </c>
      <c r="B584" s="86" t="str">
        <f aca="false">B583</f>
        <v>EL CARMEN DE BOLIVAR</v>
      </c>
      <c r="C584" s="86" t="n">
        <v>1</v>
      </c>
      <c r="D584" s="34"/>
      <c r="E584" s="34" t="n">
        <v>3</v>
      </c>
      <c r="F584" s="34"/>
      <c r="G584" s="180" t="n">
        <v>3</v>
      </c>
      <c r="H584" s="35" t="n">
        <v>3</v>
      </c>
      <c r="I584" s="178"/>
    </row>
    <row r="585" customFormat="false" ht="15" hidden="false" customHeight="false" outlineLevel="0" collapsed="false">
      <c r="A585" s="179" t="str">
        <f aca="false">A584</f>
        <v>BOLIVAR</v>
      </c>
      <c r="B585" s="86" t="s">
        <v>57</v>
      </c>
      <c r="C585" s="86" t="n">
        <v>1</v>
      </c>
      <c r="D585" s="34"/>
      <c r="E585" s="34" t="n">
        <v>3</v>
      </c>
      <c r="F585" s="34" t="n">
        <v>3</v>
      </c>
      <c r="G585" s="180" t="n">
        <v>6</v>
      </c>
      <c r="H585" s="35" t="n">
        <v>6</v>
      </c>
      <c r="I585" s="178"/>
    </row>
    <row r="586" customFormat="false" ht="15" hidden="false" customHeight="false" outlineLevel="0" collapsed="false">
      <c r="A586" s="179" t="str">
        <f aca="false">A585</f>
        <v>BOLIVAR</v>
      </c>
      <c r="B586" s="86" t="str">
        <f aca="false">B585</f>
        <v>MAGANGUE</v>
      </c>
      <c r="C586" s="86" t="n">
        <v>1</v>
      </c>
      <c r="D586" s="34"/>
      <c r="E586" s="34" t="n">
        <v>2</v>
      </c>
      <c r="F586" s="34" t="n">
        <v>2</v>
      </c>
      <c r="G586" s="180" t="n">
        <v>4</v>
      </c>
      <c r="H586" s="35" t="n">
        <v>4</v>
      </c>
      <c r="I586" s="178"/>
    </row>
    <row r="587" customFormat="false" ht="15" hidden="false" customHeight="false" outlineLevel="0" collapsed="false">
      <c r="A587" s="179" t="str">
        <f aca="false">A586</f>
        <v>BOLIVAR</v>
      </c>
      <c r="B587" s="86" t="str">
        <f aca="false">B586</f>
        <v>MAGANGUE</v>
      </c>
      <c r="C587" s="86" t="n">
        <v>1</v>
      </c>
      <c r="D587" s="34"/>
      <c r="E587" s="34" t="n">
        <v>2</v>
      </c>
      <c r="F587" s="34"/>
      <c r="G587" s="180" t="n">
        <v>2</v>
      </c>
      <c r="H587" s="35" t="n">
        <v>2</v>
      </c>
      <c r="I587" s="178"/>
    </row>
    <row r="588" customFormat="false" ht="15" hidden="false" customHeight="false" outlineLevel="0" collapsed="false">
      <c r="A588" s="179" t="str">
        <f aca="false">A587</f>
        <v>BOLIVAR</v>
      </c>
      <c r="B588" s="86" t="str">
        <f aca="false">B587</f>
        <v>MAGANGUE</v>
      </c>
      <c r="C588" s="86" t="n">
        <v>1</v>
      </c>
      <c r="D588" s="34"/>
      <c r="E588" s="34"/>
      <c r="F588" s="34" t="n">
        <v>2</v>
      </c>
      <c r="G588" s="180" t="n">
        <v>2</v>
      </c>
      <c r="H588" s="35" t="n">
        <v>2</v>
      </c>
      <c r="I588" s="178"/>
    </row>
    <row r="589" customFormat="false" ht="15" hidden="false" customHeight="false" outlineLevel="0" collapsed="false">
      <c r="A589" s="179" t="str">
        <f aca="false">A588</f>
        <v>BOLIVAR</v>
      </c>
      <c r="B589" s="86" t="str">
        <f aca="false">B588</f>
        <v>MAGANGUE</v>
      </c>
      <c r="C589" s="86" t="n">
        <v>1</v>
      </c>
      <c r="D589" s="34"/>
      <c r="E589" s="34" t="n">
        <v>3</v>
      </c>
      <c r="F589" s="34"/>
      <c r="G589" s="180" t="n">
        <v>3</v>
      </c>
      <c r="H589" s="35" t="n">
        <v>3</v>
      </c>
      <c r="I589" s="178"/>
    </row>
    <row r="590" customFormat="false" ht="15" hidden="false" customHeight="false" outlineLevel="0" collapsed="false">
      <c r="A590" s="179" t="str">
        <f aca="false">A589</f>
        <v>BOLIVAR</v>
      </c>
      <c r="B590" s="86" t="str">
        <f aca="false">B589</f>
        <v>MAGANGUE</v>
      </c>
      <c r="C590" s="86" t="n">
        <v>1</v>
      </c>
      <c r="D590" s="34"/>
      <c r="E590" s="34"/>
      <c r="F590" s="34" t="n">
        <v>3</v>
      </c>
      <c r="G590" s="180" t="n">
        <v>3</v>
      </c>
      <c r="H590" s="35" t="n">
        <v>3</v>
      </c>
      <c r="I590" s="178"/>
    </row>
    <row r="591" customFormat="false" ht="15" hidden="false" customHeight="false" outlineLevel="0" collapsed="false">
      <c r="A591" s="179" t="str">
        <f aca="false">A590</f>
        <v>BOLIVAR</v>
      </c>
      <c r="B591" s="86" t="str">
        <f aca="false">B590</f>
        <v>MAGANGUE</v>
      </c>
      <c r="C591" s="86" t="n">
        <v>1</v>
      </c>
      <c r="D591" s="34"/>
      <c r="E591" s="34" t="n">
        <v>3</v>
      </c>
      <c r="F591" s="34" t="n">
        <v>3</v>
      </c>
      <c r="G591" s="180" t="n">
        <v>6</v>
      </c>
      <c r="H591" s="35" t="n">
        <v>6</v>
      </c>
      <c r="I591" s="178"/>
    </row>
    <row r="592" customFormat="false" ht="15" hidden="false" customHeight="false" outlineLevel="0" collapsed="false">
      <c r="A592" s="179" t="str">
        <f aca="false">A591</f>
        <v>BOLIVAR</v>
      </c>
      <c r="B592" s="86" t="str">
        <f aca="false">B591</f>
        <v>MAGANGUE</v>
      </c>
      <c r="C592" s="86" t="n">
        <v>1</v>
      </c>
      <c r="D592" s="34"/>
      <c r="E592" s="34"/>
      <c r="F592" s="34" t="n">
        <v>3</v>
      </c>
      <c r="G592" s="180" t="n">
        <v>3</v>
      </c>
      <c r="H592" s="35" t="n">
        <v>3</v>
      </c>
      <c r="I592" s="178"/>
    </row>
    <row r="593" customFormat="false" ht="15" hidden="false" customHeight="false" outlineLevel="0" collapsed="false">
      <c r="A593" s="179" t="str">
        <f aca="false">A592</f>
        <v>BOLIVAR</v>
      </c>
      <c r="B593" s="86" t="str">
        <f aca="false">B592</f>
        <v>MAGANGUE</v>
      </c>
      <c r="C593" s="86" t="n">
        <v>1</v>
      </c>
      <c r="D593" s="34"/>
      <c r="E593" s="34" t="n">
        <v>2</v>
      </c>
      <c r="F593" s="34"/>
      <c r="G593" s="180" t="n">
        <v>2</v>
      </c>
      <c r="H593" s="35" t="n">
        <v>2</v>
      </c>
      <c r="I593" s="178"/>
    </row>
    <row r="594" customFormat="false" ht="15" hidden="false" customHeight="false" outlineLevel="0" collapsed="false">
      <c r="A594" s="179" t="str">
        <f aca="false">A593</f>
        <v>BOLIVAR</v>
      </c>
      <c r="B594" s="86" t="str">
        <f aca="false">B593</f>
        <v>MAGANGUE</v>
      </c>
      <c r="C594" s="86" t="n">
        <v>1</v>
      </c>
      <c r="D594" s="34"/>
      <c r="E594" s="34" t="n">
        <v>3</v>
      </c>
      <c r="F594" s="34"/>
      <c r="G594" s="180" t="n">
        <v>3</v>
      </c>
      <c r="H594" s="35" t="n">
        <v>3</v>
      </c>
      <c r="I594" s="178"/>
    </row>
    <row r="595" customFormat="false" ht="15" hidden="false" customHeight="false" outlineLevel="0" collapsed="false">
      <c r="A595" s="179" t="str">
        <f aca="false">A594</f>
        <v>BOLIVAR</v>
      </c>
      <c r="B595" s="86" t="str">
        <f aca="false">B594</f>
        <v>MAGANGUE</v>
      </c>
      <c r="C595" s="86" t="n">
        <v>1</v>
      </c>
      <c r="D595" s="34"/>
      <c r="E595" s="34" t="n">
        <v>3</v>
      </c>
      <c r="F595" s="34" t="n">
        <v>3</v>
      </c>
      <c r="G595" s="180" t="n">
        <v>6</v>
      </c>
      <c r="H595" s="35" t="n">
        <v>6</v>
      </c>
      <c r="I595" s="178"/>
    </row>
    <row r="596" customFormat="false" ht="15" hidden="false" customHeight="false" outlineLevel="0" collapsed="false">
      <c r="A596" s="179" t="str">
        <f aca="false">A595</f>
        <v>BOLIVAR</v>
      </c>
      <c r="B596" s="86" t="str">
        <f aca="false">B595</f>
        <v>MAGANGUE</v>
      </c>
      <c r="C596" s="86" t="n">
        <v>1</v>
      </c>
      <c r="D596" s="34"/>
      <c r="E596" s="34" t="n">
        <v>3</v>
      </c>
      <c r="F596" s="34"/>
      <c r="G596" s="180" t="n">
        <v>3</v>
      </c>
      <c r="H596" s="35" t="n">
        <v>3</v>
      </c>
      <c r="I596" s="178"/>
    </row>
    <row r="597" customFormat="false" ht="15" hidden="false" customHeight="false" outlineLevel="0" collapsed="false">
      <c r="A597" s="179" t="str">
        <f aca="false">A596</f>
        <v>BOLIVAR</v>
      </c>
      <c r="B597" s="86" t="str">
        <f aca="false">B596</f>
        <v>MAGANGUE</v>
      </c>
      <c r="C597" s="86" t="n">
        <v>1</v>
      </c>
      <c r="D597" s="34"/>
      <c r="E597" s="34" t="n">
        <v>3</v>
      </c>
      <c r="F597" s="34" t="n">
        <v>3</v>
      </c>
      <c r="G597" s="180" t="n">
        <v>6</v>
      </c>
      <c r="H597" s="35" t="n">
        <v>6</v>
      </c>
      <c r="I597" s="178"/>
    </row>
    <row r="598" customFormat="false" ht="15" hidden="false" customHeight="false" outlineLevel="0" collapsed="false">
      <c r="A598" s="179" t="str">
        <f aca="false">A597</f>
        <v>BOLIVAR</v>
      </c>
      <c r="B598" s="86" t="str">
        <f aca="false">B597</f>
        <v>MAGANGUE</v>
      </c>
      <c r="C598" s="86" t="n">
        <v>1</v>
      </c>
      <c r="D598" s="34"/>
      <c r="E598" s="34" t="n">
        <v>3</v>
      </c>
      <c r="F598" s="34"/>
      <c r="G598" s="180" t="n">
        <v>3</v>
      </c>
      <c r="H598" s="35" t="n">
        <v>3</v>
      </c>
      <c r="I598" s="178"/>
    </row>
    <row r="599" customFormat="false" ht="15" hidden="false" customHeight="false" outlineLevel="0" collapsed="false">
      <c r="A599" s="179" t="str">
        <f aca="false">A598</f>
        <v>BOLIVAR</v>
      </c>
      <c r="B599" s="86" t="str">
        <f aca="false">B598</f>
        <v>MAGANGUE</v>
      </c>
      <c r="C599" s="86" t="n">
        <v>1</v>
      </c>
      <c r="D599" s="34"/>
      <c r="E599" s="34" t="n">
        <v>2</v>
      </c>
      <c r="F599" s="34"/>
      <c r="G599" s="180" t="n">
        <v>2</v>
      </c>
      <c r="H599" s="35" t="n">
        <v>2</v>
      </c>
      <c r="I599" s="178"/>
    </row>
    <row r="600" customFormat="false" ht="15" hidden="false" customHeight="false" outlineLevel="0" collapsed="false">
      <c r="A600" s="179" t="str">
        <f aca="false">A599</f>
        <v>BOLIVAR</v>
      </c>
      <c r="B600" s="86" t="str">
        <f aca="false">B599</f>
        <v>MAGANGUE</v>
      </c>
      <c r="C600" s="86" t="n">
        <v>1</v>
      </c>
      <c r="D600" s="34"/>
      <c r="E600" s="34" t="n">
        <v>3</v>
      </c>
      <c r="F600" s="34" t="n">
        <v>3</v>
      </c>
      <c r="G600" s="180" t="n">
        <v>6</v>
      </c>
      <c r="H600" s="35" t="n">
        <v>6</v>
      </c>
      <c r="I600" s="178"/>
    </row>
    <row r="601" customFormat="false" ht="15" hidden="false" customHeight="false" outlineLevel="0" collapsed="false">
      <c r="A601" s="179" t="str">
        <f aca="false">A600</f>
        <v>BOLIVAR</v>
      </c>
      <c r="B601" s="86" t="s">
        <v>1010</v>
      </c>
      <c r="C601" s="86" t="n">
        <v>1</v>
      </c>
      <c r="D601" s="34"/>
      <c r="E601" s="34" t="n">
        <v>2</v>
      </c>
      <c r="F601" s="34"/>
      <c r="G601" s="180" t="n">
        <v>2</v>
      </c>
      <c r="H601" s="35" t="n">
        <v>2</v>
      </c>
      <c r="I601" s="178"/>
    </row>
    <row r="602" customFormat="false" ht="15" hidden="false" customHeight="false" outlineLevel="0" collapsed="false">
      <c r="A602" s="179" t="str">
        <f aca="false">A601</f>
        <v>BOLIVAR</v>
      </c>
      <c r="B602" s="86" t="str">
        <f aca="false">B601</f>
        <v>MAHATES</v>
      </c>
      <c r="C602" s="86" t="n">
        <v>1</v>
      </c>
      <c r="D602" s="34"/>
      <c r="E602" s="34" t="n">
        <v>2</v>
      </c>
      <c r="F602" s="34" t="n">
        <v>2</v>
      </c>
      <c r="G602" s="180" t="n">
        <v>4</v>
      </c>
      <c r="H602" s="35" t="n">
        <v>4</v>
      </c>
      <c r="I602" s="178"/>
    </row>
    <row r="603" customFormat="false" ht="15" hidden="false" customHeight="false" outlineLevel="0" collapsed="false">
      <c r="A603" s="179" t="str">
        <f aca="false">A602</f>
        <v>BOLIVAR</v>
      </c>
      <c r="B603" s="86" t="s">
        <v>185</v>
      </c>
      <c r="C603" s="86" t="n">
        <v>1</v>
      </c>
      <c r="D603" s="34"/>
      <c r="E603" s="34" t="n">
        <v>3</v>
      </c>
      <c r="F603" s="34" t="n">
        <v>3</v>
      </c>
      <c r="G603" s="180" t="n">
        <v>6</v>
      </c>
      <c r="H603" s="35" t="n">
        <v>6</v>
      </c>
      <c r="I603" s="178"/>
    </row>
    <row r="604" customFormat="false" ht="15" hidden="false" customHeight="false" outlineLevel="0" collapsed="false">
      <c r="A604" s="179" t="str">
        <f aca="false">A603</f>
        <v>BOLIVAR</v>
      </c>
      <c r="B604" s="86" t="str">
        <f aca="false">B603</f>
        <v>MARIA LA BAJA</v>
      </c>
      <c r="C604" s="86" t="n">
        <v>1</v>
      </c>
      <c r="D604" s="34"/>
      <c r="E604" s="34" t="n">
        <v>2</v>
      </c>
      <c r="F604" s="34" t="n">
        <v>2</v>
      </c>
      <c r="G604" s="180" t="n">
        <v>4</v>
      </c>
      <c r="H604" s="35" t="n">
        <v>4</v>
      </c>
      <c r="I604" s="178"/>
    </row>
    <row r="605" customFormat="false" ht="15" hidden="false" customHeight="false" outlineLevel="0" collapsed="false">
      <c r="A605" s="179" t="str">
        <f aca="false">A604</f>
        <v>BOLIVAR</v>
      </c>
      <c r="B605" s="86" t="str">
        <f aca="false">B604</f>
        <v>MARIA LA BAJA</v>
      </c>
      <c r="C605" s="86" t="n">
        <v>1</v>
      </c>
      <c r="D605" s="34"/>
      <c r="E605" s="34" t="n">
        <v>3</v>
      </c>
      <c r="F605" s="34"/>
      <c r="G605" s="180" t="n">
        <v>3</v>
      </c>
      <c r="H605" s="35" t="n">
        <v>3</v>
      </c>
      <c r="I605" s="178"/>
    </row>
    <row r="606" customFormat="false" ht="15" hidden="false" customHeight="false" outlineLevel="0" collapsed="false">
      <c r="A606" s="179" t="str">
        <f aca="false">A605</f>
        <v>BOLIVAR</v>
      </c>
      <c r="B606" s="86" t="str">
        <f aca="false">B605</f>
        <v>MARIA LA BAJA</v>
      </c>
      <c r="C606" s="86" t="n">
        <v>1</v>
      </c>
      <c r="D606" s="34"/>
      <c r="E606" s="34"/>
      <c r="F606" s="34" t="n">
        <v>2</v>
      </c>
      <c r="G606" s="180" t="n">
        <v>2</v>
      </c>
      <c r="H606" s="35" t="n">
        <v>2</v>
      </c>
      <c r="I606" s="178"/>
    </row>
    <row r="607" customFormat="false" ht="15" hidden="false" customHeight="false" outlineLevel="0" collapsed="false">
      <c r="A607" s="179" t="str">
        <f aca="false">A606</f>
        <v>BOLIVAR</v>
      </c>
      <c r="B607" s="86" t="str">
        <f aca="false">B606</f>
        <v>MARIA LA BAJA</v>
      </c>
      <c r="C607" s="86" t="n">
        <v>1</v>
      </c>
      <c r="D607" s="34"/>
      <c r="E607" s="34" t="n">
        <v>2</v>
      </c>
      <c r="F607" s="34" t="n">
        <v>2</v>
      </c>
      <c r="G607" s="180" t="n">
        <v>4</v>
      </c>
      <c r="H607" s="35" t="n">
        <v>4</v>
      </c>
      <c r="I607" s="178"/>
    </row>
    <row r="608" customFormat="false" ht="15" hidden="false" customHeight="false" outlineLevel="0" collapsed="false">
      <c r="A608" s="179" t="str">
        <f aca="false">A607</f>
        <v>BOLIVAR</v>
      </c>
      <c r="B608" s="86" t="str">
        <f aca="false">B607</f>
        <v>MARIA LA BAJA</v>
      </c>
      <c r="C608" s="86" t="n">
        <v>1</v>
      </c>
      <c r="D608" s="34"/>
      <c r="E608" s="34" t="n">
        <v>3</v>
      </c>
      <c r="F608" s="34"/>
      <c r="G608" s="180" t="n">
        <v>3</v>
      </c>
      <c r="H608" s="35" t="n">
        <v>3</v>
      </c>
      <c r="I608" s="178"/>
    </row>
    <row r="609" customFormat="false" ht="15" hidden="false" customHeight="false" outlineLevel="0" collapsed="false">
      <c r="A609" s="179" t="str">
        <f aca="false">A608</f>
        <v>BOLIVAR</v>
      </c>
      <c r="B609" s="86" t="s">
        <v>188</v>
      </c>
      <c r="C609" s="86" t="n">
        <v>1</v>
      </c>
      <c r="D609" s="34"/>
      <c r="E609" s="34" t="n">
        <v>3</v>
      </c>
      <c r="F609" s="34"/>
      <c r="G609" s="180" t="n">
        <v>3</v>
      </c>
      <c r="H609" s="35" t="n">
        <v>3</v>
      </c>
      <c r="I609" s="178"/>
    </row>
    <row r="610" customFormat="false" ht="15" hidden="false" customHeight="false" outlineLevel="0" collapsed="false">
      <c r="A610" s="179" t="str">
        <f aca="false">A609</f>
        <v>BOLIVAR</v>
      </c>
      <c r="B610" s="86" t="str">
        <f aca="false">B609</f>
        <v>PINILLOS</v>
      </c>
      <c r="C610" s="86" t="n">
        <v>1</v>
      </c>
      <c r="D610" s="34"/>
      <c r="E610" s="34" t="n">
        <v>2</v>
      </c>
      <c r="F610" s="34"/>
      <c r="G610" s="180" t="n">
        <v>2</v>
      </c>
      <c r="H610" s="35" t="n">
        <v>2</v>
      </c>
      <c r="I610" s="178"/>
    </row>
    <row r="611" customFormat="false" ht="15" hidden="false" customHeight="false" outlineLevel="0" collapsed="false">
      <c r="A611" s="179" t="str">
        <f aca="false">A610</f>
        <v>BOLIVAR</v>
      </c>
      <c r="B611" s="86" t="str">
        <f aca="false">B610</f>
        <v>PINILLOS</v>
      </c>
      <c r="C611" s="86" t="n">
        <v>1</v>
      </c>
      <c r="D611" s="34"/>
      <c r="E611" s="34" t="n">
        <v>3</v>
      </c>
      <c r="F611" s="34"/>
      <c r="G611" s="180" t="n">
        <v>3</v>
      </c>
      <c r="H611" s="35" t="n">
        <v>3</v>
      </c>
      <c r="I611" s="178"/>
    </row>
    <row r="612" customFormat="false" ht="15" hidden="false" customHeight="false" outlineLevel="0" collapsed="false">
      <c r="A612" s="179" t="str">
        <f aca="false">A611</f>
        <v>BOLIVAR</v>
      </c>
      <c r="B612" s="86" t="str">
        <f aca="false">B611</f>
        <v>PINILLOS</v>
      </c>
      <c r="C612" s="86" t="n">
        <v>1</v>
      </c>
      <c r="D612" s="34"/>
      <c r="E612" s="34" t="n">
        <v>3</v>
      </c>
      <c r="F612" s="34" t="n">
        <v>3</v>
      </c>
      <c r="G612" s="180" t="n">
        <v>6</v>
      </c>
      <c r="H612" s="35" t="n">
        <v>6</v>
      </c>
      <c r="I612" s="178"/>
    </row>
    <row r="613" customFormat="false" ht="15" hidden="false" customHeight="false" outlineLevel="0" collapsed="false">
      <c r="A613" s="179" t="str">
        <f aca="false">A612</f>
        <v>BOLIVAR</v>
      </c>
      <c r="B613" s="86" t="str">
        <f aca="false">B612</f>
        <v>PINILLOS</v>
      </c>
      <c r="C613" s="86" t="n">
        <v>1</v>
      </c>
      <c r="D613" s="34"/>
      <c r="E613" s="34" t="n">
        <v>3</v>
      </c>
      <c r="F613" s="34"/>
      <c r="G613" s="180" t="n">
        <v>3</v>
      </c>
      <c r="H613" s="35" t="n">
        <v>3</v>
      </c>
      <c r="I613" s="178"/>
    </row>
    <row r="614" customFormat="false" ht="15" hidden="false" customHeight="false" outlineLevel="0" collapsed="false">
      <c r="A614" s="179" t="str">
        <f aca="false">A613</f>
        <v>BOLIVAR</v>
      </c>
      <c r="B614" s="86" t="s">
        <v>1011</v>
      </c>
      <c r="C614" s="86" t="n">
        <v>1</v>
      </c>
      <c r="D614" s="34"/>
      <c r="E614" s="34" t="n">
        <v>1</v>
      </c>
      <c r="F614" s="34"/>
      <c r="G614" s="180" t="n">
        <v>1</v>
      </c>
      <c r="H614" s="35" t="n">
        <v>1</v>
      </c>
      <c r="I614" s="178"/>
    </row>
    <row r="615" customFormat="false" ht="15" hidden="false" customHeight="false" outlineLevel="0" collapsed="false">
      <c r="A615" s="179" t="str">
        <f aca="false">A614</f>
        <v>BOLIVAR</v>
      </c>
      <c r="B615" s="86" t="str">
        <f aca="false">B614</f>
        <v>SAN JACINTO DEL CAUCA</v>
      </c>
      <c r="C615" s="86" t="n">
        <v>1</v>
      </c>
      <c r="D615" s="34"/>
      <c r="E615" s="34" t="n">
        <v>2</v>
      </c>
      <c r="F615" s="34" t="n">
        <v>3</v>
      </c>
      <c r="G615" s="180" t="n">
        <v>5</v>
      </c>
      <c r="H615" s="35" t="n">
        <v>5</v>
      </c>
      <c r="I615" s="178"/>
    </row>
    <row r="616" customFormat="false" ht="15" hidden="false" customHeight="false" outlineLevel="0" collapsed="false">
      <c r="A616" s="179" t="str">
        <f aca="false">A615</f>
        <v>BOLIVAR</v>
      </c>
      <c r="B616" s="86" t="str">
        <f aca="false">B615</f>
        <v>SAN JACINTO DEL CAUCA</v>
      </c>
      <c r="C616" s="86" t="n">
        <v>1</v>
      </c>
      <c r="D616" s="34"/>
      <c r="E616" s="34" t="n">
        <v>3</v>
      </c>
      <c r="F616" s="34"/>
      <c r="G616" s="180" t="n">
        <v>3</v>
      </c>
      <c r="H616" s="35" t="n">
        <v>3</v>
      </c>
      <c r="I616" s="178"/>
    </row>
    <row r="617" customFormat="false" ht="15" hidden="false" customHeight="false" outlineLevel="0" collapsed="false">
      <c r="A617" s="179" t="str">
        <f aca="false">A616</f>
        <v>BOLIVAR</v>
      </c>
      <c r="B617" s="86" t="str">
        <f aca="false">B616</f>
        <v>SAN JACINTO DEL CAUCA</v>
      </c>
      <c r="C617" s="86" t="n">
        <v>1</v>
      </c>
      <c r="D617" s="34"/>
      <c r="E617" s="34" t="n">
        <v>1</v>
      </c>
      <c r="F617" s="34"/>
      <c r="G617" s="180" t="n">
        <v>1</v>
      </c>
      <c r="H617" s="35" t="n">
        <v>1</v>
      </c>
      <c r="I617" s="178"/>
    </row>
    <row r="618" customFormat="false" ht="15" hidden="false" customHeight="false" outlineLevel="0" collapsed="false">
      <c r="A618" s="179" t="str">
        <f aca="false">A617</f>
        <v>BOLIVAR</v>
      </c>
      <c r="B618" s="86" t="str">
        <f aca="false">B617</f>
        <v>SAN JACINTO DEL CAUCA</v>
      </c>
      <c r="C618" s="86" t="n">
        <v>1</v>
      </c>
      <c r="D618" s="34"/>
      <c r="E618" s="34" t="n">
        <v>2</v>
      </c>
      <c r="F618" s="34"/>
      <c r="G618" s="180" t="n">
        <v>2</v>
      </c>
      <c r="H618" s="35" t="n">
        <v>2</v>
      </c>
      <c r="I618" s="178"/>
    </row>
    <row r="619" customFormat="false" ht="15" hidden="false" customHeight="false" outlineLevel="0" collapsed="false">
      <c r="A619" s="179" t="str">
        <f aca="false">A618</f>
        <v>BOLIVAR</v>
      </c>
      <c r="B619" s="86" t="str">
        <f aca="false">B618</f>
        <v>SAN JACINTO DEL CAUCA</v>
      </c>
      <c r="C619" s="86" t="n">
        <v>1</v>
      </c>
      <c r="D619" s="34"/>
      <c r="E619" s="34" t="n">
        <v>1</v>
      </c>
      <c r="F619" s="34"/>
      <c r="G619" s="180" t="n">
        <v>1</v>
      </c>
      <c r="H619" s="35" t="n">
        <v>1</v>
      </c>
      <c r="I619" s="178"/>
    </row>
    <row r="620" customFormat="false" ht="15" hidden="false" customHeight="false" outlineLevel="0" collapsed="false">
      <c r="A620" s="179" t="str">
        <f aca="false">A619</f>
        <v>BOLIVAR</v>
      </c>
      <c r="B620" s="86" t="str">
        <f aca="false">B619</f>
        <v>SAN JACINTO DEL CAUCA</v>
      </c>
      <c r="C620" s="86" t="n">
        <v>1</v>
      </c>
      <c r="D620" s="34"/>
      <c r="E620" s="34" t="n">
        <v>1</v>
      </c>
      <c r="F620" s="34"/>
      <c r="G620" s="180" t="n">
        <v>1</v>
      </c>
      <c r="H620" s="35" t="n">
        <v>1</v>
      </c>
      <c r="I620" s="178"/>
    </row>
    <row r="621" customFormat="false" ht="15" hidden="false" customHeight="false" outlineLevel="0" collapsed="false">
      <c r="A621" s="179" t="str">
        <f aca="false">A620</f>
        <v>BOLIVAR</v>
      </c>
      <c r="B621" s="86" t="s">
        <v>193</v>
      </c>
      <c r="C621" s="86" t="n">
        <v>1</v>
      </c>
      <c r="D621" s="34"/>
      <c r="E621" s="34" t="n">
        <v>3</v>
      </c>
      <c r="F621" s="34" t="n">
        <v>3</v>
      </c>
      <c r="G621" s="180" t="n">
        <v>6</v>
      </c>
      <c r="H621" s="35" t="n">
        <v>6</v>
      </c>
      <c r="I621" s="178"/>
    </row>
    <row r="622" customFormat="false" ht="15" hidden="false" customHeight="false" outlineLevel="0" collapsed="false">
      <c r="A622" s="179" t="str">
        <f aca="false">A621</f>
        <v>BOLIVAR</v>
      </c>
      <c r="B622" s="86" t="str">
        <f aca="false">B621</f>
        <v>SAN MARTIN DE LOBA</v>
      </c>
      <c r="C622" s="86" t="n">
        <v>1</v>
      </c>
      <c r="D622" s="34"/>
      <c r="E622" s="34" t="n">
        <v>2</v>
      </c>
      <c r="F622" s="34"/>
      <c r="G622" s="180" t="n">
        <v>2</v>
      </c>
      <c r="H622" s="35" t="n">
        <v>2</v>
      </c>
      <c r="I622" s="178"/>
    </row>
    <row r="623" customFormat="false" ht="15" hidden="false" customHeight="false" outlineLevel="0" collapsed="false">
      <c r="A623" s="179" t="str">
        <f aca="false">A622</f>
        <v>BOLIVAR</v>
      </c>
      <c r="B623" s="86" t="str">
        <f aca="false">B622</f>
        <v>SAN MARTIN DE LOBA</v>
      </c>
      <c r="C623" s="86" t="n">
        <v>1</v>
      </c>
      <c r="D623" s="34"/>
      <c r="E623" s="34" t="n">
        <v>2</v>
      </c>
      <c r="F623" s="34"/>
      <c r="G623" s="180" t="n">
        <v>2</v>
      </c>
      <c r="H623" s="35" t="n">
        <v>2</v>
      </c>
      <c r="I623" s="178"/>
    </row>
    <row r="624" customFormat="false" ht="15" hidden="false" customHeight="false" outlineLevel="0" collapsed="false">
      <c r="A624" s="179" t="str">
        <f aca="false">A623</f>
        <v>BOLIVAR</v>
      </c>
      <c r="B624" s="86" t="str">
        <f aca="false">B623</f>
        <v>SAN MARTIN DE LOBA</v>
      </c>
      <c r="C624" s="86" t="n">
        <v>1</v>
      </c>
      <c r="D624" s="34"/>
      <c r="E624" s="34" t="n">
        <v>1</v>
      </c>
      <c r="F624" s="34"/>
      <c r="G624" s="180" t="n">
        <v>1</v>
      </c>
      <c r="H624" s="35" t="n">
        <v>1</v>
      </c>
      <c r="I624" s="178"/>
    </row>
    <row r="625" customFormat="false" ht="15" hidden="false" customHeight="false" outlineLevel="0" collapsed="false">
      <c r="A625" s="179" t="str">
        <f aca="false">A624</f>
        <v>BOLIVAR</v>
      </c>
      <c r="B625" s="86" t="str">
        <f aca="false">B624</f>
        <v>SAN MARTIN DE LOBA</v>
      </c>
      <c r="C625" s="86" t="n">
        <v>1</v>
      </c>
      <c r="D625" s="34"/>
      <c r="E625" s="34" t="n">
        <v>1</v>
      </c>
      <c r="F625" s="34"/>
      <c r="G625" s="180" t="n">
        <v>1</v>
      </c>
      <c r="H625" s="35" t="n">
        <v>1</v>
      </c>
      <c r="I625" s="178"/>
    </row>
    <row r="626" customFormat="false" ht="15" hidden="false" customHeight="false" outlineLevel="0" collapsed="false">
      <c r="A626" s="179" t="str">
        <f aca="false">A625</f>
        <v>BOLIVAR</v>
      </c>
      <c r="B626" s="86" t="str">
        <f aca="false">B625</f>
        <v>SAN MARTIN DE LOBA</v>
      </c>
      <c r="C626" s="86" t="n">
        <v>1</v>
      </c>
      <c r="D626" s="34"/>
      <c r="E626" s="34" t="n">
        <v>1</v>
      </c>
      <c r="F626" s="34"/>
      <c r="G626" s="180" t="n">
        <v>1</v>
      </c>
      <c r="H626" s="35" t="n">
        <v>1</v>
      </c>
      <c r="I626" s="178"/>
    </row>
    <row r="627" customFormat="false" ht="15" hidden="false" customHeight="false" outlineLevel="0" collapsed="false">
      <c r="A627" s="179" t="str">
        <f aca="false">A626</f>
        <v>BOLIVAR</v>
      </c>
      <c r="B627" s="86" t="str">
        <f aca="false">B626</f>
        <v>SAN MARTIN DE LOBA</v>
      </c>
      <c r="C627" s="86" t="n">
        <v>1</v>
      </c>
      <c r="D627" s="34"/>
      <c r="E627" s="34" t="n">
        <v>1</v>
      </c>
      <c r="F627" s="34"/>
      <c r="G627" s="180" t="n">
        <v>1</v>
      </c>
      <c r="H627" s="35" t="n">
        <v>1</v>
      </c>
      <c r="I627" s="178"/>
    </row>
    <row r="628" customFormat="false" ht="15" hidden="false" customHeight="false" outlineLevel="0" collapsed="false">
      <c r="A628" s="179" t="str">
        <f aca="false">A627</f>
        <v>BOLIVAR</v>
      </c>
      <c r="B628" s="86" t="str">
        <f aca="false">B627</f>
        <v>SAN MARTIN DE LOBA</v>
      </c>
      <c r="C628" s="86" t="n">
        <v>1</v>
      </c>
      <c r="D628" s="34"/>
      <c r="E628" s="34" t="n">
        <v>1</v>
      </c>
      <c r="F628" s="34"/>
      <c r="G628" s="180" t="n">
        <v>1</v>
      </c>
      <c r="H628" s="35" t="n">
        <v>1</v>
      </c>
      <c r="I628" s="178"/>
    </row>
    <row r="629" customFormat="false" ht="15" hidden="false" customHeight="false" outlineLevel="0" collapsed="false">
      <c r="A629" s="179" t="str">
        <f aca="false">A628</f>
        <v>BOLIVAR</v>
      </c>
      <c r="B629" s="86" t="str">
        <f aca="false">B628</f>
        <v>SAN MARTIN DE LOBA</v>
      </c>
      <c r="C629" s="86" t="n">
        <v>1</v>
      </c>
      <c r="D629" s="34"/>
      <c r="E629" s="34" t="n">
        <v>1</v>
      </c>
      <c r="F629" s="34"/>
      <c r="G629" s="180" t="n">
        <v>1</v>
      </c>
      <c r="H629" s="35" t="n">
        <v>1</v>
      </c>
      <c r="I629" s="178"/>
    </row>
    <row r="630" customFormat="false" ht="15" hidden="false" customHeight="false" outlineLevel="0" collapsed="false">
      <c r="A630" s="179" t="str">
        <f aca="false">A629</f>
        <v>BOLIVAR</v>
      </c>
      <c r="B630" s="86" t="s">
        <v>195</v>
      </c>
      <c r="C630" s="86" t="n">
        <v>1</v>
      </c>
      <c r="D630" s="34"/>
      <c r="E630" s="34" t="n">
        <v>2</v>
      </c>
      <c r="F630" s="34" t="n">
        <v>3</v>
      </c>
      <c r="G630" s="180" t="n">
        <v>5</v>
      </c>
      <c r="H630" s="35" t="n">
        <v>5</v>
      </c>
      <c r="I630" s="178"/>
    </row>
    <row r="631" customFormat="false" ht="15" hidden="false" customHeight="false" outlineLevel="0" collapsed="false">
      <c r="A631" s="179" t="str">
        <f aca="false">A630</f>
        <v>BOLIVAR</v>
      </c>
      <c r="B631" s="86" t="str">
        <f aca="false">B630</f>
        <v>SANTA ROSA DEL SUR</v>
      </c>
      <c r="C631" s="86" t="n">
        <v>1</v>
      </c>
      <c r="D631" s="34"/>
      <c r="E631" s="34" t="n">
        <v>1</v>
      </c>
      <c r="F631" s="34"/>
      <c r="G631" s="180" t="n">
        <v>1</v>
      </c>
      <c r="H631" s="35" t="n">
        <v>1</v>
      </c>
      <c r="I631" s="178"/>
    </row>
    <row r="632" customFormat="false" ht="15" hidden="false" customHeight="false" outlineLevel="0" collapsed="false">
      <c r="A632" s="179" t="str">
        <f aca="false">A631</f>
        <v>BOLIVAR</v>
      </c>
      <c r="B632" s="86" t="str">
        <f aca="false">B631</f>
        <v>SANTA ROSA DEL SUR</v>
      </c>
      <c r="C632" s="86" t="n">
        <v>1</v>
      </c>
      <c r="D632" s="34"/>
      <c r="E632" s="34" t="n">
        <v>1</v>
      </c>
      <c r="F632" s="34"/>
      <c r="G632" s="180" t="n">
        <v>1</v>
      </c>
      <c r="H632" s="35" t="n">
        <v>1</v>
      </c>
      <c r="I632" s="178"/>
    </row>
    <row r="633" customFormat="false" ht="15" hidden="false" customHeight="false" outlineLevel="0" collapsed="false">
      <c r="A633" s="179" t="str">
        <f aca="false">A632</f>
        <v>BOLIVAR</v>
      </c>
      <c r="B633" s="86" t="s">
        <v>1012</v>
      </c>
      <c r="C633" s="86" t="n">
        <v>1</v>
      </c>
      <c r="D633" s="34"/>
      <c r="E633" s="34" t="n">
        <v>3</v>
      </c>
      <c r="F633" s="34"/>
      <c r="G633" s="180" t="n">
        <v>3</v>
      </c>
      <c r="H633" s="35" t="n">
        <v>3</v>
      </c>
      <c r="I633" s="178"/>
    </row>
    <row r="634" customFormat="false" ht="15" hidden="false" customHeight="false" outlineLevel="0" collapsed="false">
      <c r="A634" s="179" t="str">
        <f aca="false">A633</f>
        <v>BOLIVAR</v>
      </c>
      <c r="B634" s="86" t="str">
        <f aca="false">B633</f>
        <v>TALAIGUA NUEVO</v>
      </c>
      <c r="C634" s="86" t="n">
        <v>1</v>
      </c>
      <c r="D634" s="34"/>
      <c r="E634" s="34" t="n">
        <v>3</v>
      </c>
      <c r="F634" s="34"/>
      <c r="G634" s="180" t="n">
        <v>3</v>
      </c>
      <c r="H634" s="35" t="n">
        <v>3</v>
      </c>
      <c r="I634" s="178"/>
    </row>
    <row r="635" customFormat="false" ht="15" hidden="false" customHeight="false" outlineLevel="0" collapsed="false">
      <c r="A635" s="179" t="str">
        <f aca="false">A634</f>
        <v>BOLIVAR</v>
      </c>
      <c r="B635" s="86" t="str">
        <f aca="false">B634</f>
        <v>TALAIGUA NUEVO</v>
      </c>
      <c r="C635" s="86" t="n">
        <v>1</v>
      </c>
      <c r="D635" s="34"/>
      <c r="E635" s="34" t="n">
        <v>3</v>
      </c>
      <c r="F635" s="34"/>
      <c r="G635" s="180" t="n">
        <v>3</v>
      </c>
      <c r="H635" s="35" t="n">
        <v>3</v>
      </c>
      <c r="I635" s="178"/>
    </row>
    <row r="636" customFormat="false" ht="15" hidden="false" customHeight="false" outlineLevel="0" collapsed="false">
      <c r="A636" s="179" t="str">
        <f aca="false">A635</f>
        <v>BOLIVAR</v>
      </c>
      <c r="B636" s="86" t="str">
        <f aca="false">B635</f>
        <v>TALAIGUA NUEVO</v>
      </c>
      <c r="C636" s="86" t="n">
        <v>1</v>
      </c>
      <c r="D636" s="34"/>
      <c r="E636" s="34" t="n">
        <v>2</v>
      </c>
      <c r="F636" s="34"/>
      <c r="G636" s="180" t="n">
        <v>2</v>
      </c>
      <c r="H636" s="35" t="n">
        <v>2</v>
      </c>
      <c r="I636" s="178"/>
    </row>
    <row r="637" customFormat="false" ht="15" hidden="false" customHeight="false" outlineLevel="0" collapsed="false">
      <c r="A637" s="179" t="str">
        <f aca="false">A636</f>
        <v>BOLIVAR</v>
      </c>
      <c r="B637" s="86" t="str">
        <f aca="false">B636</f>
        <v>TALAIGUA NUEVO</v>
      </c>
      <c r="C637" s="86" t="n">
        <v>1</v>
      </c>
      <c r="D637" s="34"/>
      <c r="E637" s="34" t="n">
        <v>3</v>
      </c>
      <c r="F637" s="34"/>
      <c r="G637" s="180" t="n">
        <v>3</v>
      </c>
      <c r="H637" s="35" t="n">
        <v>3</v>
      </c>
      <c r="I637" s="178"/>
    </row>
    <row r="638" customFormat="false" ht="15" hidden="false" customHeight="false" outlineLevel="0" collapsed="false">
      <c r="A638" s="179" t="str">
        <f aca="false">A637</f>
        <v>BOLIVAR</v>
      </c>
      <c r="B638" s="86" t="str">
        <f aca="false">B637</f>
        <v>TALAIGUA NUEVO</v>
      </c>
      <c r="C638" s="86" t="n">
        <v>1</v>
      </c>
      <c r="D638" s="34"/>
      <c r="E638" s="34" t="n">
        <v>3</v>
      </c>
      <c r="F638" s="34"/>
      <c r="G638" s="180" t="n">
        <v>3</v>
      </c>
      <c r="H638" s="35" t="n">
        <v>3</v>
      </c>
      <c r="I638" s="178"/>
    </row>
    <row r="639" customFormat="false" ht="15" hidden="false" customHeight="false" outlineLevel="0" collapsed="false">
      <c r="A639" s="179" t="str">
        <f aca="false">A638</f>
        <v>BOLIVAR</v>
      </c>
      <c r="B639" s="86" t="str">
        <f aca="false">B638</f>
        <v>TALAIGUA NUEVO</v>
      </c>
      <c r="C639" s="86" t="n">
        <v>1</v>
      </c>
      <c r="D639" s="34"/>
      <c r="E639" s="34" t="n">
        <v>2</v>
      </c>
      <c r="F639" s="34"/>
      <c r="G639" s="180" t="n">
        <v>2</v>
      </c>
      <c r="H639" s="35" t="n">
        <v>2</v>
      </c>
      <c r="I639" s="178"/>
    </row>
    <row r="640" customFormat="false" ht="15" hidden="false" customHeight="false" outlineLevel="0" collapsed="false">
      <c r="A640" s="179" t="str">
        <f aca="false">A639</f>
        <v>BOLIVAR</v>
      </c>
      <c r="B640" s="86" t="s">
        <v>1013</v>
      </c>
      <c r="C640" s="86" t="n">
        <v>1</v>
      </c>
      <c r="D640" s="34"/>
      <c r="E640" s="34" t="n">
        <v>3</v>
      </c>
      <c r="F640" s="34"/>
      <c r="G640" s="180" t="n">
        <v>3</v>
      </c>
      <c r="H640" s="35" t="n">
        <v>3</v>
      </c>
      <c r="I640" s="178"/>
    </row>
    <row r="641" customFormat="false" ht="15" hidden="false" customHeight="false" outlineLevel="0" collapsed="false">
      <c r="A641" s="179" t="str">
        <f aca="false">A640</f>
        <v>BOLIVAR</v>
      </c>
      <c r="B641" s="86" t="str">
        <f aca="false">B640</f>
        <v>TIQUISIO (PUERTO RICO)</v>
      </c>
      <c r="C641" s="86" t="n">
        <v>1</v>
      </c>
      <c r="D641" s="34"/>
      <c r="E641" s="34" t="n">
        <v>2</v>
      </c>
      <c r="F641" s="34"/>
      <c r="G641" s="180" t="n">
        <v>2</v>
      </c>
      <c r="H641" s="35" t="n">
        <v>2</v>
      </c>
      <c r="I641" s="178"/>
    </row>
    <row r="642" customFormat="false" ht="15" hidden="false" customHeight="false" outlineLevel="0" collapsed="false">
      <c r="A642" s="179" t="str">
        <f aca="false">A641</f>
        <v>BOLIVAR</v>
      </c>
      <c r="B642" s="86" t="str">
        <f aca="false">B641</f>
        <v>TIQUISIO (PUERTO RICO)</v>
      </c>
      <c r="C642" s="86" t="n">
        <v>1</v>
      </c>
      <c r="D642" s="34"/>
      <c r="E642" s="34" t="n">
        <v>3</v>
      </c>
      <c r="F642" s="34"/>
      <c r="G642" s="180" t="n">
        <v>3</v>
      </c>
      <c r="H642" s="35" t="n">
        <v>3</v>
      </c>
      <c r="I642" s="178"/>
    </row>
    <row r="643" customFormat="false" ht="15" hidden="false" customHeight="false" outlineLevel="0" collapsed="false">
      <c r="A643" s="179" t="str">
        <f aca="false">A642</f>
        <v>BOLIVAR</v>
      </c>
      <c r="B643" s="86" t="str">
        <f aca="false">B642</f>
        <v>TIQUISIO (PUERTO RICO)</v>
      </c>
      <c r="C643" s="86" t="n">
        <v>1</v>
      </c>
      <c r="D643" s="34"/>
      <c r="E643" s="34"/>
      <c r="F643" s="34" t="n">
        <v>3</v>
      </c>
      <c r="G643" s="180" t="n">
        <v>3</v>
      </c>
      <c r="H643" s="35" t="n">
        <v>3</v>
      </c>
      <c r="I643" s="178"/>
    </row>
    <row r="644" customFormat="false" ht="15" hidden="false" customHeight="false" outlineLevel="0" collapsed="false">
      <c r="A644" s="179" t="str">
        <f aca="false">A643</f>
        <v>BOLIVAR</v>
      </c>
      <c r="B644" s="86" t="str">
        <f aca="false">B643</f>
        <v>TIQUISIO (PUERTO RICO)</v>
      </c>
      <c r="C644" s="86" t="n">
        <v>1</v>
      </c>
      <c r="D644" s="34"/>
      <c r="E644" s="34" t="n">
        <v>2</v>
      </c>
      <c r="F644" s="34"/>
      <c r="G644" s="180" t="n">
        <v>2</v>
      </c>
      <c r="H644" s="35" t="n">
        <v>2</v>
      </c>
      <c r="I644" s="178"/>
    </row>
    <row r="645" customFormat="false" ht="15" hidden="false" customHeight="false" outlineLevel="0" collapsed="false">
      <c r="A645" s="179" t="str">
        <f aca="false">A644</f>
        <v>BOLIVAR</v>
      </c>
      <c r="B645" s="86" t="str">
        <f aca="false">B644</f>
        <v>TIQUISIO (PUERTO RICO)</v>
      </c>
      <c r="C645" s="86" t="n">
        <v>1</v>
      </c>
      <c r="D645" s="34"/>
      <c r="E645" s="34" t="n">
        <v>3</v>
      </c>
      <c r="F645" s="34"/>
      <c r="G645" s="180" t="n">
        <v>3</v>
      </c>
      <c r="H645" s="35" t="n">
        <v>3</v>
      </c>
      <c r="I645" s="178"/>
    </row>
    <row r="646" customFormat="false" ht="15" hidden="false" customHeight="false" outlineLevel="0" collapsed="false">
      <c r="A646" s="179" t="str">
        <f aca="false">A645</f>
        <v>BOLIVAR</v>
      </c>
      <c r="B646" s="86" t="str">
        <f aca="false">B645</f>
        <v>TIQUISIO (PUERTO RICO)</v>
      </c>
      <c r="C646" s="86" t="n">
        <v>1</v>
      </c>
      <c r="D646" s="34"/>
      <c r="E646" s="34" t="n">
        <v>3</v>
      </c>
      <c r="F646" s="34"/>
      <c r="G646" s="180" t="n">
        <v>3</v>
      </c>
      <c r="H646" s="35" t="n">
        <v>3</v>
      </c>
      <c r="I646" s="178"/>
    </row>
    <row r="647" customFormat="false" ht="15" hidden="false" customHeight="false" outlineLevel="0" collapsed="false">
      <c r="A647" s="179" t="str">
        <f aca="false">A646</f>
        <v>BOLIVAR</v>
      </c>
      <c r="B647" s="86" t="str">
        <f aca="false">B646</f>
        <v>TIQUISIO (PUERTO RICO)</v>
      </c>
      <c r="C647" s="86" t="n">
        <v>1</v>
      </c>
      <c r="D647" s="34"/>
      <c r="E647" s="34" t="n">
        <v>3</v>
      </c>
      <c r="F647" s="34"/>
      <c r="G647" s="180" t="n">
        <v>3</v>
      </c>
      <c r="H647" s="35" t="n">
        <v>3</v>
      </c>
      <c r="I647" s="178"/>
    </row>
    <row r="648" customFormat="false" ht="15" hidden="false" customHeight="false" outlineLevel="0" collapsed="false">
      <c r="A648" s="179" t="str">
        <f aca="false">A647</f>
        <v>BOLIVAR</v>
      </c>
      <c r="B648" s="86" t="str">
        <f aca="false">B647</f>
        <v>TIQUISIO (PUERTO RICO)</v>
      </c>
      <c r="C648" s="86" t="n">
        <v>1</v>
      </c>
      <c r="D648" s="34"/>
      <c r="E648" s="34" t="n">
        <v>3</v>
      </c>
      <c r="F648" s="34"/>
      <c r="G648" s="180" t="n">
        <v>3</v>
      </c>
      <c r="H648" s="35" t="n">
        <v>3</v>
      </c>
      <c r="I648" s="178"/>
    </row>
    <row r="649" customFormat="false" ht="15" hidden="false" customHeight="false" outlineLevel="0" collapsed="false">
      <c r="A649" s="179" t="str">
        <f aca="false">A648</f>
        <v>BOLIVAR</v>
      </c>
      <c r="B649" s="86" t="str">
        <f aca="false">B648</f>
        <v>TIQUISIO (PUERTO RICO)</v>
      </c>
      <c r="C649" s="86" t="n">
        <v>1</v>
      </c>
      <c r="D649" s="34"/>
      <c r="E649" s="34" t="n">
        <v>3</v>
      </c>
      <c r="F649" s="34"/>
      <c r="G649" s="180" t="n">
        <v>3</v>
      </c>
      <c r="H649" s="35" t="n">
        <v>3</v>
      </c>
      <c r="I649" s="178"/>
    </row>
    <row r="650" customFormat="false" ht="15" hidden="false" customHeight="false" outlineLevel="0" collapsed="false">
      <c r="A650" s="179" t="str">
        <f aca="false">A649</f>
        <v>BOLIVAR</v>
      </c>
      <c r="B650" s="86" t="str">
        <f aca="false">B649</f>
        <v>TIQUISIO (PUERTO RICO)</v>
      </c>
      <c r="C650" s="86" t="n">
        <v>1</v>
      </c>
      <c r="D650" s="34"/>
      <c r="E650" s="34" t="n">
        <v>3</v>
      </c>
      <c r="F650" s="34"/>
      <c r="G650" s="180" t="n">
        <v>3</v>
      </c>
      <c r="H650" s="35" t="n">
        <v>3</v>
      </c>
      <c r="I650" s="178"/>
    </row>
    <row r="651" customFormat="false" ht="15" hidden="false" customHeight="false" outlineLevel="0" collapsed="false">
      <c r="A651" s="179" t="str">
        <f aca="false">A650</f>
        <v>BOLIVAR</v>
      </c>
      <c r="B651" s="86" t="str">
        <f aca="false">B650</f>
        <v>TIQUISIO (PUERTO RICO)</v>
      </c>
      <c r="C651" s="86" t="n">
        <v>1</v>
      </c>
      <c r="D651" s="34"/>
      <c r="E651" s="34" t="n">
        <v>3</v>
      </c>
      <c r="F651" s="34"/>
      <c r="G651" s="180" t="n">
        <v>3</v>
      </c>
      <c r="H651" s="35" t="n">
        <v>3</v>
      </c>
      <c r="I651" s="178"/>
    </row>
    <row r="652" customFormat="false" ht="15" hidden="false" customHeight="false" outlineLevel="0" collapsed="false">
      <c r="A652" s="179" t="str">
        <f aca="false">A651</f>
        <v>BOLIVAR</v>
      </c>
      <c r="B652" s="86" t="str">
        <f aca="false">B651</f>
        <v>TIQUISIO (PUERTO RICO)</v>
      </c>
      <c r="C652" s="86" t="n">
        <v>1</v>
      </c>
      <c r="D652" s="34"/>
      <c r="E652" s="34" t="n">
        <v>2</v>
      </c>
      <c r="F652" s="34"/>
      <c r="G652" s="180" t="n">
        <v>2</v>
      </c>
      <c r="H652" s="35" t="n">
        <v>2</v>
      </c>
      <c r="I652" s="178"/>
    </row>
    <row r="653" customFormat="false" ht="15" hidden="false" customHeight="false" outlineLevel="0" collapsed="false">
      <c r="A653" s="179" t="str">
        <f aca="false">A652</f>
        <v>BOLIVAR</v>
      </c>
      <c r="B653" s="86" t="str">
        <f aca="false">B652</f>
        <v>TIQUISIO (PUERTO RICO)</v>
      </c>
      <c r="C653" s="86" t="n">
        <v>1</v>
      </c>
      <c r="D653" s="34"/>
      <c r="E653" s="34" t="n">
        <v>2</v>
      </c>
      <c r="F653" s="34"/>
      <c r="G653" s="180" t="n">
        <v>2</v>
      </c>
      <c r="H653" s="35" t="n">
        <v>2</v>
      </c>
      <c r="I653" s="178"/>
    </row>
    <row r="654" customFormat="false" ht="15" hidden="false" customHeight="false" outlineLevel="0" collapsed="false">
      <c r="A654" s="179" t="str">
        <f aca="false">A653</f>
        <v>BOLIVAR</v>
      </c>
      <c r="B654" s="86" t="str">
        <f aca="false">B653</f>
        <v>TIQUISIO (PUERTO RICO)</v>
      </c>
      <c r="C654" s="86" t="n">
        <v>1</v>
      </c>
      <c r="D654" s="34"/>
      <c r="E654" s="34" t="n">
        <v>1</v>
      </c>
      <c r="F654" s="34"/>
      <c r="G654" s="180" t="n">
        <v>1</v>
      </c>
      <c r="H654" s="35" t="n">
        <v>1</v>
      </c>
      <c r="I654" s="178"/>
    </row>
    <row r="655" customFormat="false" ht="15" hidden="false" customHeight="false" outlineLevel="0" collapsed="false">
      <c r="A655" s="179" t="str">
        <f aca="false">A654</f>
        <v>BOLIVAR</v>
      </c>
      <c r="B655" s="86" t="str">
        <f aca="false">B654</f>
        <v>TIQUISIO (PUERTO RICO)</v>
      </c>
      <c r="C655" s="86" t="n">
        <v>1</v>
      </c>
      <c r="D655" s="34"/>
      <c r="E655" s="34" t="n">
        <v>3</v>
      </c>
      <c r="F655" s="34"/>
      <c r="G655" s="180" t="n">
        <v>3</v>
      </c>
      <c r="H655" s="35" t="n">
        <v>3</v>
      </c>
      <c r="I655" s="178"/>
    </row>
    <row r="656" customFormat="false" ht="15" hidden="false" customHeight="false" outlineLevel="0" collapsed="false">
      <c r="A656" s="179" t="str">
        <f aca="false">A655</f>
        <v>BOLIVAR</v>
      </c>
      <c r="B656" s="86" t="str">
        <f aca="false">B655</f>
        <v>TIQUISIO (PUERTO RICO)</v>
      </c>
      <c r="C656" s="86" t="n">
        <v>1</v>
      </c>
      <c r="D656" s="34"/>
      <c r="E656" s="34" t="n">
        <v>2</v>
      </c>
      <c r="F656" s="34"/>
      <c r="G656" s="180" t="n">
        <v>2</v>
      </c>
      <c r="H656" s="35" t="n">
        <v>2</v>
      </c>
      <c r="I656" s="178"/>
    </row>
    <row r="657" customFormat="false" ht="15" hidden="false" customHeight="false" outlineLevel="0" collapsed="false">
      <c r="A657" s="179" t="str">
        <f aca="false">A656</f>
        <v>BOLIVAR</v>
      </c>
      <c r="B657" s="86" t="str">
        <f aca="false">B656</f>
        <v>TIQUISIO (PUERTO RICO)</v>
      </c>
      <c r="C657" s="86" t="n">
        <v>1</v>
      </c>
      <c r="D657" s="34"/>
      <c r="E657" s="34" t="n">
        <v>3</v>
      </c>
      <c r="F657" s="34"/>
      <c r="G657" s="180" t="n">
        <v>3</v>
      </c>
      <c r="H657" s="35" t="n">
        <v>3</v>
      </c>
      <c r="I657" s="178"/>
    </row>
    <row r="658" customFormat="false" ht="15" hidden="false" customHeight="false" outlineLevel="0" collapsed="false">
      <c r="A658" s="179" t="str">
        <f aca="false">A657</f>
        <v>BOLIVAR</v>
      </c>
      <c r="B658" s="86" t="str">
        <f aca="false">B657</f>
        <v>TIQUISIO (PUERTO RICO)</v>
      </c>
      <c r="C658" s="86" t="n">
        <v>1</v>
      </c>
      <c r="D658" s="34"/>
      <c r="E658" s="34" t="n">
        <v>3</v>
      </c>
      <c r="F658" s="34"/>
      <c r="G658" s="180" t="n">
        <v>3</v>
      </c>
      <c r="H658" s="35" t="n">
        <v>3</v>
      </c>
      <c r="I658" s="178"/>
    </row>
    <row r="659" customFormat="false" ht="15" hidden="false" customHeight="false" outlineLevel="0" collapsed="false">
      <c r="A659" s="179" t="str">
        <f aca="false">A658</f>
        <v>BOLIVAR</v>
      </c>
      <c r="B659" s="86" t="str">
        <f aca="false">B658</f>
        <v>TIQUISIO (PUERTO RICO)</v>
      </c>
      <c r="C659" s="86" t="n">
        <v>1</v>
      </c>
      <c r="D659" s="34"/>
      <c r="E659" s="34" t="n">
        <v>3</v>
      </c>
      <c r="F659" s="34"/>
      <c r="G659" s="180" t="n">
        <v>3</v>
      </c>
      <c r="H659" s="35" t="n">
        <v>3</v>
      </c>
      <c r="I659" s="178"/>
    </row>
    <row r="660" customFormat="false" ht="15" hidden="false" customHeight="false" outlineLevel="0" collapsed="false">
      <c r="A660" s="179" t="str">
        <f aca="false">A659</f>
        <v>BOLIVAR</v>
      </c>
      <c r="B660" s="86" t="str">
        <f aca="false">B659</f>
        <v>TIQUISIO (PUERTO RICO)</v>
      </c>
      <c r="C660" s="86" t="n">
        <v>1</v>
      </c>
      <c r="D660" s="34"/>
      <c r="E660" s="34" t="n">
        <v>3</v>
      </c>
      <c r="F660" s="34"/>
      <c r="G660" s="180" t="n">
        <v>3</v>
      </c>
      <c r="H660" s="35" t="n">
        <v>3</v>
      </c>
      <c r="I660" s="178"/>
    </row>
    <row r="661" customFormat="false" ht="15" hidden="false" customHeight="false" outlineLevel="0" collapsed="false">
      <c r="A661" s="179" t="str">
        <f aca="false">A660</f>
        <v>BOLIVAR</v>
      </c>
      <c r="B661" s="86" t="str">
        <f aca="false">B660</f>
        <v>TIQUISIO (PUERTO RICO)</v>
      </c>
      <c r="C661" s="86" t="n">
        <v>1</v>
      </c>
      <c r="D661" s="34"/>
      <c r="E661" s="34" t="n">
        <v>3</v>
      </c>
      <c r="F661" s="34"/>
      <c r="G661" s="180" t="n">
        <v>3</v>
      </c>
      <c r="H661" s="35" t="n">
        <v>3</v>
      </c>
      <c r="I661" s="178"/>
    </row>
    <row r="662" customFormat="false" ht="15" hidden="false" customHeight="false" outlineLevel="0" collapsed="false">
      <c r="A662" s="179" t="str">
        <f aca="false">A661</f>
        <v>BOLIVAR</v>
      </c>
      <c r="B662" s="86" t="str">
        <f aca="false">B661</f>
        <v>TIQUISIO (PUERTO RICO)</v>
      </c>
      <c r="C662" s="86" t="n">
        <v>1</v>
      </c>
      <c r="D662" s="34"/>
      <c r="E662" s="34" t="n">
        <v>4</v>
      </c>
      <c r="F662" s="34"/>
      <c r="G662" s="180" t="n">
        <v>4</v>
      </c>
      <c r="H662" s="35" t="n">
        <v>4</v>
      </c>
      <c r="I662" s="178"/>
    </row>
    <row r="663" customFormat="false" ht="15" hidden="false" customHeight="false" outlineLevel="0" collapsed="false">
      <c r="A663" s="179" t="str">
        <f aca="false">A662</f>
        <v>BOLIVAR</v>
      </c>
      <c r="B663" s="86" t="str">
        <f aca="false">B662</f>
        <v>TIQUISIO (PUERTO RICO)</v>
      </c>
      <c r="C663" s="86" t="n">
        <v>1</v>
      </c>
      <c r="D663" s="34"/>
      <c r="E663" s="34" t="n">
        <v>1</v>
      </c>
      <c r="F663" s="34"/>
      <c r="G663" s="180" t="n">
        <v>1</v>
      </c>
      <c r="H663" s="35" t="n">
        <v>1</v>
      </c>
      <c r="I663" s="178"/>
    </row>
    <row r="664" customFormat="false" ht="15" hidden="false" customHeight="false" outlineLevel="0" collapsed="false">
      <c r="A664" s="179" t="str">
        <f aca="false">A663</f>
        <v>BOLIVAR</v>
      </c>
      <c r="B664" s="86" t="str">
        <f aca="false">B663</f>
        <v>TIQUISIO (PUERTO RICO)</v>
      </c>
      <c r="C664" s="86" t="n">
        <v>1</v>
      </c>
      <c r="D664" s="34"/>
      <c r="E664" s="34" t="n">
        <v>2</v>
      </c>
      <c r="F664" s="34"/>
      <c r="G664" s="180" t="n">
        <v>2</v>
      </c>
      <c r="H664" s="35" t="n">
        <v>2</v>
      </c>
      <c r="I664" s="178"/>
    </row>
    <row r="665" customFormat="false" ht="15" hidden="false" customHeight="false" outlineLevel="0" collapsed="false">
      <c r="A665" s="179" t="str">
        <f aca="false">A664</f>
        <v>BOLIVAR</v>
      </c>
      <c r="B665" s="86" t="str">
        <f aca="false">B664</f>
        <v>TIQUISIO (PUERTO RICO)</v>
      </c>
      <c r="C665" s="86" t="n">
        <v>1</v>
      </c>
      <c r="D665" s="34"/>
      <c r="E665" s="34" t="n">
        <v>2</v>
      </c>
      <c r="F665" s="34"/>
      <c r="G665" s="180" t="n">
        <v>2</v>
      </c>
      <c r="H665" s="35" t="n">
        <v>2</v>
      </c>
      <c r="I665" s="178"/>
    </row>
    <row r="666" customFormat="false" ht="15" hidden="false" customHeight="false" outlineLevel="0" collapsed="false">
      <c r="A666" s="179" t="str">
        <f aca="false">A665</f>
        <v>BOLIVAR</v>
      </c>
      <c r="B666" s="86" t="str">
        <f aca="false">B665</f>
        <v>TIQUISIO (PUERTO RICO)</v>
      </c>
      <c r="C666" s="86" t="n">
        <v>1</v>
      </c>
      <c r="D666" s="34"/>
      <c r="E666" s="34" t="n">
        <v>2</v>
      </c>
      <c r="F666" s="34"/>
      <c r="G666" s="180" t="n">
        <v>2</v>
      </c>
      <c r="H666" s="35" t="n">
        <v>2</v>
      </c>
      <c r="I666" s="178"/>
    </row>
    <row r="667" customFormat="false" ht="15" hidden="false" customHeight="false" outlineLevel="0" collapsed="false">
      <c r="A667" s="179" t="str">
        <f aca="false">A666</f>
        <v>BOLIVAR</v>
      </c>
      <c r="B667" s="86" t="str">
        <f aca="false">B666</f>
        <v>TIQUISIO (PUERTO RICO)</v>
      </c>
      <c r="C667" s="86" t="n">
        <v>1</v>
      </c>
      <c r="D667" s="34"/>
      <c r="E667" s="34" t="n">
        <v>3</v>
      </c>
      <c r="F667" s="34"/>
      <c r="G667" s="180" t="n">
        <v>3</v>
      </c>
      <c r="H667" s="35" t="n">
        <v>3</v>
      </c>
      <c r="I667" s="178"/>
    </row>
    <row r="668" customFormat="false" ht="15" hidden="false" customHeight="false" outlineLevel="0" collapsed="false">
      <c r="A668" s="179" t="str">
        <f aca="false">A667</f>
        <v>BOLIVAR</v>
      </c>
      <c r="B668" s="86" t="s">
        <v>197</v>
      </c>
      <c r="C668" s="86" t="n">
        <v>1</v>
      </c>
      <c r="D668" s="34"/>
      <c r="E668" s="34" t="n">
        <v>3</v>
      </c>
      <c r="F668" s="34" t="n">
        <v>2</v>
      </c>
      <c r="G668" s="180" t="n">
        <v>5</v>
      </c>
      <c r="H668" s="35" t="n">
        <v>5</v>
      </c>
      <c r="I668" s="178"/>
    </row>
    <row r="669" customFormat="false" ht="15" hidden="false" customHeight="false" outlineLevel="0" collapsed="false">
      <c r="A669" s="179" t="str">
        <f aca="false">A668</f>
        <v>BOLIVAR</v>
      </c>
      <c r="B669" s="86" t="str">
        <f aca="false">B668</f>
        <v>TURBACO</v>
      </c>
      <c r="C669" s="86" t="n">
        <v>1</v>
      </c>
      <c r="D669" s="34"/>
      <c r="E669" s="34" t="n">
        <v>2</v>
      </c>
      <c r="F669" s="34" t="n">
        <v>3</v>
      </c>
      <c r="G669" s="180" t="n">
        <v>5</v>
      </c>
      <c r="H669" s="35" t="n">
        <v>5</v>
      </c>
      <c r="I669" s="178"/>
    </row>
    <row r="670" customFormat="false" ht="15" hidden="false" customHeight="false" outlineLevel="0" collapsed="false">
      <c r="A670" s="179" t="str">
        <f aca="false">A669</f>
        <v>BOLIVAR</v>
      </c>
      <c r="B670" s="86" t="str">
        <f aca="false">B669</f>
        <v>TURBACO</v>
      </c>
      <c r="C670" s="86" t="n">
        <v>1</v>
      </c>
      <c r="D670" s="34"/>
      <c r="E670" s="34" t="n">
        <v>2</v>
      </c>
      <c r="F670" s="34"/>
      <c r="G670" s="180" t="n">
        <v>2</v>
      </c>
      <c r="H670" s="35" t="n">
        <v>2</v>
      </c>
      <c r="I670" s="178"/>
    </row>
    <row r="671" customFormat="false" ht="15" hidden="false" customHeight="false" outlineLevel="0" collapsed="false">
      <c r="A671" s="179" t="str">
        <f aca="false">A670</f>
        <v>BOLIVAR</v>
      </c>
      <c r="B671" s="86" t="str">
        <f aca="false">B670</f>
        <v>TURBACO</v>
      </c>
      <c r="C671" s="86" t="n">
        <v>1</v>
      </c>
      <c r="D671" s="34"/>
      <c r="E671" s="34" t="n">
        <v>2</v>
      </c>
      <c r="F671" s="34" t="n">
        <v>2</v>
      </c>
      <c r="G671" s="180" t="n">
        <v>4</v>
      </c>
      <c r="H671" s="35" t="n">
        <v>4</v>
      </c>
      <c r="I671" s="178"/>
    </row>
    <row r="672" customFormat="false" ht="15" hidden="false" customHeight="false" outlineLevel="0" collapsed="false">
      <c r="A672" s="179" t="str">
        <f aca="false">A671</f>
        <v>BOLIVAR</v>
      </c>
      <c r="B672" s="86" t="str">
        <f aca="false">B671</f>
        <v>TURBACO</v>
      </c>
      <c r="C672" s="86" t="n">
        <v>1</v>
      </c>
      <c r="D672" s="34"/>
      <c r="E672" s="34" t="n">
        <v>3</v>
      </c>
      <c r="F672" s="34"/>
      <c r="G672" s="180" t="n">
        <v>3</v>
      </c>
      <c r="H672" s="35" t="n">
        <v>3</v>
      </c>
      <c r="I672" s="178"/>
    </row>
    <row r="673" customFormat="false" ht="15" hidden="false" customHeight="false" outlineLevel="0" collapsed="false">
      <c r="A673" s="179" t="str">
        <f aca="false">A672</f>
        <v>BOLIVAR</v>
      </c>
      <c r="B673" s="86" t="str">
        <f aca="false">B672</f>
        <v>TURBACO</v>
      </c>
      <c r="C673" s="86" t="n">
        <v>1</v>
      </c>
      <c r="D673" s="34"/>
      <c r="E673" s="34" t="n">
        <v>2</v>
      </c>
      <c r="F673" s="34"/>
      <c r="G673" s="180" t="n">
        <v>2</v>
      </c>
      <c r="H673" s="35" t="n">
        <v>2</v>
      </c>
      <c r="I673" s="178"/>
    </row>
    <row r="674" customFormat="false" ht="15" hidden="false" customHeight="false" outlineLevel="0" collapsed="false">
      <c r="A674" s="179" t="str">
        <f aca="false">A673</f>
        <v>BOLIVAR</v>
      </c>
      <c r="B674" s="86" t="str">
        <f aca="false">B673</f>
        <v>TURBACO</v>
      </c>
      <c r="C674" s="86" t="n">
        <v>1</v>
      </c>
      <c r="D674" s="34"/>
      <c r="E674" s="34" t="n">
        <v>3</v>
      </c>
      <c r="F674" s="34" t="n">
        <v>3</v>
      </c>
      <c r="G674" s="180" t="n">
        <v>6</v>
      </c>
      <c r="H674" s="35" t="n">
        <v>6</v>
      </c>
      <c r="I674" s="178"/>
    </row>
    <row r="675" customFormat="false" ht="15" hidden="false" customHeight="false" outlineLevel="0" collapsed="false">
      <c r="A675" s="179" t="s">
        <v>101</v>
      </c>
      <c r="B675" s="86" t="s">
        <v>1014</v>
      </c>
      <c r="C675" s="86" t="n">
        <v>1</v>
      </c>
      <c r="D675" s="34" t="n">
        <v>1</v>
      </c>
      <c r="E675" s="34"/>
      <c r="F675" s="34"/>
      <c r="G675" s="180" t="n">
        <v>1</v>
      </c>
      <c r="H675" s="35" t="n">
        <v>1</v>
      </c>
      <c r="I675" s="178"/>
    </row>
    <row r="676" customFormat="false" ht="15" hidden="false" customHeight="false" outlineLevel="0" collapsed="false">
      <c r="A676" s="179" t="str">
        <f aca="false">A675</f>
        <v>BOYACA</v>
      </c>
      <c r="B676" s="86" t="str">
        <f aca="false">B675</f>
        <v>BETEITIVA</v>
      </c>
      <c r="C676" s="86" t="n">
        <v>1</v>
      </c>
      <c r="D676" s="34" t="n">
        <v>1</v>
      </c>
      <c r="E676" s="34"/>
      <c r="F676" s="34"/>
      <c r="G676" s="180" t="n">
        <v>1</v>
      </c>
      <c r="H676" s="35" t="n">
        <v>1</v>
      </c>
      <c r="I676" s="178"/>
    </row>
    <row r="677" customFormat="false" ht="15" hidden="false" customHeight="false" outlineLevel="0" collapsed="false">
      <c r="A677" s="179" t="str">
        <f aca="false">A676</f>
        <v>BOYACA</v>
      </c>
      <c r="B677" s="86" t="str">
        <f aca="false">B676</f>
        <v>BETEITIVA</v>
      </c>
      <c r="C677" s="86" t="n">
        <v>1</v>
      </c>
      <c r="D677" s="34" t="n">
        <v>1</v>
      </c>
      <c r="E677" s="34"/>
      <c r="F677" s="34"/>
      <c r="G677" s="180" t="n">
        <v>1</v>
      </c>
      <c r="H677" s="35" t="n">
        <v>1</v>
      </c>
      <c r="I677" s="178"/>
    </row>
    <row r="678" customFormat="false" ht="15" hidden="false" customHeight="false" outlineLevel="0" collapsed="false">
      <c r="A678" s="179" t="str">
        <f aca="false">A677</f>
        <v>BOYACA</v>
      </c>
      <c r="B678" s="86" t="str">
        <f aca="false">B677</f>
        <v>BETEITIVA</v>
      </c>
      <c r="C678" s="86" t="n">
        <v>1</v>
      </c>
      <c r="D678" s="34" t="n">
        <v>3</v>
      </c>
      <c r="E678" s="34"/>
      <c r="F678" s="34"/>
      <c r="G678" s="180" t="n">
        <v>3</v>
      </c>
      <c r="H678" s="35" t="n">
        <v>3</v>
      </c>
      <c r="I678" s="178"/>
    </row>
    <row r="679" customFormat="false" ht="15" hidden="false" customHeight="false" outlineLevel="0" collapsed="false">
      <c r="A679" s="179" t="str">
        <f aca="false">A678</f>
        <v>BOYACA</v>
      </c>
      <c r="B679" s="86" t="s">
        <v>1015</v>
      </c>
      <c r="C679" s="86" t="n">
        <v>1</v>
      </c>
      <c r="D679" s="34" t="n">
        <v>3</v>
      </c>
      <c r="E679" s="34"/>
      <c r="F679" s="34"/>
      <c r="G679" s="180" t="n">
        <v>3</v>
      </c>
      <c r="H679" s="35" t="n">
        <v>3</v>
      </c>
      <c r="I679" s="178"/>
    </row>
    <row r="680" customFormat="false" ht="15" hidden="false" customHeight="false" outlineLevel="0" collapsed="false">
      <c r="A680" s="179" t="str">
        <f aca="false">A679</f>
        <v>BOYACA</v>
      </c>
      <c r="B680" s="86" t="str">
        <f aca="false">B679</f>
        <v>BUENAVISTA</v>
      </c>
      <c r="C680" s="86" t="n">
        <v>1</v>
      </c>
      <c r="D680" s="34" t="n">
        <v>3</v>
      </c>
      <c r="E680" s="34"/>
      <c r="F680" s="34"/>
      <c r="G680" s="180" t="n">
        <v>3</v>
      </c>
      <c r="H680" s="35" t="n">
        <v>3</v>
      </c>
      <c r="I680" s="178"/>
    </row>
    <row r="681" customFormat="false" ht="15" hidden="false" customHeight="false" outlineLevel="0" collapsed="false">
      <c r="A681" s="179" t="str">
        <f aca="false">A680</f>
        <v>BOYACA</v>
      </c>
      <c r="B681" s="86" t="str">
        <f aca="false">B680</f>
        <v>BUENAVISTA</v>
      </c>
      <c r="C681" s="86" t="n">
        <v>1</v>
      </c>
      <c r="D681" s="34" t="n">
        <v>1</v>
      </c>
      <c r="E681" s="34"/>
      <c r="F681" s="34"/>
      <c r="G681" s="180" t="n">
        <v>1</v>
      </c>
      <c r="H681" s="35" t="n">
        <v>1</v>
      </c>
      <c r="I681" s="178"/>
    </row>
    <row r="682" customFormat="false" ht="15" hidden="false" customHeight="false" outlineLevel="0" collapsed="false">
      <c r="A682" s="179" t="str">
        <f aca="false">A681</f>
        <v>BOYACA</v>
      </c>
      <c r="B682" s="86" t="str">
        <f aca="false">B681</f>
        <v>BUENAVISTA</v>
      </c>
      <c r="C682" s="86" t="n">
        <v>1</v>
      </c>
      <c r="D682" s="34" t="n">
        <v>1</v>
      </c>
      <c r="E682" s="34"/>
      <c r="F682" s="34"/>
      <c r="G682" s="180" t="n">
        <v>1</v>
      </c>
      <c r="H682" s="35" t="n">
        <v>1</v>
      </c>
      <c r="I682" s="178"/>
    </row>
    <row r="683" customFormat="false" ht="15" hidden="false" customHeight="false" outlineLevel="0" collapsed="false">
      <c r="A683" s="179" t="str">
        <f aca="false">A682</f>
        <v>BOYACA</v>
      </c>
      <c r="B683" s="86" t="str">
        <f aca="false">B682</f>
        <v>BUENAVISTA</v>
      </c>
      <c r="C683" s="86" t="n">
        <v>1</v>
      </c>
      <c r="D683" s="34" t="n">
        <v>3</v>
      </c>
      <c r="E683" s="34"/>
      <c r="F683" s="34"/>
      <c r="G683" s="180" t="n">
        <v>3</v>
      </c>
      <c r="H683" s="35" t="n">
        <v>3</v>
      </c>
      <c r="I683" s="178"/>
    </row>
    <row r="684" customFormat="false" ht="15" hidden="false" customHeight="false" outlineLevel="0" collapsed="false">
      <c r="A684" s="179" t="str">
        <f aca="false">A683</f>
        <v>BOYACA</v>
      </c>
      <c r="B684" s="86" t="str">
        <f aca="false">B683</f>
        <v>BUENAVISTA</v>
      </c>
      <c r="C684" s="86" t="n">
        <v>1</v>
      </c>
      <c r="D684" s="34" t="n">
        <v>1</v>
      </c>
      <c r="E684" s="34"/>
      <c r="F684" s="34"/>
      <c r="G684" s="180" t="n">
        <v>1</v>
      </c>
      <c r="H684" s="35" t="n">
        <v>1</v>
      </c>
      <c r="I684" s="178"/>
    </row>
    <row r="685" customFormat="false" ht="15" hidden="false" customHeight="false" outlineLevel="0" collapsed="false">
      <c r="A685" s="179" t="str">
        <f aca="false">A684</f>
        <v>BOYACA</v>
      </c>
      <c r="B685" s="86" t="str">
        <f aca="false">B684</f>
        <v>BUENAVISTA</v>
      </c>
      <c r="C685" s="86" t="n">
        <v>1</v>
      </c>
      <c r="D685" s="34" t="n">
        <v>1</v>
      </c>
      <c r="E685" s="34"/>
      <c r="F685" s="34"/>
      <c r="G685" s="180" t="n">
        <v>1</v>
      </c>
      <c r="H685" s="35" t="n">
        <v>1</v>
      </c>
      <c r="I685" s="178"/>
    </row>
    <row r="686" customFormat="false" ht="15" hidden="false" customHeight="false" outlineLevel="0" collapsed="false">
      <c r="A686" s="179" t="str">
        <f aca="false">A685</f>
        <v>BOYACA</v>
      </c>
      <c r="B686" s="86" t="str">
        <f aca="false">B685</f>
        <v>BUENAVISTA</v>
      </c>
      <c r="C686" s="86" t="n">
        <v>1</v>
      </c>
      <c r="D686" s="34" t="n">
        <v>1</v>
      </c>
      <c r="E686" s="34"/>
      <c r="F686" s="34"/>
      <c r="G686" s="180" t="n">
        <v>1</v>
      </c>
      <c r="H686" s="35" t="n">
        <v>1</v>
      </c>
      <c r="I686" s="178"/>
    </row>
    <row r="687" customFormat="false" ht="15" hidden="false" customHeight="false" outlineLevel="0" collapsed="false">
      <c r="A687" s="179" t="str">
        <f aca="false">A686</f>
        <v>BOYACA</v>
      </c>
      <c r="B687" s="86" t="str">
        <f aca="false">B686</f>
        <v>BUENAVISTA</v>
      </c>
      <c r="C687" s="86" t="n">
        <v>1</v>
      </c>
      <c r="D687" s="34" t="n">
        <v>1</v>
      </c>
      <c r="E687" s="34"/>
      <c r="F687" s="34"/>
      <c r="G687" s="180" t="n">
        <v>1</v>
      </c>
      <c r="H687" s="35" t="n">
        <v>1</v>
      </c>
      <c r="I687" s="178"/>
    </row>
    <row r="688" customFormat="false" ht="15" hidden="false" customHeight="false" outlineLevel="0" collapsed="false">
      <c r="A688" s="179" t="str">
        <f aca="false">A687</f>
        <v>BOYACA</v>
      </c>
      <c r="B688" s="86" t="str">
        <f aca="false">B687</f>
        <v>BUENAVISTA</v>
      </c>
      <c r="C688" s="86" t="n">
        <v>1</v>
      </c>
      <c r="D688" s="34" t="n">
        <v>1</v>
      </c>
      <c r="E688" s="34"/>
      <c r="F688" s="34"/>
      <c r="G688" s="180" t="n">
        <v>1</v>
      </c>
      <c r="H688" s="35" t="n">
        <v>1</v>
      </c>
      <c r="I688" s="178"/>
    </row>
    <row r="689" customFormat="false" ht="15" hidden="false" customHeight="false" outlineLevel="0" collapsed="false">
      <c r="A689" s="179" t="str">
        <f aca="false">A688</f>
        <v>BOYACA</v>
      </c>
      <c r="B689" s="86" t="str">
        <f aca="false">B688</f>
        <v>BUENAVISTA</v>
      </c>
      <c r="C689" s="86" t="n">
        <v>1</v>
      </c>
      <c r="D689" s="34" t="n">
        <v>2</v>
      </c>
      <c r="E689" s="34"/>
      <c r="F689" s="34"/>
      <c r="G689" s="180" t="n">
        <v>2</v>
      </c>
      <c r="H689" s="35" t="n">
        <v>2</v>
      </c>
      <c r="I689" s="178"/>
    </row>
    <row r="690" customFormat="false" ht="15" hidden="false" customHeight="false" outlineLevel="0" collapsed="false">
      <c r="A690" s="179" t="str">
        <f aca="false">A689</f>
        <v>BOYACA</v>
      </c>
      <c r="B690" s="86" t="str">
        <f aca="false">B689</f>
        <v>BUENAVISTA</v>
      </c>
      <c r="C690" s="86" t="n">
        <v>1</v>
      </c>
      <c r="D690" s="34" t="n">
        <v>1</v>
      </c>
      <c r="E690" s="34"/>
      <c r="F690" s="34"/>
      <c r="G690" s="180" t="n">
        <v>1</v>
      </c>
      <c r="H690" s="35" t="n">
        <v>1</v>
      </c>
      <c r="I690" s="178"/>
    </row>
    <row r="691" customFormat="false" ht="15" hidden="false" customHeight="false" outlineLevel="0" collapsed="false">
      <c r="A691" s="179" t="str">
        <f aca="false">A690</f>
        <v>BOYACA</v>
      </c>
      <c r="B691" s="86" t="str">
        <f aca="false">B690</f>
        <v>BUENAVISTA</v>
      </c>
      <c r="C691" s="86" t="n">
        <v>1</v>
      </c>
      <c r="D691" s="34" t="n">
        <v>1</v>
      </c>
      <c r="E691" s="34"/>
      <c r="F691" s="34"/>
      <c r="G691" s="180" t="n">
        <v>1</v>
      </c>
      <c r="H691" s="35" t="n">
        <v>1</v>
      </c>
      <c r="I691" s="178"/>
    </row>
    <row r="692" customFormat="false" ht="15" hidden="false" customHeight="false" outlineLevel="0" collapsed="false">
      <c r="A692" s="179" t="str">
        <f aca="false">A691</f>
        <v>BOYACA</v>
      </c>
      <c r="B692" s="86" t="str">
        <f aca="false">B691</f>
        <v>BUENAVISTA</v>
      </c>
      <c r="C692" s="86" t="n">
        <v>1</v>
      </c>
      <c r="D692" s="34" t="n">
        <v>2</v>
      </c>
      <c r="E692" s="34"/>
      <c r="F692" s="34"/>
      <c r="G692" s="180" t="n">
        <v>2</v>
      </c>
      <c r="H692" s="35" t="n">
        <v>2</v>
      </c>
      <c r="I692" s="178"/>
    </row>
    <row r="693" customFormat="false" ht="15" hidden="false" customHeight="false" outlineLevel="0" collapsed="false">
      <c r="A693" s="179" t="str">
        <f aca="false">A692</f>
        <v>BOYACA</v>
      </c>
      <c r="B693" s="86" t="str">
        <f aca="false">B692</f>
        <v>BUENAVISTA</v>
      </c>
      <c r="C693" s="86" t="n">
        <v>1</v>
      </c>
      <c r="D693" s="34" t="n">
        <v>2</v>
      </c>
      <c r="E693" s="34"/>
      <c r="F693" s="34"/>
      <c r="G693" s="180" t="n">
        <v>2</v>
      </c>
      <c r="H693" s="35" t="n">
        <v>2</v>
      </c>
      <c r="I693" s="178"/>
    </row>
    <row r="694" customFormat="false" ht="15" hidden="false" customHeight="false" outlineLevel="0" collapsed="false">
      <c r="A694" s="179" t="str">
        <f aca="false">A693</f>
        <v>BOYACA</v>
      </c>
      <c r="B694" s="86" t="str">
        <f aca="false">B693</f>
        <v>BUENAVISTA</v>
      </c>
      <c r="C694" s="86" t="n">
        <v>1</v>
      </c>
      <c r="D694" s="34" t="n">
        <v>1</v>
      </c>
      <c r="E694" s="34"/>
      <c r="F694" s="34"/>
      <c r="G694" s="180" t="n">
        <v>1</v>
      </c>
      <c r="H694" s="35" t="n">
        <v>1</v>
      </c>
      <c r="I694" s="178"/>
    </row>
    <row r="695" customFormat="false" ht="15" hidden="false" customHeight="false" outlineLevel="0" collapsed="false">
      <c r="A695" s="179" t="str">
        <f aca="false">A694</f>
        <v>BOYACA</v>
      </c>
      <c r="B695" s="86" t="str">
        <f aca="false">B694</f>
        <v>BUENAVISTA</v>
      </c>
      <c r="C695" s="86" t="n">
        <v>1</v>
      </c>
      <c r="D695" s="34" t="n">
        <v>1</v>
      </c>
      <c r="E695" s="34"/>
      <c r="F695" s="34"/>
      <c r="G695" s="180" t="n">
        <v>1</v>
      </c>
      <c r="H695" s="35" t="n">
        <v>1</v>
      </c>
      <c r="I695" s="178"/>
    </row>
    <row r="696" customFormat="false" ht="15" hidden="false" customHeight="false" outlineLevel="0" collapsed="false">
      <c r="A696" s="179" t="str">
        <f aca="false">A695</f>
        <v>BOYACA</v>
      </c>
      <c r="B696" s="86" t="s">
        <v>200</v>
      </c>
      <c r="C696" s="86" t="n">
        <v>1</v>
      </c>
      <c r="D696" s="34" t="n">
        <v>3</v>
      </c>
      <c r="E696" s="34"/>
      <c r="F696" s="34"/>
      <c r="G696" s="180" t="n">
        <v>3</v>
      </c>
      <c r="H696" s="35" t="n">
        <v>3</v>
      </c>
      <c r="I696" s="178"/>
    </row>
    <row r="697" customFormat="false" ht="15" hidden="false" customHeight="false" outlineLevel="0" collapsed="false">
      <c r="A697" s="179" t="str">
        <f aca="false">A696</f>
        <v>BOYACA</v>
      </c>
      <c r="B697" s="86" t="str">
        <f aca="false">B696</f>
        <v>CHITA</v>
      </c>
      <c r="C697" s="86" t="n">
        <v>1</v>
      </c>
      <c r="D697" s="34" t="n">
        <v>2</v>
      </c>
      <c r="E697" s="34"/>
      <c r="F697" s="34"/>
      <c r="G697" s="180" t="n">
        <v>2</v>
      </c>
      <c r="H697" s="35" t="n">
        <v>2</v>
      </c>
      <c r="I697" s="178"/>
    </row>
    <row r="698" customFormat="false" ht="15" hidden="false" customHeight="false" outlineLevel="0" collapsed="false">
      <c r="A698" s="179" t="str">
        <f aca="false">A697</f>
        <v>BOYACA</v>
      </c>
      <c r="B698" s="86" t="str">
        <f aca="false">B697</f>
        <v>CHITA</v>
      </c>
      <c r="C698" s="86" t="n">
        <v>1</v>
      </c>
      <c r="D698" s="34" t="n">
        <v>3</v>
      </c>
      <c r="E698" s="34"/>
      <c r="F698" s="34"/>
      <c r="G698" s="180" t="n">
        <v>3</v>
      </c>
      <c r="H698" s="35" t="n">
        <v>3</v>
      </c>
      <c r="I698" s="178"/>
    </row>
    <row r="699" customFormat="false" ht="15" hidden="false" customHeight="false" outlineLevel="0" collapsed="false">
      <c r="A699" s="179" t="str">
        <f aca="false">A698</f>
        <v>BOYACA</v>
      </c>
      <c r="B699" s="86" t="str">
        <f aca="false">B698</f>
        <v>CHITA</v>
      </c>
      <c r="C699" s="86" t="n">
        <v>1</v>
      </c>
      <c r="D699" s="34" t="n">
        <v>2</v>
      </c>
      <c r="E699" s="34"/>
      <c r="F699" s="34"/>
      <c r="G699" s="180" t="n">
        <v>2</v>
      </c>
      <c r="H699" s="35" t="n">
        <v>2</v>
      </c>
      <c r="I699" s="178"/>
    </row>
    <row r="700" customFormat="false" ht="15" hidden="false" customHeight="false" outlineLevel="0" collapsed="false">
      <c r="A700" s="179" t="str">
        <f aca="false">A699</f>
        <v>BOYACA</v>
      </c>
      <c r="B700" s="86" t="s">
        <v>1016</v>
      </c>
      <c r="C700" s="86" t="n">
        <v>1</v>
      </c>
      <c r="D700" s="34"/>
      <c r="E700" s="34" t="n">
        <v>3</v>
      </c>
      <c r="F700" s="34"/>
      <c r="G700" s="180" t="n">
        <v>3</v>
      </c>
      <c r="H700" s="35" t="n">
        <v>3</v>
      </c>
      <c r="I700" s="178"/>
    </row>
    <row r="701" customFormat="false" ht="15" hidden="false" customHeight="false" outlineLevel="0" collapsed="false">
      <c r="A701" s="179" t="str">
        <f aca="false">A700</f>
        <v>BOYACA</v>
      </c>
      <c r="B701" s="86" t="str">
        <f aca="false">B700</f>
        <v>CHITARAQUE</v>
      </c>
      <c r="C701" s="86" t="n">
        <v>1</v>
      </c>
      <c r="D701" s="34"/>
      <c r="E701" s="34" t="n">
        <v>1</v>
      </c>
      <c r="F701" s="34"/>
      <c r="G701" s="180" t="n">
        <v>1</v>
      </c>
      <c r="H701" s="35" t="n">
        <v>1</v>
      </c>
      <c r="I701" s="178"/>
    </row>
    <row r="702" customFormat="false" ht="15" hidden="false" customHeight="false" outlineLevel="0" collapsed="false">
      <c r="A702" s="179" t="str">
        <f aca="false">A701</f>
        <v>BOYACA</v>
      </c>
      <c r="B702" s="86" t="str">
        <f aca="false">B701</f>
        <v>CHITARAQUE</v>
      </c>
      <c r="C702" s="86" t="n">
        <v>1</v>
      </c>
      <c r="D702" s="34"/>
      <c r="E702" s="34" t="n">
        <v>1</v>
      </c>
      <c r="F702" s="34"/>
      <c r="G702" s="180" t="n">
        <v>1</v>
      </c>
      <c r="H702" s="35" t="n">
        <v>1</v>
      </c>
      <c r="I702" s="178"/>
    </row>
    <row r="703" customFormat="false" ht="15" hidden="false" customHeight="false" outlineLevel="0" collapsed="false">
      <c r="A703" s="179" t="str">
        <f aca="false">A702</f>
        <v>BOYACA</v>
      </c>
      <c r="B703" s="86" t="str">
        <f aca="false">B702</f>
        <v>CHITARAQUE</v>
      </c>
      <c r="C703" s="86" t="n">
        <v>1</v>
      </c>
      <c r="D703" s="34"/>
      <c r="E703" s="34" t="n">
        <v>2</v>
      </c>
      <c r="F703" s="34"/>
      <c r="G703" s="180" t="n">
        <v>2</v>
      </c>
      <c r="H703" s="35" t="n">
        <v>2</v>
      </c>
      <c r="I703" s="178"/>
    </row>
    <row r="704" customFormat="false" ht="15" hidden="false" customHeight="false" outlineLevel="0" collapsed="false">
      <c r="A704" s="179" t="str">
        <f aca="false">A703</f>
        <v>BOYACA</v>
      </c>
      <c r="B704" s="86" t="str">
        <f aca="false">B703</f>
        <v>CHITARAQUE</v>
      </c>
      <c r="C704" s="86" t="n">
        <v>1</v>
      </c>
      <c r="D704" s="34"/>
      <c r="E704" s="34" t="n">
        <v>2</v>
      </c>
      <c r="F704" s="34"/>
      <c r="G704" s="180" t="n">
        <v>2</v>
      </c>
      <c r="H704" s="35" t="n">
        <v>2</v>
      </c>
      <c r="I704" s="178"/>
    </row>
    <row r="705" customFormat="false" ht="15" hidden="false" customHeight="false" outlineLevel="0" collapsed="false">
      <c r="A705" s="179" t="str">
        <f aca="false">A704</f>
        <v>BOYACA</v>
      </c>
      <c r="B705" s="86" t="str">
        <f aca="false">B704</f>
        <v>CHITARAQUE</v>
      </c>
      <c r="C705" s="86" t="n">
        <v>1</v>
      </c>
      <c r="D705" s="34"/>
      <c r="E705" s="34" t="n">
        <v>4</v>
      </c>
      <c r="F705" s="34"/>
      <c r="G705" s="180" t="n">
        <v>4</v>
      </c>
      <c r="H705" s="35" t="n">
        <v>4</v>
      </c>
      <c r="I705" s="178"/>
    </row>
    <row r="706" customFormat="false" ht="15" hidden="false" customHeight="false" outlineLevel="0" collapsed="false">
      <c r="A706" s="179" t="str">
        <f aca="false">A705</f>
        <v>BOYACA</v>
      </c>
      <c r="B706" s="86" t="str">
        <f aca="false">B705</f>
        <v>CHITARAQUE</v>
      </c>
      <c r="C706" s="86" t="n">
        <v>1</v>
      </c>
      <c r="D706" s="34"/>
      <c r="E706" s="34" t="n">
        <v>2</v>
      </c>
      <c r="F706" s="34"/>
      <c r="G706" s="180" t="n">
        <v>2</v>
      </c>
      <c r="H706" s="35" t="n">
        <v>2</v>
      </c>
      <c r="I706" s="178"/>
    </row>
    <row r="707" customFormat="false" ht="15" hidden="false" customHeight="false" outlineLevel="0" collapsed="false">
      <c r="A707" s="179" t="str">
        <f aca="false">A706</f>
        <v>BOYACA</v>
      </c>
      <c r="B707" s="86" t="str">
        <f aca="false">B706</f>
        <v>CHITARAQUE</v>
      </c>
      <c r="C707" s="86" t="n">
        <v>1</v>
      </c>
      <c r="D707" s="34"/>
      <c r="E707" s="34" t="n">
        <v>1</v>
      </c>
      <c r="F707" s="34"/>
      <c r="G707" s="180" t="n">
        <v>1</v>
      </c>
      <c r="H707" s="35" t="n">
        <v>1</v>
      </c>
      <c r="I707" s="178"/>
    </row>
    <row r="708" customFormat="false" ht="15" hidden="false" customHeight="false" outlineLevel="0" collapsed="false">
      <c r="A708" s="179" t="str">
        <f aca="false">A707</f>
        <v>BOYACA</v>
      </c>
      <c r="B708" s="86" t="str">
        <f aca="false">B707</f>
        <v>CHITARAQUE</v>
      </c>
      <c r="C708" s="86" t="n">
        <v>1</v>
      </c>
      <c r="D708" s="34"/>
      <c r="E708" s="34" t="n">
        <v>2</v>
      </c>
      <c r="F708" s="34"/>
      <c r="G708" s="180" t="n">
        <v>2</v>
      </c>
      <c r="H708" s="35" t="n">
        <v>2</v>
      </c>
      <c r="I708" s="178"/>
    </row>
    <row r="709" customFormat="false" ht="15" hidden="false" customHeight="false" outlineLevel="0" collapsed="false">
      <c r="A709" s="179" t="str">
        <f aca="false">A708</f>
        <v>BOYACA</v>
      </c>
      <c r="B709" s="86" t="str">
        <f aca="false">B708</f>
        <v>CHITARAQUE</v>
      </c>
      <c r="C709" s="86" t="n">
        <v>1</v>
      </c>
      <c r="D709" s="34"/>
      <c r="E709" s="34" t="n">
        <v>1</v>
      </c>
      <c r="F709" s="34"/>
      <c r="G709" s="180" t="n">
        <v>1</v>
      </c>
      <c r="H709" s="35" t="n">
        <v>1</v>
      </c>
      <c r="I709" s="178"/>
    </row>
    <row r="710" customFormat="false" ht="15" hidden="false" customHeight="false" outlineLevel="0" collapsed="false">
      <c r="A710" s="179" t="str">
        <f aca="false">A709</f>
        <v>BOYACA</v>
      </c>
      <c r="B710" s="86" t="str">
        <f aca="false">B709</f>
        <v>CHITARAQUE</v>
      </c>
      <c r="C710" s="86" t="n">
        <v>1</v>
      </c>
      <c r="D710" s="34"/>
      <c r="E710" s="34" t="n">
        <v>3</v>
      </c>
      <c r="F710" s="34"/>
      <c r="G710" s="180" t="n">
        <v>3</v>
      </c>
      <c r="H710" s="35" t="n">
        <v>3</v>
      </c>
      <c r="I710" s="178"/>
    </row>
    <row r="711" customFormat="false" ht="15" hidden="false" customHeight="false" outlineLevel="0" collapsed="false">
      <c r="A711" s="179" t="str">
        <f aca="false">A710</f>
        <v>BOYACA</v>
      </c>
      <c r="B711" s="86" t="str">
        <f aca="false">B710</f>
        <v>CHITARAQUE</v>
      </c>
      <c r="C711" s="86" t="n">
        <v>1</v>
      </c>
      <c r="D711" s="34"/>
      <c r="E711" s="34" t="n">
        <v>3</v>
      </c>
      <c r="F711" s="34"/>
      <c r="G711" s="180" t="n">
        <v>3</v>
      </c>
      <c r="H711" s="35" t="n">
        <v>3</v>
      </c>
      <c r="I711" s="178"/>
    </row>
    <row r="712" customFormat="false" ht="15" hidden="false" customHeight="false" outlineLevel="0" collapsed="false">
      <c r="A712" s="179" t="str">
        <f aca="false">A711</f>
        <v>BOYACA</v>
      </c>
      <c r="B712" s="86" t="str">
        <f aca="false">B711</f>
        <v>CHITARAQUE</v>
      </c>
      <c r="C712" s="86" t="n">
        <v>1</v>
      </c>
      <c r="D712" s="34"/>
      <c r="E712" s="34" t="n">
        <v>2</v>
      </c>
      <c r="F712" s="34"/>
      <c r="G712" s="180" t="n">
        <v>2</v>
      </c>
      <c r="H712" s="35" t="n">
        <v>2</v>
      </c>
      <c r="I712" s="178"/>
    </row>
    <row r="713" customFormat="false" ht="15" hidden="false" customHeight="false" outlineLevel="0" collapsed="false">
      <c r="A713" s="179" t="str">
        <f aca="false">A712</f>
        <v>BOYACA</v>
      </c>
      <c r="B713" s="86" t="str">
        <f aca="false">B712</f>
        <v>CHITARAQUE</v>
      </c>
      <c r="C713" s="86" t="n">
        <v>1</v>
      </c>
      <c r="D713" s="34"/>
      <c r="E713" s="34" t="n">
        <v>1</v>
      </c>
      <c r="F713" s="34"/>
      <c r="G713" s="180" t="n">
        <v>1</v>
      </c>
      <c r="H713" s="35" t="n">
        <v>1</v>
      </c>
      <c r="I713" s="178"/>
    </row>
    <row r="714" customFormat="false" ht="15" hidden="false" customHeight="false" outlineLevel="0" collapsed="false">
      <c r="A714" s="179" t="str">
        <f aca="false">A713</f>
        <v>BOYACA</v>
      </c>
      <c r="B714" s="86" t="str">
        <f aca="false">B713</f>
        <v>CHITARAQUE</v>
      </c>
      <c r="C714" s="86" t="n">
        <v>1</v>
      </c>
      <c r="D714" s="34"/>
      <c r="E714" s="34" t="n">
        <v>2</v>
      </c>
      <c r="F714" s="34"/>
      <c r="G714" s="180" t="n">
        <v>2</v>
      </c>
      <c r="H714" s="35" t="n">
        <v>2</v>
      </c>
      <c r="I714" s="178"/>
    </row>
    <row r="715" customFormat="false" ht="15" hidden="false" customHeight="false" outlineLevel="0" collapsed="false">
      <c r="A715" s="179" t="str">
        <f aca="false">A714</f>
        <v>BOYACA</v>
      </c>
      <c r="B715" s="86" t="str">
        <f aca="false">B714</f>
        <v>CHITARAQUE</v>
      </c>
      <c r="C715" s="86" t="n">
        <v>1</v>
      </c>
      <c r="D715" s="34"/>
      <c r="E715" s="34" t="n">
        <v>3</v>
      </c>
      <c r="F715" s="34"/>
      <c r="G715" s="180" t="n">
        <v>3</v>
      </c>
      <c r="H715" s="35" t="n">
        <v>3</v>
      </c>
      <c r="I715" s="178"/>
    </row>
    <row r="716" customFormat="false" ht="15" hidden="false" customHeight="false" outlineLevel="0" collapsed="false">
      <c r="A716" s="179" t="str">
        <f aca="false">A715</f>
        <v>BOYACA</v>
      </c>
      <c r="B716" s="86" t="s">
        <v>203</v>
      </c>
      <c r="C716" s="86" t="n">
        <v>1</v>
      </c>
      <c r="D716" s="34" t="n">
        <v>3</v>
      </c>
      <c r="E716" s="34"/>
      <c r="F716" s="34"/>
      <c r="G716" s="180" t="n">
        <v>3</v>
      </c>
      <c r="H716" s="35" t="n">
        <v>3</v>
      </c>
      <c r="I716" s="178"/>
    </row>
    <row r="717" customFormat="false" ht="15" hidden="false" customHeight="false" outlineLevel="0" collapsed="false">
      <c r="A717" s="179" t="str">
        <f aca="false">A716</f>
        <v>BOYACA</v>
      </c>
      <c r="B717" s="86" t="str">
        <f aca="false">B716</f>
        <v>EL COCUY</v>
      </c>
      <c r="C717" s="86" t="n">
        <v>1</v>
      </c>
      <c r="D717" s="34" t="n">
        <v>3</v>
      </c>
      <c r="E717" s="34"/>
      <c r="F717" s="34"/>
      <c r="G717" s="180" t="n">
        <v>3</v>
      </c>
      <c r="H717" s="35" t="n">
        <v>3</v>
      </c>
      <c r="I717" s="178"/>
    </row>
    <row r="718" customFormat="false" ht="15" hidden="false" customHeight="false" outlineLevel="0" collapsed="false">
      <c r="A718" s="179" t="str">
        <f aca="false">A717</f>
        <v>BOYACA</v>
      </c>
      <c r="B718" s="86" t="str">
        <f aca="false">B717</f>
        <v>EL COCUY</v>
      </c>
      <c r="C718" s="86" t="n">
        <v>1</v>
      </c>
      <c r="D718" s="34" t="n">
        <v>2</v>
      </c>
      <c r="E718" s="34"/>
      <c r="F718" s="34"/>
      <c r="G718" s="180" t="n">
        <v>2</v>
      </c>
      <c r="H718" s="35" t="n">
        <v>2</v>
      </c>
      <c r="I718" s="178"/>
    </row>
    <row r="719" customFormat="false" ht="15" hidden="false" customHeight="false" outlineLevel="0" collapsed="false">
      <c r="A719" s="179" t="str">
        <f aca="false">A718</f>
        <v>BOYACA</v>
      </c>
      <c r="B719" s="86" t="str">
        <f aca="false">B718</f>
        <v>EL COCUY</v>
      </c>
      <c r="C719" s="86" t="n">
        <v>1</v>
      </c>
      <c r="D719" s="34" t="n">
        <v>1</v>
      </c>
      <c r="E719" s="34"/>
      <c r="F719" s="34"/>
      <c r="G719" s="180" t="n">
        <v>1</v>
      </c>
      <c r="H719" s="35" t="n">
        <v>1</v>
      </c>
      <c r="I719" s="178"/>
    </row>
    <row r="720" customFormat="false" ht="15" hidden="false" customHeight="false" outlineLevel="0" collapsed="false">
      <c r="A720" s="179" t="str">
        <f aca="false">A719</f>
        <v>BOYACA</v>
      </c>
      <c r="B720" s="86" t="str">
        <f aca="false">B719</f>
        <v>EL COCUY</v>
      </c>
      <c r="C720" s="86" t="n">
        <v>1</v>
      </c>
      <c r="D720" s="34" t="n">
        <v>1</v>
      </c>
      <c r="E720" s="34"/>
      <c r="F720" s="34"/>
      <c r="G720" s="180" t="n">
        <v>1</v>
      </c>
      <c r="H720" s="35" t="n">
        <v>1</v>
      </c>
      <c r="I720" s="178"/>
    </row>
    <row r="721" customFormat="false" ht="15" hidden="false" customHeight="false" outlineLevel="0" collapsed="false">
      <c r="A721" s="179" t="str">
        <f aca="false">A720</f>
        <v>BOYACA</v>
      </c>
      <c r="B721" s="86" t="str">
        <f aca="false">B720</f>
        <v>EL COCUY</v>
      </c>
      <c r="C721" s="86" t="n">
        <v>1</v>
      </c>
      <c r="D721" s="34" t="n">
        <v>1</v>
      </c>
      <c r="E721" s="34"/>
      <c r="F721" s="34"/>
      <c r="G721" s="180" t="n">
        <v>1</v>
      </c>
      <c r="H721" s="35" t="n">
        <v>1</v>
      </c>
      <c r="I721" s="178"/>
    </row>
    <row r="722" customFormat="false" ht="15" hidden="false" customHeight="false" outlineLevel="0" collapsed="false">
      <c r="A722" s="179" t="str">
        <f aca="false">A721</f>
        <v>BOYACA</v>
      </c>
      <c r="B722" s="86" t="str">
        <f aca="false">B721</f>
        <v>EL COCUY</v>
      </c>
      <c r="C722" s="86" t="n">
        <v>1</v>
      </c>
      <c r="D722" s="34" t="n">
        <v>1</v>
      </c>
      <c r="E722" s="34"/>
      <c r="F722" s="34"/>
      <c r="G722" s="180" t="n">
        <v>1</v>
      </c>
      <c r="H722" s="35" t="n">
        <v>1</v>
      </c>
      <c r="I722" s="178"/>
    </row>
    <row r="723" customFormat="false" ht="15" hidden="false" customHeight="false" outlineLevel="0" collapsed="false">
      <c r="A723" s="179" t="str">
        <f aca="false">A722</f>
        <v>BOYACA</v>
      </c>
      <c r="B723" s="86" t="str">
        <f aca="false">B722</f>
        <v>EL COCUY</v>
      </c>
      <c r="C723" s="86" t="n">
        <v>1</v>
      </c>
      <c r="D723" s="34" t="n">
        <v>1</v>
      </c>
      <c r="E723" s="34"/>
      <c r="F723" s="34"/>
      <c r="G723" s="180" t="n">
        <v>1</v>
      </c>
      <c r="H723" s="35" t="n">
        <v>1</v>
      </c>
      <c r="I723" s="178"/>
    </row>
    <row r="724" customFormat="false" ht="15" hidden="false" customHeight="false" outlineLevel="0" collapsed="false">
      <c r="A724" s="179" t="str">
        <f aca="false">A723</f>
        <v>BOYACA</v>
      </c>
      <c r="B724" s="86" t="str">
        <f aca="false">B723</f>
        <v>EL COCUY</v>
      </c>
      <c r="C724" s="86" t="n">
        <v>1</v>
      </c>
      <c r="D724" s="34" t="n">
        <v>1</v>
      </c>
      <c r="E724" s="34"/>
      <c r="F724" s="34"/>
      <c r="G724" s="180" t="n">
        <v>1</v>
      </c>
      <c r="H724" s="35" t="n">
        <v>1</v>
      </c>
      <c r="I724" s="178"/>
    </row>
    <row r="725" customFormat="false" ht="15" hidden="false" customHeight="false" outlineLevel="0" collapsed="false">
      <c r="A725" s="179" t="str">
        <f aca="false">A724</f>
        <v>BOYACA</v>
      </c>
      <c r="B725" s="86" t="str">
        <f aca="false">B724</f>
        <v>EL COCUY</v>
      </c>
      <c r="C725" s="86" t="n">
        <v>1</v>
      </c>
      <c r="D725" s="34" t="n">
        <v>1</v>
      </c>
      <c r="E725" s="34"/>
      <c r="F725" s="34"/>
      <c r="G725" s="180" t="n">
        <v>1</v>
      </c>
      <c r="H725" s="35" t="n">
        <v>1</v>
      </c>
      <c r="I725" s="178"/>
    </row>
    <row r="726" customFormat="false" ht="15" hidden="false" customHeight="false" outlineLevel="0" collapsed="false">
      <c r="A726" s="179" t="str">
        <f aca="false">A725</f>
        <v>BOYACA</v>
      </c>
      <c r="B726" s="86" t="str">
        <f aca="false">B725</f>
        <v>EL COCUY</v>
      </c>
      <c r="C726" s="86" t="n">
        <v>1</v>
      </c>
      <c r="D726" s="34" t="n">
        <v>1</v>
      </c>
      <c r="E726" s="34"/>
      <c r="F726" s="34"/>
      <c r="G726" s="180" t="n">
        <v>1</v>
      </c>
      <c r="H726" s="35" t="n">
        <v>1</v>
      </c>
      <c r="I726" s="178"/>
    </row>
    <row r="727" customFormat="false" ht="15" hidden="false" customHeight="false" outlineLevel="0" collapsed="false">
      <c r="A727" s="179" t="str">
        <f aca="false">A726</f>
        <v>BOYACA</v>
      </c>
      <c r="B727" s="86" t="s">
        <v>1017</v>
      </c>
      <c r="C727" s="86" t="n">
        <v>1</v>
      </c>
      <c r="D727" s="34"/>
      <c r="E727" s="34" t="n">
        <v>3</v>
      </c>
      <c r="F727" s="34"/>
      <c r="G727" s="180" t="n">
        <v>3</v>
      </c>
      <c r="H727" s="35" t="n">
        <v>3</v>
      </c>
      <c r="I727" s="178"/>
    </row>
    <row r="728" customFormat="false" ht="15" hidden="false" customHeight="false" outlineLevel="0" collapsed="false">
      <c r="A728" s="179" t="str">
        <f aca="false">A727</f>
        <v>BOYACA</v>
      </c>
      <c r="B728" s="86" t="str">
        <f aca="false">B727</f>
        <v>MOTAVITA</v>
      </c>
      <c r="C728" s="86" t="n">
        <v>1</v>
      </c>
      <c r="D728" s="34"/>
      <c r="E728" s="34" t="n">
        <v>3</v>
      </c>
      <c r="F728" s="34"/>
      <c r="G728" s="180" t="n">
        <v>3</v>
      </c>
      <c r="H728" s="35" t="n">
        <v>3</v>
      </c>
      <c r="I728" s="178"/>
    </row>
    <row r="729" customFormat="false" ht="15" hidden="false" customHeight="false" outlineLevel="0" collapsed="false">
      <c r="A729" s="179" t="str">
        <f aca="false">A728</f>
        <v>BOYACA</v>
      </c>
      <c r="B729" s="86" t="str">
        <f aca="false">B728</f>
        <v>MOTAVITA</v>
      </c>
      <c r="C729" s="86" t="n">
        <v>1</v>
      </c>
      <c r="D729" s="34"/>
      <c r="E729" s="34" t="n">
        <v>1</v>
      </c>
      <c r="F729" s="34"/>
      <c r="G729" s="180" t="n">
        <v>1</v>
      </c>
      <c r="H729" s="35" t="n">
        <v>1</v>
      </c>
      <c r="I729" s="178"/>
    </row>
    <row r="730" customFormat="false" ht="15" hidden="false" customHeight="false" outlineLevel="0" collapsed="false">
      <c r="A730" s="179" t="str">
        <f aca="false">A729</f>
        <v>BOYACA</v>
      </c>
      <c r="B730" s="86" t="str">
        <f aca="false">B729</f>
        <v>MOTAVITA</v>
      </c>
      <c r="C730" s="86" t="n">
        <v>1</v>
      </c>
      <c r="D730" s="34"/>
      <c r="E730" s="34" t="n">
        <v>1</v>
      </c>
      <c r="F730" s="34"/>
      <c r="G730" s="180" t="n">
        <v>1</v>
      </c>
      <c r="H730" s="35" t="n">
        <v>1</v>
      </c>
      <c r="I730" s="178"/>
    </row>
    <row r="731" customFormat="false" ht="15" hidden="false" customHeight="false" outlineLevel="0" collapsed="false">
      <c r="A731" s="179" t="str">
        <f aca="false">A730</f>
        <v>BOYACA</v>
      </c>
      <c r="B731" s="86" t="str">
        <f aca="false">B730</f>
        <v>MOTAVITA</v>
      </c>
      <c r="C731" s="86" t="n">
        <v>1</v>
      </c>
      <c r="D731" s="34"/>
      <c r="E731" s="34" t="n">
        <v>2</v>
      </c>
      <c r="F731" s="34"/>
      <c r="G731" s="180" t="n">
        <v>2</v>
      </c>
      <c r="H731" s="35" t="n">
        <v>2</v>
      </c>
      <c r="I731" s="178"/>
    </row>
    <row r="732" customFormat="false" ht="15" hidden="false" customHeight="false" outlineLevel="0" collapsed="false">
      <c r="A732" s="179" t="str">
        <f aca="false">A731</f>
        <v>BOYACA</v>
      </c>
      <c r="B732" s="86" t="s">
        <v>1018</v>
      </c>
      <c r="C732" s="86" t="n">
        <v>1</v>
      </c>
      <c r="D732" s="34" t="n">
        <v>3</v>
      </c>
      <c r="E732" s="34"/>
      <c r="F732" s="34"/>
      <c r="G732" s="180" t="n">
        <v>3</v>
      </c>
      <c r="H732" s="35" t="n">
        <v>3</v>
      </c>
      <c r="I732" s="178"/>
    </row>
    <row r="733" customFormat="false" ht="15" hidden="false" customHeight="false" outlineLevel="0" collapsed="false">
      <c r="A733" s="179" t="str">
        <f aca="false">A732</f>
        <v>BOYACA</v>
      </c>
      <c r="B733" s="86" t="str">
        <f aca="false">B732</f>
        <v>OICATA</v>
      </c>
      <c r="C733" s="86" t="n">
        <v>1</v>
      </c>
      <c r="D733" s="34" t="n">
        <v>3</v>
      </c>
      <c r="E733" s="34"/>
      <c r="F733" s="34"/>
      <c r="G733" s="180" t="n">
        <v>3</v>
      </c>
      <c r="H733" s="35" t="n">
        <v>3</v>
      </c>
      <c r="I733" s="178"/>
    </row>
    <row r="734" customFormat="false" ht="15" hidden="false" customHeight="false" outlineLevel="0" collapsed="false">
      <c r="A734" s="179" t="str">
        <f aca="false">A733</f>
        <v>BOYACA</v>
      </c>
      <c r="B734" s="86" t="str">
        <f aca="false">B733</f>
        <v>OICATA</v>
      </c>
      <c r="C734" s="86" t="n">
        <v>1</v>
      </c>
      <c r="D734" s="34" t="n">
        <v>2</v>
      </c>
      <c r="E734" s="34"/>
      <c r="F734" s="34"/>
      <c r="G734" s="180" t="n">
        <v>2</v>
      </c>
      <c r="H734" s="35" t="n">
        <v>2</v>
      </c>
      <c r="I734" s="178"/>
    </row>
    <row r="735" customFormat="false" ht="15" hidden="false" customHeight="false" outlineLevel="0" collapsed="false">
      <c r="A735" s="179" t="str">
        <f aca="false">A734</f>
        <v>BOYACA</v>
      </c>
      <c r="B735" s="86" t="str">
        <f aca="false">B734</f>
        <v>OICATA</v>
      </c>
      <c r="C735" s="86" t="n">
        <v>1</v>
      </c>
      <c r="D735" s="34" t="n">
        <v>3</v>
      </c>
      <c r="E735" s="34"/>
      <c r="F735" s="34"/>
      <c r="G735" s="180" t="n">
        <v>3</v>
      </c>
      <c r="H735" s="35" t="n">
        <v>3</v>
      </c>
      <c r="I735" s="178"/>
    </row>
    <row r="736" customFormat="false" ht="15" hidden="false" customHeight="false" outlineLevel="0" collapsed="false">
      <c r="A736" s="179" t="str">
        <f aca="false">A735</f>
        <v>BOYACA</v>
      </c>
      <c r="B736" s="86" t="str">
        <f aca="false">B735</f>
        <v>OICATA</v>
      </c>
      <c r="C736" s="86" t="n">
        <v>1</v>
      </c>
      <c r="D736" s="34" t="n">
        <v>1</v>
      </c>
      <c r="E736" s="34"/>
      <c r="F736" s="34"/>
      <c r="G736" s="180" t="n">
        <v>1</v>
      </c>
      <c r="H736" s="35" t="n">
        <v>1</v>
      </c>
      <c r="I736" s="178"/>
    </row>
    <row r="737" customFormat="false" ht="15" hidden="false" customHeight="false" outlineLevel="0" collapsed="false">
      <c r="A737" s="179" t="str">
        <f aca="false">A736</f>
        <v>BOYACA</v>
      </c>
      <c r="B737" s="86" t="str">
        <f aca="false">B736</f>
        <v>OICATA</v>
      </c>
      <c r="C737" s="86" t="n">
        <v>1</v>
      </c>
      <c r="D737" s="34" t="n">
        <v>1</v>
      </c>
      <c r="E737" s="34"/>
      <c r="F737" s="34"/>
      <c r="G737" s="180" t="n">
        <v>1</v>
      </c>
      <c r="H737" s="35" t="n">
        <v>1</v>
      </c>
      <c r="I737" s="178"/>
    </row>
    <row r="738" customFormat="false" ht="15" hidden="false" customHeight="false" outlineLevel="0" collapsed="false">
      <c r="A738" s="179" t="str">
        <f aca="false">A737</f>
        <v>BOYACA</v>
      </c>
      <c r="B738" s="86" t="str">
        <f aca="false">B737</f>
        <v>OICATA</v>
      </c>
      <c r="C738" s="86" t="n">
        <v>1</v>
      </c>
      <c r="D738" s="34" t="n">
        <v>3</v>
      </c>
      <c r="E738" s="34"/>
      <c r="F738" s="34"/>
      <c r="G738" s="180" t="n">
        <v>3</v>
      </c>
      <c r="H738" s="35" t="n">
        <v>3</v>
      </c>
      <c r="I738" s="178"/>
    </row>
    <row r="739" customFormat="false" ht="15" hidden="false" customHeight="false" outlineLevel="0" collapsed="false">
      <c r="A739" s="179" t="str">
        <f aca="false">A738</f>
        <v>BOYACA</v>
      </c>
      <c r="B739" s="86" t="s">
        <v>212</v>
      </c>
      <c r="C739" s="86" t="n">
        <v>1</v>
      </c>
      <c r="D739" s="34"/>
      <c r="E739" s="34" t="n">
        <v>3</v>
      </c>
      <c r="F739" s="34"/>
      <c r="G739" s="180" t="n">
        <v>3</v>
      </c>
      <c r="H739" s="35" t="n">
        <v>3</v>
      </c>
      <c r="I739" s="178"/>
    </row>
    <row r="740" customFormat="false" ht="15" hidden="false" customHeight="false" outlineLevel="0" collapsed="false">
      <c r="A740" s="179" t="str">
        <f aca="false">A739</f>
        <v>BOYACA</v>
      </c>
      <c r="B740" s="86" t="str">
        <f aca="false">B739</f>
        <v>PUERTO BOYACA</v>
      </c>
      <c r="C740" s="86" t="n">
        <v>1</v>
      </c>
      <c r="D740" s="34"/>
      <c r="E740" s="34" t="n">
        <v>1</v>
      </c>
      <c r="F740" s="34"/>
      <c r="G740" s="180" t="n">
        <v>1</v>
      </c>
      <c r="H740" s="35" t="n">
        <v>1</v>
      </c>
      <c r="I740" s="178"/>
    </row>
    <row r="741" customFormat="false" ht="15" hidden="false" customHeight="false" outlineLevel="0" collapsed="false">
      <c r="A741" s="179" t="str">
        <f aca="false">A740</f>
        <v>BOYACA</v>
      </c>
      <c r="B741" s="86" t="str">
        <f aca="false">B740</f>
        <v>PUERTO BOYACA</v>
      </c>
      <c r="C741" s="86" t="n">
        <v>1</v>
      </c>
      <c r="D741" s="34"/>
      <c r="E741" s="34" t="n">
        <v>2</v>
      </c>
      <c r="F741" s="34"/>
      <c r="G741" s="180" t="n">
        <v>2</v>
      </c>
      <c r="H741" s="35" t="n">
        <v>2</v>
      </c>
      <c r="I741" s="178"/>
    </row>
    <row r="742" customFormat="false" ht="15" hidden="false" customHeight="false" outlineLevel="0" collapsed="false">
      <c r="A742" s="179" t="str">
        <f aca="false">A741</f>
        <v>BOYACA</v>
      </c>
      <c r="B742" s="86" t="str">
        <f aca="false">B741</f>
        <v>PUERTO BOYACA</v>
      </c>
      <c r="C742" s="86" t="n">
        <v>1</v>
      </c>
      <c r="D742" s="34"/>
      <c r="E742" s="34" t="n">
        <v>1</v>
      </c>
      <c r="F742" s="34"/>
      <c r="G742" s="180" t="n">
        <v>1</v>
      </c>
      <c r="H742" s="35" t="n">
        <v>1</v>
      </c>
      <c r="I742" s="178"/>
    </row>
    <row r="743" customFormat="false" ht="15" hidden="false" customHeight="false" outlineLevel="0" collapsed="false">
      <c r="A743" s="179" t="str">
        <f aca="false">A742</f>
        <v>BOYACA</v>
      </c>
      <c r="B743" s="86" t="str">
        <f aca="false">B742</f>
        <v>PUERTO BOYACA</v>
      </c>
      <c r="C743" s="86" t="n">
        <v>1</v>
      </c>
      <c r="D743" s="34"/>
      <c r="E743" s="34" t="n">
        <v>3</v>
      </c>
      <c r="F743" s="34"/>
      <c r="G743" s="180" t="n">
        <v>3</v>
      </c>
      <c r="H743" s="35" t="n">
        <v>3</v>
      </c>
      <c r="I743" s="178"/>
    </row>
    <row r="744" customFormat="false" ht="15" hidden="false" customHeight="false" outlineLevel="0" collapsed="false">
      <c r="A744" s="179" t="str">
        <f aca="false">A743</f>
        <v>BOYACA</v>
      </c>
      <c r="B744" s="86" t="str">
        <f aca="false">B743</f>
        <v>PUERTO BOYACA</v>
      </c>
      <c r="C744" s="86" t="n">
        <v>1</v>
      </c>
      <c r="D744" s="34"/>
      <c r="E744" s="34" t="n">
        <v>1</v>
      </c>
      <c r="F744" s="34"/>
      <c r="G744" s="180" t="n">
        <v>1</v>
      </c>
      <c r="H744" s="35" t="n">
        <v>1</v>
      </c>
      <c r="I744" s="178"/>
    </row>
    <row r="745" customFormat="false" ht="15" hidden="false" customHeight="false" outlineLevel="0" collapsed="false">
      <c r="A745" s="179" t="str">
        <f aca="false">A744</f>
        <v>BOYACA</v>
      </c>
      <c r="B745" s="86" t="str">
        <f aca="false">B744</f>
        <v>PUERTO BOYACA</v>
      </c>
      <c r="C745" s="86" t="n">
        <v>1</v>
      </c>
      <c r="D745" s="34"/>
      <c r="E745" s="34" t="n">
        <v>3</v>
      </c>
      <c r="F745" s="34"/>
      <c r="G745" s="180" t="n">
        <v>3</v>
      </c>
      <c r="H745" s="35" t="n">
        <v>3</v>
      </c>
      <c r="I745" s="178"/>
    </row>
    <row r="746" customFormat="false" ht="15" hidden="false" customHeight="false" outlineLevel="0" collapsed="false">
      <c r="A746" s="179" t="str">
        <f aca="false">A745</f>
        <v>BOYACA</v>
      </c>
      <c r="B746" s="86" t="str">
        <f aca="false">B745</f>
        <v>PUERTO BOYACA</v>
      </c>
      <c r="C746" s="86" t="n">
        <v>1</v>
      </c>
      <c r="D746" s="34"/>
      <c r="E746" s="34" t="n">
        <v>1</v>
      </c>
      <c r="F746" s="34"/>
      <c r="G746" s="180" t="n">
        <v>1</v>
      </c>
      <c r="H746" s="35" t="n">
        <v>1</v>
      </c>
      <c r="I746" s="178"/>
    </row>
    <row r="747" customFormat="false" ht="15" hidden="false" customHeight="false" outlineLevel="0" collapsed="false">
      <c r="A747" s="179" t="str">
        <f aca="false">A746</f>
        <v>BOYACA</v>
      </c>
      <c r="B747" s="86" t="str">
        <f aca="false">B746</f>
        <v>PUERTO BOYACA</v>
      </c>
      <c r="C747" s="86" t="n">
        <v>1</v>
      </c>
      <c r="D747" s="34"/>
      <c r="E747" s="34" t="n">
        <v>1</v>
      </c>
      <c r="F747" s="34"/>
      <c r="G747" s="180" t="n">
        <v>1</v>
      </c>
      <c r="H747" s="35" t="n">
        <v>1</v>
      </c>
      <c r="I747" s="178"/>
    </row>
    <row r="748" customFormat="false" ht="15" hidden="false" customHeight="false" outlineLevel="0" collapsed="false">
      <c r="A748" s="179" t="str">
        <f aca="false">A747</f>
        <v>BOYACA</v>
      </c>
      <c r="B748" s="86" t="str">
        <f aca="false">B747</f>
        <v>PUERTO BOYACA</v>
      </c>
      <c r="C748" s="86" t="n">
        <v>1</v>
      </c>
      <c r="D748" s="34"/>
      <c r="E748" s="34" t="n">
        <v>1</v>
      </c>
      <c r="F748" s="34"/>
      <c r="G748" s="180" t="n">
        <v>1</v>
      </c>
      <c r="H748" s="35" t="n">
        <v>1</v>
      </c>
      <c r="I748" s="178"/>
    </row>
    <row r="749" customFormat="false" ht="15" hidden="false" customHeight="false" outlineLevel="0" collapsed="false">
      <c r="A749" s="179" t="str">
        <f aca="false">A748</f>
        <v>BOYACA</v>
      </c>
      <c r="B749" s="86" t="s">
        <v>1019</v>
      </c>
      <c r="C749" s="86" t="n">
        <v>1</v>
      </c>
      <c r="D749" s="34" t="n">
        <v>3</v>
      </c>
      <c r="E749" s="34"/>
      <c r="F749" s="34"/>
      <c r="G749" s="180" t="n">
        <v>3</v>
      </c>
      <c r="H749" s="35" t="n">
        <v>3</v>
      </c>
      <c r="I749" s="178"/>
    </row>
    <row r="750" customFormat="false" ht="15" hidden="false" customHeight="false" outlineLevel="0" collapsed="false">
      <c r="A750" s="179" t="str">
        <f aca="false">A749</f>
        <v>BOYACA</v>
      </c>
      <c r="B750" s="86" t="str">
        <f aca="false">B749</f>
        <v>SAN EDUARDO</v>
      </c>
      <c r="C750" s="86" t="n">
        <v>1</v>
      </c>
      <c r="D750" s="34" t="n">
        <v>1</v>
      </c>
      <c r="E750" s="34"/>
      <c r="F750" s="34"/>
      <c r="G750" s="180" t="n">
        <v>1</v>
      </c>
      <c r="H750" s="35" t="n">
        <v>1</v>
      </c>
      <c r="I750" s="178"/>
    </row>
    <row r="751" customFormat="false" ht="15" hidden="false" customHeight="false" outlineLevel="0" collapsed="false">
      <c r="A751" s="179" t="str">
        <f aca="false">A750</f>
        <v>BOYACA</v>
      </c>
      <c r="B751" s="86" t="str">
        <f aca="false">B750</f>
        <v>SAN EDUARDO</v>
      </c>
      <c r="C751" s="86" t="n">
        <v>1</v>
      </c>
      <c r="D751" s="34" t="n">
        <v>1</v>
      </c>
      <c r="E751" s="34"/>
      <c r="F751" s="34"/>
      <c r="G751" s="180" t="n">
        <v>1</v>
      </c>
      <c r="H751" s="35" t="n">
        <v>1</v>
      </c>
      <c r="I751" s="178"/>
    </row>
    <row r="752" customFormat="false" ht="15" hidden="false" customHeight="false" outlineLevel="0" collapsed="false">
      <c r="A752" s="179" t="str">
        <f aca="false">A751</f>
        <v>BOYACA</v>
      </c>
      <c r="B752" s="86" t="str">
        <f aca="false">B751</f>
        <v>SAN EDUARDO</v>
      </c>
      <c r="C752" s="86" t="n">
        <v>1</v>
      </c>
      <c r="D752" s="34" t="n">
        <v>1</v>
      </c>
      <c r="E752" s="34"/>
      <c r="F752" s="34"/>
      <c r="G752" s="180" t="n">
        <v>1</v>
      </c>
      <c r="H752" s="35" t="n">
        <v>1</v>
      </c>
      <c r="I752" s="178"/>
    </row>
    <row r="753" customFormat="false" ht="15" hidden="false" customHeight="false" outlineLevel="0" collapsed="false">
      <c r="A753" s="179" t="str">
        <f aca="false">A752</f>
        <v>BOYACA</v>
      </c>
      <c r="B753" s="86" t="str">
        <f aca="false">B752</f>
        <v>SAN EDUARDO</v>
      </c>
      <c r="C753" s="86" t="n">
        <v>1</v>
      </c>
      <c r="D753" s="34" t="n">
        <v>1</v>
      </c>
      <c r="E753" s="34"/>
      <c r="F753" s="34"/>
      <c r="G753" s="180" t="n">
        <v>1</v>
      </c>
      <c r="H753" s="35" t="n">
        <v>1</v>
      </c>
      <c r="I753" s="178"/>
    </row>
    <row r="754" customFormat="false" ht="15" hidden="false" customHeight="false" outlineLevel="0" collapsed="false">
      <c r="A754" s="179" t="str">
        <f aca="false">A753</f>
        <v>BOYACA</v>
      </c>
      <c r="B754" s="86" t="str">
        <f aca="false">B753</f>
        <v>SAN EDUARDO</v>
      </c>
      <c r="C754" s="86" t="n">
        <v>1</v>
      </c>
      <c r="D754" s="34" t="n">
        <v>1</v>
      </c>
      <c r="E754" s="34"/>
      <c r="F754" s="34"/>
      <c r="G754" s="180" t="n">
        <v>1</v>
      </c>
      <c r="H754" s="35" t="n">
        <v>1</v>
      </c>
      <c r="I754" s="178"/>
    </row>
    <row r="755" customFormat="false" ht="15" hidden="false" customHeight="false" outlineLevel="0" collapsed="false">
      <c r="A755" s="179" t="str">
        <f aca="false">A754</f>
        <v>BOYACA</v>
      </c>
      <c r="B755" s="86" t="str">
        <f aca="false">B754</f>
        <v>SAN EDUARDO</v>
      </c>
      <c r="C755" s="86" t="n">
        <v>1</v>
      </c>
      <c r="D755" s="34" t="n">
        <v>1</v>
      </c>
      <c r="E755" s="34"/>
      <c r="F755" s="34"/>
      <c r="G755" s="180" t="n">
        <v>1</v>
      </c>
      <c r="H755" s="35" t="n">
        <v>1</v>
      </c>
      <c r="I755" s="178"/>
    </row>
    <row r="756" customFormat="false" ht="15" hidden="false" customHeight="false" outlineLevel="0" collapsed="false">
      <c r="A756" s="179" t="str">
        <f aca="false">A755</f>
        <v>BOYACA</v>
      </c>
      <c r="B756" s="86" t="str">
        <f aca="false">B755</f>
        <v>SAN EDUARDO</v>
      </c>
      <c r="C756" s="86" t="n">
        <v>1</v>
      </c>
      <c r="D756" s="34" t="n">
        <v>3</v>
      </c>
      <c r="E756" s="34"/>
      <c r="F756" s="34"/>
      <c r="G756" s="180" t="n">
        <v>3</v>
      </c>
      <c r="H756" s="35" t="n">
        <v>3</v>
      </c>
      <c r="I756" s="178"/>
    </row>
    <row r="757" customFormat="false" ht="15" hidden="false" customHeight="false" outlineLevel="0" collapsed="false">
      <c r="A757" s="179" t="str">
        <f aca="false">A756</f>
        <v>BOYACA</v>
      </c>
      <c r="B757" s="86" t="s">
        <v>214</v>
      </c>
      <c r="C757" s="86" t="n">
        <v>1</v>
      </c>
      <c r="D757" s="34"/>
      <c r="E757" s="34" t="n">
        <v>4</v>
      </c>
      <c r="F757" s="34"/>
      <c r="G757" s="180" t="n">
        <v>4</v>
      </c>
      <c r="H757" s="35" t="n">
        <v>4</v>
      </c>
      <c r="I757" s="178"/>
    </row>
    <row r="758" customFormat="false" ht="15" hidden="false" customHeight="false" outlineLevel="0" collapsed="false">
      <c r="A758" s="179" t="str">
        <f aca="false">A757</f>
        <v>BOYACA</v>
      </c>
      <c r="B758" s="86" t="str">
        <f aca="false">B757</f>
        <v>SAN LUIS DE GACENO</v>
      </c>
      <c r="C758" s="86" t="n">
        <v>1</v>
      </c>
      <c r="D758" s="34"/>
      <c r="E758" s="34" t="n">
        <v>1</v>
      </c>
      <c r="F758" s="34"/>
      <c r="G758" s="180" t="n">
        <v>1</v>
      </c>
      <c r="H758" s="35" t="n">
        <v>1</v>
      </c>
      <c r="I758" s="178"/>
    </row>
    <row r="759" customFormat="false" ht="15" hidden="false" customHeight="false" outlineLevel="0" collapsed="false">
      <c r="A759" s="179" t="str">
        <f aca="false">A758</f>
        <v>BOYACA</v>
      </c>
      <c r="B759" s="86" t="str">
        <f aca="false">B758</f>
        <v>SAN LUIS DE GACENO</v>
      </c>
      <c r="C759" s="86" t="n">
        <v>1</v>
      </c>
      <c r="D759" s="34" t="n">
        <v>1</v>
      </c>
      <c r="E759" s="34"/>
      <c r="F759" s="34"/>
      <c r="G759" s="180" t="n">
        <v>1</v>
      </c>
      <c r="H759" s="35" t="n">
        <v>1</v>
      </c>
      <c r="I759" s="178"/>
    </row>
    <row r="760" customFormat="false" ht="15" hidden="false" customHeight="false" outlineLevel="0" collapsed="false">
      <c r="A760" s="179" t="str">
        <f aca="false">A759</f>
        <v>BOYACA</v>
      </c>
      <c r="B760" s="86" t="str">
        <f aca="false">B759</f>
        <v>SAN LUIS DE GACENO</v>
      </c>
      <c r="C760" s="86" t="n">
        <v>1</v>
      </c>
      <c r="D760" s="34" t="n">
        <v>1</v>
      </c>
      <c r="E760" s="34"/>
      <c r="F760" s="34"/>
      <c r="G760" s="180" t="n">
        <v>1</v>
      </c>
      <c r="H760" s="35" t="n">
        <v>1</v>
      </c>
      <c r="I760" s="178"/>
    </row>
    <row r="761" customFormat="false" ht="15" hidden="false" customHeight="false" outlineLevel="0" collapsed="false">
      <c r="A761" s="179" t="str">
        <f aca="false">A760</f>
        <v>BOYACA</v>
      </c>
      <c r="B761" s="86" t="str">
        <f aca="false">B760</f>
        <v>SAN LUIS DE GACENO</v>
      </c>
      <c r="C761" s="86" t="n">
        <v>1</v>
      </c>
      <c r="D761" s="34" t="n">
        <v>1</v>
      </c>
      <c r="E761" s="34"/>
      <c r="F761" s="34"/>
      <c r="G761" s="180" t="n">
        <v>1</v>
      </c>
      <c r="H761" s="35" t="n">
        <v>1</v>
      </c>
      <c r="I761" s="178"/>
    </row>
    <row r="762" customFormat="false" ht="15" hidden="false" customHeight="false" outlineLevel="0" collapsed="false">
      <c r="A762" s="179" t="str">
        <f aca="false">A761</f>
        <v>BOYACA</v>
      </c>
      <c r="B762" s="86" t="s">
        <v>1020</v>
      </c>
      <c r="C762" s="86" t="n">
        <v>1</v>
      </c>
      <c r="D762" s="34" t="n">
        <v>3</v>
      </c>
      <c r="E762" s="34"/>
      <c r="F762" s="34"/>
      <c r="G762" s="180" t="n">
        <v>3</v>
      </c>
      <c r="H762" s="35" t="n">
        <v>3</v>
      </c>
      <c r="I762" s="178"/>
    </row>
    <row r="763" customFormat="false" ht="15" hidden="false" customHeight="false" outlineLevel="0" collapsed="false">
      <c r="A763" s="179" t="str">
        <f aca="false">A762</f>
        <v>BOYACA</v>
      </c>
      <c r="B763" s="86" t="str">
        <f aca="false">B762</f>
        <v>SAN MATEO</v>
      </c>
      <c r="C763" s="86" t="n">
        <v>1</v>
      </c>
      <c r="D763" s="34" t="n">
        <v>1</v>
      </c>
      <c r="E763" s="34"/>
      <c r="F763" s="34"/>
      <c r="G763" s="180" t="n">
        <v>1</v>
      </c>
      <c r="H763" s="35" t="n">
        <v>1</v>
      </c>
      <c r="I763" s="178"/>
    </row>
    <row r="764" customFormat="false" ht="15" hidden="false" customHeight="false" outlineLevel="0" collapsed="false">
      <c r="A764" s="179" t="str">
        <f aca="false">A763</f>
        <v>BOYACA</v>
      </c>
      <c r="B764" s="86" t="str">
        <f aca="false">B763</f>
        <v>SAN MATEO</v>
      </c>
      <c r="C764" s="86" t="n">
        <v>1</v>
      </c>
      <c r="D764" s="34" t="n">
        <v>1</v>
      </c>
      <c r="E764" s="34"/>
      <c r="F764" s="34"/>
      <c r="G764" s="180" t="n">
        <v>1</v>
      </c>
      <c r="H764" s="35" t="n">
        <v>1</v>
      </c>
      <c r="I764" s="178"/>
    </row>
    <row r="765" customFormat="false" ht="15" hidden="false" customHeight="false" outlineLevel="0" collapsed="false">
      <c r="A765" s="179" t="str">
        <f aca="false">A764</f>
        <v>BOYACA</v>
      </c>
      <c r="B765" s="86" t="str">
        <f aca="false">B764</f>
        <v>SAN MATEO</v>
      </c>
      <c r="C765" s="86" t="n">
        <v>1</v>
      </c>
      <c r="D765" s="34" t="n">
        <v>1</v>
      </c>
      <c r="E765" s="34"/>
      <c r="F765" s="34"/>
      <c r="G765" s="180" t="n">
        <v>1</v>
      </c>
      <c r="H765" s="35" t="n">
        <v>1</v>
      </c>
      <c r="I765" s="178"/>
    </row>
    <row r="766" customFormat="false" ht="15" hidden="false" customHeight="false" outlineLevel="0" collapsed="false">
      <c r="A766" s="179" t="str">
        <f aca="false">A765</f>
        <v>BOYACA</v>
      </c>
      <c r="B766" s="86" t="str">
        <f aca="false">B765</f>
        <v>SAN MATEO</v>
      </c>
      <c r="C766" s="86" t="n">
        <v>1</v>
      </c>
      <c r="D766" s="34" t="n">
        <v>1</v>
      </c>
      <c r="E766" s="34"/>
      <c r="F766" s="34"/>
      <c r="G766" s="180" t="n">
        <v>1</v>
      </c>
      <c r="H766" s="35" t="n">
        <v>1</v>
      </c>
      <c r="I766" s="178"/>
    </row>
    <row r="767" customFormat="false" ht="15" hidden="false" customHeight="false" outlineLevel="0" collapsed="false">
      <c r="A767" s="179" t="str">
        <f aca="false">A766</f>
        <v>BOYACA</v>
      </c>
      <c r="B767" s="86" t="str">
        <f aca="false">B766</f>
        <v>SAN MATEO</v>
      </c>
      <c r="C767" s="86" t="n">
        <v>1</v>
      </c>
      <c r="D767" s="34" t="n">
        <v>1</v>
      </c>
      <c r="E767" s="34"/>
      <c r="F767" s="34"/>
      <c r="G767" s="180" t="n">
        <v>1</v>
      </c>
      <c r="H767" s="35" t="n">
        <v>1</v>
      </c>
      <c r="I767" s="178"/>
    </row>
    <row r="768" customFormat="false" ht="15" hidden="false" customHeight="false" outlineLevel="0" collapsed="false">
      <c r="A768" s="179" t="str">
        <f aca="false">A767</f>
        <v>BOYACA</v>
      </c>
      <c r="B768" s="86" t="str">
        <f aca="false">B767</f>
        <v>SAN MATEO</v>
      </c>
      <c r="C768" s="86" t="n">
        <v>1</v>
      </c>
      <c r="D768" s="34" t="n">
        <v>1</v>
      </c>
      <c r="E768" s="34"/>
      <c r="F768" s="34"/>
      <c r="G768" s="180" t="n">
        <v>1</v>
      </c>
      <c r="H768" s="35" t="n">
        <v>1</v>
      </c>
      <c r="I768" s="178"/>
    </row>
    <row r="769" customFormat="false" ht="15" hidden="false" customHeight="false" outlineLevel="0" collapsed="false">
      <c r="A769" s="179" t="str">
        <f aca="false">A768</f>
        <v>BOYACA</v>
      </c>
      <c r="B769" s="86" t="s">
        <v>1021</v>
      </c>
      <c r="C769" s="86" t="n">
        <v>1</v>
      </c>
      <c r="D769" s="34"/>
      <c r="E769" s="34" t="n">
        <v>3</v>
      </c>
      <c r="F769" s="34"/>
      <c r="G769" s="180" t="n">
        <v>3</v>
      </c>
      <c r="H769" s="35" t="n">
        <v>3</v>
      </c>
      <c r="I769" s="178"/>
    </row>
    <row r="770" customFormat="false" ht="15" hidden="false" customHeight="false" outlineLevel="0" collapsed="false">
      <c r="A770" s="179" t="str">
        <f aca="false">A769</f>
        <v>BOYACA</v>
      </c>
      <c r="B770" s="86" t="str">
        <f aca="false">B769</f>
        <v>SAN PABLO DE BORBUR</v>
      </c>
      <c r="C770" s="86" t="n">
        <v>1</v>
      </c>
      <c r="D770" s="34"/>
      <c r="E770" s="34" t="n">
        <v>3</v>
      </c>
      <c r="F770" s="34"/>
      <c r="G770" s="180" t="n">
        <v>3</v>
      </c>
      <c r="H770" s="35" t="n">
        <v>3</v>
      </c>
      <c r="I770" s="178"/>
    </row>
    <row r="771" customFormat="false" ht="15" hidden="false" customHeight="false" outlineLevel="0" collapsed="false">
      <c r="A771" s="179" t="str">
        <f aca="false">A770</f>
        <v>BOYACA</v>
      </c>
      <c r="B771" s="86" t="str">
        <f aca="false">B770</f>
        <v>SAN PABLO DE BORBUR</v>
      </c>
      <c r="C771" s="86" t="n">
        <v>1</v>
      </c>
      <c r="D771" s="34" t="n">
        <v>1</v>
      </c>
      <c r="E771" s="34"/>
      <c r="F771" s="34"/>
      <c r="G771" s="180" t="n">
        <v>1</v>
      </c>
      <c r="H771" s="35" t="n">
        <v>1</v>
      </c>
      <c r="I771" s="178"/>
    </row>
    <row r="772" customFormat="false" ht="15" hidden="false" customHeight="false" outlineLevel="0" collapsed="false">
      <c r="A772" s="179" t="str">
        <f aca="false">A771</f>
        <v>BOYACA</v>
      </c>
      <c r="B772" s="86" t="str">
        <f aca="false">B771</f>
        <v>SAN PABLO DE BORBUR</v>
      </c>
      <c r="C772" s="86" t="n">
        <v>1</v>
      </c>
      <c r="D772" s="34" t="n">
        <v>2</v>
      </c>
      <c r="E772" s="34"/>
      <c r="F772" s="34"/>
      <c r="G772" s="180" t="n">
        <v>2</v>
      </c>
      <c r="H772" s="35" t="n">
        <v>2</v>
      </c>
      <c r="I772" s="178"/>
    </row>
    <row r="773" customFormat="false" ht="15" hidden="false" customHeight="false" outlineLevel="0" collapsed="false">
      <c r="A773" s="179" t="str">
        <f aca="false">A772</f>
        <v>BOYACA</v>
      </c>
      <c r="B773" s="86" t="str">
        <f aca="false">B772</f>
        <v>SAN PABLO DE BORBUR</v>
      </c>
      <c r="C773" s="86" t="n">
        <v>1</v>
      </c>
      <c r="D773" s="34" t="n">
        <v>1</v>
      </c>
      <c r="E773" s="34"/>
      <c r="F773" s="34"/>
      <c r="G773" s="180" t="n">
        <v>1</v>
      </c>
      <c r="H773" s="35" t="n">
        <v>1</v>
      </c>
      <c r="I773" s="178"/>
    </row>
    <row r="774" customFormat="false" ht="15" hidden="false" customHeight="false" outlineLevel="0" collapsed="false">
      <c r="A774" s="179" t="str">
        <f aca="false">A773</f>
        <v>BOYACA</v>
      </c>
      <c r="B774" s="86" t="str">
        <f aca="false">B773</f>
        <v>SAN PABLO DE BORBUR</v>
      </c>
      <c r="C774" s="86" t="n">
        <v>1</v>
      </c>
      <c r="D774" s="34" t="n">
        <v>3</v>
      </c>
      <c r="E774" s="34"/>
      <c r="F774" s="34"/>
      <c r="G774" s="180" t="n">
        <v>3</v>
      </c>
      <c r="H774" s="35" t="n">
        <v>3</v>
      </c>
      <c r="I774" s="178"/>
    </row>
    <row r="775" customFormat="false" ht="15" hidden="false" customHeight="false" outlineLevel="0" collapsed="false">
      <c r="A775" s="179" t="str">
        <f aca="false">A774</f>
        <v>BOYACA</v>
      </c>
      <c r="B775" s="86" t="str">
        <f aca="false">B774</f>
        <v>SAN PABLO DE BORBUR</v>
      </c>
      <c r="C775" s="86" t="n">
        <v>1</v>
      </c>
      <c r="D775" s="34" t="n">
        <v>1</v>
      </c>
      <c r="E775" s="34"/>
      <c r="F775" s="34"/>
      <c r="G775" s="180" t="n">
        <v>1</v>
      </c>
      <c r="H775" s="35" t="n">
        <v>1</v>
      </c>
      <c r="I775" s="178"/>
    </row>
    <row r="776" customFormat="false" ht="15" hidden="false" customHeight="false" outlineLevel="0" collapsed="false">
      <c r="A776" s="179" t="str">
        <f aca="false">A775</f>
        <v>BOYACA</v>
      </c>
      <c r="B776" s="86" t="str">
        <f aca="false">B775</f>
        <v>SAN PABLO DE BORBUR</v>
      </c>
      <c r="C776" s="86" t="n">
        <v>1</v>
      </c>
      <c r="D776" s="34" t="n">
        <v>1</v>
      </c>
      <c r="E776" s="34"/>
      <c r="F776" s="34"/>
      <c r="G776" s="180" t="n">
        <v>1</v>
      </c>
      <c r="H776" s="35" t="n">
        <v>1</v>
      </c>
      <c r="I776" s="178"/>
    </row>
    <row r="777" customFormat="false" ht="15" hidden="false" customHeight="false" outlineLevel="0" collapsed="false">
      <c r="A777" s="179" t="str">
        <f aca="false">A776</f>
        <v>BOYACA</v>
      </c>
      <c r="B777" s="86" t="str">
        <f aca="false">B776</f>
        <v>SAN PABLO DE BORBUR</v>
      </c>
      <c r="C777" s="86" t="n">
        <v>1</v>
      </c>
      <c r="D777" s="34" t="n">
        <v>3</v>
      </c>
      <c r="E777" s="34"/>
      <c r="F777" s="34"/>
      <c r="G777" s="180" t="n">
        <v>3</v>
      </c>
      <c r="H777" s="35" t="n">
        <v>3</v>
      </c>
      <c r="I777" s="178"/>
    </row>
    <row r="778" customFormat="false" ht="15" hidden="false" customHeight="false" outlineLevel="0" collapsed="false">
      <c r="A778" s="179" t="str">
        <f aca="false">A777</f>
        <v>BOYACA</v>
      </c>
      <c r="B778" s="86" t="str">
        <f aca="false">B777</f>
        <v>SAN PABLO DE BORBUR</v>
      </c>
      <c r="C778" s="86" t="n">
        <v>1</v>
      </c>
      <c r="D778" s="34" t="n">
        <v>3</v>
      </c>
      <c r="E778" s="34"/>
      <c r="F778" s="34"/>
      <c r="G778" s="180" t="n">
        <v>3</v>
      </c>
      <c r="H778" s="35" t="n">
        <v>3</v>
      </c>
      <c r="I778" s="178"/>
    </row>
    <row r="779" customFormat="false" ht="15" hidden="false" customHeight="false" outlineLevel="0" collapsed="false">
      <c r="A779" s="179" t="str">
        <f aca="false">A778</f>
        <v>BOYACA</v>
      </c>
      <c r="B779" s="86" t="s">
        <v>102</v>
      </c>
      <c r="C779" s="86" t="n">
        <v>1</v>
      </c>
      <c r="D779" s="34"/>
      <c r="E779" s="34" t="n">
        <v>3</v>
      </c>
      <c r="F779" s="34"/>
      <c r="G779" s="180" t="n">
        <v>3</v>
      </c>
      <c r="H779" s="35" t="n">
        <v>3</v>
      </c>
      <c r="I779" s="178"/>
    </row>
    <row r="780" customFormat="false" ht="15" hidden="false" customHeight="false" outlineLevel="0" collapsed="false">
      <c r="A780" s="179" t="str">
        <f aca="false">A779</f>
        <v>BOYACA</v>
      </c>
      <c r="B780" s="86" t="str">
        <f aca="false">B779</f>
        <v>SOGAMOSO</v>
      </c>
      <c r="C780" s="86" t="n">
        <v>1</v>
      </c>
      <c r="D780" s="34"/>
      <c r="E780" s="34" t="n">
        <v>2</v>
      </c>
      <c r="F780" s="34"/>
      <c r="G780" s="180" t="n">
        <v>2</v>
      </c>
      <c r="H780" s="35" t="n">
        <v>2</v>
      </c>
      <c r="I780" s="178"/>
    </row>
    <row r="781" customFormat="false" ht="15" hidden="false" customHeight="false" outlineLevel="0" collapsed="false">
      <c r="A781" s="179" t="str">
        <f aca="false">A780</f>
        <v>BOYACA</v>
      </c>
      <c r="B781" s="86" t="str">
        <f aca="false">B780</f>
        <v>SOGAMOSO</v>
      </c>
      <c r="C781" s="86" t="n">
        <v>1</v>
      </c>
      <c r="D781" s="34"/>
      <c r="E781" s="34" t="n">
        <v>3</v>
      </c>
      <c r="F781" s="34" t="n">
        <v>3</v>
      </c>
      <c r="G781" s="180" t="n">
        <v>6</v>
      </c>
      <c r="H781" s="35" t="n">
        <v>6</v>
      </c>
      <c r="I781" s="178"/>
    </row>
    <row r="782" customFormat="false" ht="15" hidden="false" customHeight="false" outlineLevel="0" collapsed="false">
      <c r="A782" s="179" t="str">
        <f aca="false">A781</f>
        <v>BOYACA</v>
      </c>
      <c r="B782" s="86" t="str">
        <f aca="false">B781</f>
        <v>SOGAMOSO</v>
      </c>
      <c r="C782" s="86" t="n">
        <v>1</v>
      </c>
      <c r="D782" s="34"/>
      <c r="E782" s="34" t="n">
        <v>1</v>
      </c>
      <c r="F782" s="34"/>
      <c r="G782" s="180" t="n">
        <v>1</v>
      </c>
      <c r="H782" s="35" t="n">
        <v>1</v>
      </c>
      <c r="I782" s="178"/>
    </row>
    <row r="783" customFormat="false" ht="15" hidden="false" customHeight="false" outlineLevel="0" collapsed="false">
      <c r="A783" s="179" t="str">
        <f aca="false">A782</f>
        <v>BOYACA</v>
      </c>
      <c r="B783" s="86" t="str">
        <f aca="false">B782</f>
        <v>SOGAMOSO</v>
      </c>
      <c r="C783" s="86" t="n">
        <v>1</v>
      </c>
      <c r="D783" s="34" t="n">
        <v>3</v>
      </c>
      <c r="E783" s="34"/>
      <c r="F783" s="34"/>
      <c r="G783" s="180" t="n">
        <v>3</v>
      </c>
      <c r="H783" s="35" t="n">
        <v>3</v>
      </c>
      <c r="I783" s="178"/>
    </row>
    <row r="784" customFormat="false" ht="15" hidden="false" customHeight="false" outlineLevel="0" collapsed="false">
      <c r="A784" s="179" t="str">
        <f aca="false">A783</f>
        <v>BOYACA</v>
      </c>
      <c r="B784" s="86" t="s">
        <v>1022</v>
      </c>
      <c r="C784" s="86" t="n">
        <v>1</v>
      </c>
      <c r="D784" s="34" t="n">
        <v>3</v>
      </c>
      <c r="E784" s="34"/>
      <c r="F784" s="34"/>
      <c r="G784" s="180" t="n">
        <v>3</v>
      </c>
      <c r="H784" s="35" t="n">
        <v>3</v>
      </c>
      <c r="I784" s="178"/>
    </row>
    <row r="785" customFormat="false" ht="15" hidden="false" customHeight="false" outlineLevel="0" collapsed="false">
      <c r="A785" s="179" t="str">
        <f aca="false">A784</f>
        <v>BOYACA</v>
      </c>
      <c r="B785" s="86" t="str">
        <f aca="false">B784</f>
        <v>SUTATENZA</v>
      </c>
      <c r="C785" s="86" t="n">
        <v>1</v>
      </c>
      <c r="D785" s="34" t="n">
        <v>2</v>
      </c>
      <c r="E785" s="34"/>
      <c r="F785" s="34"/>
      <c r="G785" s="180" t="n">
        <v>2</v>
      </c>
      <c r="H785" s="35" t="n">
        <v>2</v>
      </c>
      <c r="I785" s="178"/>
    </row>
    <row r="786" customFormat="false" ht="15" hidden="false" customHeight="false" outlineLevel="0" collapsed="false">
      <c r="A786" s="179" t="str">
        <f aca="false">A785</f>
        <v>BOYACA</v>
      </c>
      <c r="B786" s="86" t="str">
        <f aca="false">B785</f>
        <v>SUTATENZA</v>
      </c>
      <c r="C786" s="86" t="n">
        <v>1</v>
      </c>
      <c r="D786" s="34" t="n">
        <v>1</v>
      </c>
      <c r="E786" s="34"/>
      <c r="F786" s="34"/>
      <c r="G786" s="180" t="n">
        <v>1</v>
      </c>
      <c r="H786" s="35" t="n">
        <v>1</v>
      </c>
      <c r="I786" s="178"/>
    </row>
    <row r="787" customFormat="false" ht="15" hidden="false" customHeight="false" outlineLevel="0" collapsed="false">
      <c r="A787" s="179" t="str">
        <f aca="false">A786</f>
        <v>BOYACA</v>
      </c>
      <c r="B787" s="86" t="str">
        <f aca="false">B786</f>
        <v>SUTATENZA</v>
      </c>
      <c r="C787" s="86" t="n">
        <v>1</v>
      </c>
      <c r="D787" s="34" t="n">
        <v>1</v>
      </c>
      <c r="E787" s="34"/>
      <c r="F787" s="34"/>
      <c r="G787" s="180" t="n">
        <v>1</v>
      </c>
      <c r="H787" s="35" t="n">
        <v>1</v>
      </c>
      <c r="I787" s="178"/>
    </row>
    <row r="788" customFormat="false" ht="15" hidden="false" customHeight="false" outlineLevel="0" collapsed="false">
      <c r="A788" s="179" t="str">
        <f aca="false">A787</f>
        <v>BOYACA</v>
      </c>
      <c r="B788" s="86" t="str">
        <f aca="false">B787</f>
        <v>SUTATENZA</v>
      </c>
      <c r="C788" s="86" t="n">
        <v>1</v>
      </c>
      <c r="D788" s="34" t="n">
        <v>3</v>
      </c>
      <c r="E788" s="34"/>
      <c r="F788" s="34"/>
      <c r="G788" s="180" t="n">
        <v>3</v>
      </c>
      <c r="H788" s="35" t="n">
        <v>3</v>
      </c>
      <c r="I788" s="178"/>
    </row>
    <row r="789" customFormat="false" ht="15" hidden="false" customHeight="false" outlineLevel="0" collapsed="false">
      <c r="A789" s="179" t="str">
        <f aca="false">A788</f>
        <v>BOYACA</v>
      </c>
      <c r="B789" s="86" t="s">
        <v>1023</v>
      </c>
      <c r="C789" s="86" t="n">
        <v>1</v>
      </c>
      <c r="D789" s="34" t="n">
        <v>3</v>
      </c>
      <c r="E789" s="34"/>
      <c r="F789" s="34"/>
      <c r="G789" s="180" t="n">
        <v>3</v>
      </c>
      <c r="H789" s="35" t="n">
        <v>3</v>
      </c>
      <c r="I789" s="178"/>
    </row>
    <row r="790" customFormat="false" ht="15" hidden="false" customHeight="false" outlineLevel="0" collapsed="false">
      <c r="A790" s="179" t="str">
        <f aca="false">A789</f>
        <v>BOYACA</v>
      </c>
      <c r="B790" s="86" t="str">
        <f aca="false">B789</f>
        <v>TASCO</v>
      </c>
      <c r="C790" s="86" t="n">
        <v>1</v>
      </c>
      <c r="D790" s="34" t="n">
        <v>2</v>
      </c>
      <c r="E790" s="34"/>
      <c r="F790" s="34"/>
      <c r="G790" s="180" t="n">
        <v>2</v>
      </c>
      <c r="H790" s="35" t="n">
        <v>2</v>
      </c>
      <c r="I790" s="178"/>
    </row>
    <row r="791" customFormat="false" ht="15" hidden="false" customHeight="false" outlineLevel="0" collapsed="false">
      <c r="A791" s="179" t="str">
        <f aca="false">A790</f>
        <v>BOYACA</v>
      </c>
      <c r="B791" s="86" t="str">
        <f aca="false">B790</f>
        <v>TASCO</v>
      </c>
      <c r="C791" s="86" t="n">
        <v>1</v>
      </c>
      <c r="D791" s="34" t="n">
        <v>1</v>
      </c>
      <c r="E791" s="34"/>
      <c r="F791" s="34"/>
      <c r="G791" s="180" t="n">
        <v>1</v>
      </c>
      <c r="H791" s="35" t="n">
        <v>1</v>
      </c>
      <c r="I791" s="178"/>
    </row>
    <row r="792" customFormat="false" ht="15" hidden="false" customHeight="false" outlineLevel="0" collapsed="false">
      <c r="A792" s="179" t="str">
        <f aca="false">A791</f>
        <v>BOYACA</v>
      </c>
      <c r="B792" s="86" t="str">
        <f aca="false">B791</f>
        <v>TASCO</v>
      </c>
      <c r="C792" s="86" t="n">
        <v>1</v>
      </c>
      <c r="D792" s="34" t="n">
        <v>2</v>
      </c>
      <c r="E792" s="34"/>
      <c r="F792" s="34"/>
      <c r="G792" s="180" t="n">
        <v>2</v>
      </c>
      <c r="H792" s="35" t="n">
        <v>2</v>
      </c>
      <c r="I792" s="178"/>
    </row>
    <row r="793" customFormat="false" ht="15" hidden="false" customHeight="false" outlineLevel="0" collapsed="false">
      <c r="A793" s="179" t="str">
        <f aca="false">A792</f>
        <v>BOYACA</v>
      </c>
      <c r="B793" s="86" t="str">
        <f aca="false">B792</f>
        <v>TASCO</v>
      </c>
      <c r="C793" s="86" t="n">
        <v>1</v>
      </c>
      <c r="D793" s="34" t="n">
        <v>1</v>
      </c>
      <c r="E793" s="34"/>
      <c r="F793" s="34"/>
      <c r="G793" s="180" t="n">
        <v>1</v>
      </c>
      <c r="H793" s="35" t="n">
        <v>1</v>
      </c>
      <c r="I793" s="178"/>
    </row>
    <row r="794" customFormat="false" ht="15" hidden="false" customHeight="false" outlineLevel="0" collapsed="false">
      <c r="A794" s="179" t="str">
        <f aca="false">A793</f>
        <v>BOYACA</v>
      </c>
      <c r="B794" s="86" t="str">
        <f aca="false">B793</f>
        <v>TASCO</v>
      </c>
      <c r="C794" s="86" t="n">
        <v>1</v>
      </c>
      <c r="D794" s="34" t="n">
        <v>4</v>
      </c>
      <c r="E794" s="34"/>
      <c r="F794" s="34"/>
      <c r="G794" s="180" t="n">
        <v>4</v>
      </c>
      <c r="H794" s="35" t="n">
        <v>4</v>
      </c>
      <c r="I794" s="178"/>
    </row>
    <row r="795" customFormat="false" ht="15" hidden="false" customHeight="false" outlineLevel="0" collapsed="false">
      <c r="A795" s="179" t="str">
        <f aca="false">A794</f>
        <v>BOYACA</v>
      </c>
      <c r="B795" s="86" t="str">
        <f aca="false">B794</f>
        <v>TASCO</v>
      </c>
      <c r="C795" s="86" t="n">
        <v>1</v>
      </c>
      <c r="D795" s="34" t="n">
        <v>1</v>
      </c>
      <c r="E795" s="34"/>
      <c r="F795" s="34"/>
      <c r="G795" s="180" t="n">
        <v>1</v>
      </c>
      <c r="H795" s="35" t="n">
        <v>1</v>
      </c>
      <c r="I795" s="178"/>
    </row>
    <row r="796" customFormat="false" ht="15" hidden="false" customHeight="false" outlineLevel="0" collapsed="false">
      <c r="A796" s="179" t="str">
        <f aca="false">A795</f>
        <v>BOYACA</v>
      </c>
      <c r="B796" s="86" t="str">
        <f aca="false">B795</f>
        <v>TASCO</v>
      </c>
      <c r="C796" s="86" t="n">
        <v>1</v>
      </c>
      <c r="D796" s="34" t="n">
        <v>1</v>
      </c>
      <c r="E796" s="34"/>
      <c r="F796" s="34"/>
      <c r="G796" s="180" t="n">
        <v>1</v>
      </c>
      <c r="H796" s="35" t="n">
        <v>1</v>
      </c>
      <c r="I796" s="178"/>
    </row>
    <row r="797" customFormat="false" ht="15" hidden="false" customHeight="false" outlineLevel="0" collapsed="false">
      <c r="A797" s="179" t="str">
        <f aca="false">A796</f>
        <v>BOYACA</v>
      </c>
      <c r="B797" s="86" t="s">
        <v>1024</v>
      </c>
      <c r="C797" s="86" t="n">
        <v>1</v>
      </c>
      <c r="D797" s="34" t="n">
        <v>3</v>
      </c>
      <c r="E797" s="34"/>
      <c r="F797" s="34"/>
      <c r="G797" s="180" t="n">
        <v>3</v>
      </c>
      <c r="H797" s="35" t="n">
        <v>3</v>
      </c>
      <c r="I797" s="178"/>
    </row>
    <row r="798" customFormat="false" ht="15" hidden="false" customHeight="false" outlineLevel="0" collapsed="false">
      <c r="A798" s="179" t="str">
        <f aca="false">A797</f>
        <v>BOYACA</v>
      </c>
      <c r="B798" s="86" t="str">
        <f aca="false">B797</f>
        <v>TENZA</v>
      </c>
      <c r="C798" s="86" t="n">
        <v>1</v>
      </c>
      <c r="D798" s="34" t="n">
        <v>3</v>
      </c>
      <c r="E798" s="34"/>
      <c r="F798" s="34"/>
      <c r="G798" s="180" t="n">
        <v>3</v>
      </c>
      <c r="H798" s="35" t="n">
        <v>3</v>
      </c>
      <c r="I798" s="178"/>
    </row>
    <row r="799" customFormat="false" ht="15" hidden="false" customHeight="false" outlineLevel="0" collapsed="false">
      <c r="A799" s="179" t="str">
        <f aca="false">A798</f>
        <v>BOYACA</v>
      </c>
      <c r="B799" s="86" t="str">
        <f aca="false">B798</f>
        <v>TENZA</v>
      </c>
      <c r="C799" s="86" t="n">
        <v>1</v>
      </c>
      <c r="D799" s="34" t="n">
        <v>1</v>
      </c>
      <c r="E799" s="34"/>
      <c r="F799" s="34"/>
      <c r="G799" s="180" t="n">
        <v>1</v>
      </c>
      <c r="H799" s="35" t="n">
        <v>1</v>
      </c>
      <c r="I799" s="178"/>
    </row>
    <row r="800" customFormat="false" ht="15" hidden="false" customHeight="false" outlineLevel="0" collapsed="false">
      <c r="A800" s="179" t="str">
        <f aca="false">A799</f>
        <v>BOYACA</v>
      </c>
      <c r="B800" s="86" t="str">
        <f aca="false">B799</f>
        <v>TENZA</v>
      </c>
      <c r="C800" s="86" t="n">
        <v>1</v>
      </c>
      <c r="D800" s="34" t="n">
        <v>1</v>
      </c>
      <c r="E800" s="34"/>
      <c r="F800" s="34"/>
      <c r="G800" s="180" t="n">
        <v>1</v>
      </c>
      <c r="H800" s="35" t="n">
        <v>1</v>
      </c>
      <c r="I800" s="178"/>
    </row>
    <row r="801" customFormat="false" ht="15" hidden="false" customHeight="false" outlineLevel="0" collapsed="false">
      <c r="A801" s="179" t="str">
        <f aca="false">A800</f>
        <v>BOYACA</v>
      </c>
      <c r="B801" s="86" t="str">
        <f aca="false">B800</f>
        <v>TENZA</v>
      </c>
      <c r="C801" s="86" t="n">
        <v>1</v>
      </c>
      <c r="D801" s="34" t="n">
        <v>1</v>
      </c>
      <c r="E801" s="34"/>
      <c r="F801" s="34"/>
      <c r="G801" s="180" t="n">
        <v>1</v>
      </c>
      <c r="H801" s="35" t="n">
        <v>1</v>
      </c>
      <c r="I801" s="178"/>
    </row>
    <row r="802" customFormat="false" ht="15" hidden="false" customHeight="false" outlineLevel="0" collapsed="false">
      <c r="A802" s="179" t="str">
        <f aca="false">A801</f>
        <v>BOYACA</v>
      </c>
      <c r="B802" s="86" t="str">
        <f aca="false">B801</f>
        <v>TENZA</v>
      </c>
      <c r="C802" s="86" t="n">
        <v>1</v>
      </c>
      <c r="D802" s="34" t="n">
        <v>1</v>
      </c>
      <c r="E802" s="34"/>
      <c r="F802" s="34"/>
      <c r="G802" s="180" t="n">
        <v>1</v>
      </c>
      <c r="H802" s="35" t="n">
        <v>1</v>
      </c>
      <c r="I802" s="178"/>
    </row>
    <row r="803" customFormat="false" ht="15" hidden="false" customHeight="false" outlineLevel="0" collapsed="false">
      <c r="A803" s="179" t="str">
        <f aca="false">A802</f>
        <v>BOYACA</v>
      </c>
      <c r="B803" s="86" t="str">
        <f aca="false">B802</f>
        <v>TENZA</v>
      </c>
      <c r="C803" s="86" t="n">
        <v>1</v>
      </c>
      <c r="D803" s="34" t="n">
        <v>3</v>
      </c>
      <c r="E803" s="34"/>
      <c r="F803" s="34"/>
      <c r="G803" s="180" t="n">
        <v>3</v>
      </c>
      <c r="H803" s="35" t="n">
        <v>3</v>
      </c>
      <c r="I803" s="178"/>
    </row>
    <row r="804" customFormat="false" ht="15" hidden="false" customHeight="false" outlineLevel="0" collapsed="false">
      <c r="A804" s="179" t="str">
        <f aca="false">A803</f>
        <v>BOYACA</v>
      </c>
      <c r="B804" s="86" t="str">
        <f aca="false">B803</f>
        <v>TENZA</v>
      </c>
      <c r="C804" s="86" t="n">
        <v>1</v>
      </c>
      <c r="D804" s="34" t="n">
        <v>1</v>
      </c>
      <c r="E804" s="34"/>
      <c r="F804" s="34"/>
      <c r="G804" s="180" t="n">
        <v>1</v>
      </c>
      <c r="H804" s="35" t="n">
        <v>1</v>
      </c>
      <c r="I804" s="178"/>
    </row>
    <row r="805" customFormat="false" ht="15" hidden="false" customHeight="false" outlineLevel="0" collapsed="false">
      <c r="A805" s="179" t="str">
        <f aca="false">A804</f>
        <v>BOYACA</v>
      </c>
      <c r="B805" s="86" t="str">
        <f aca="false">B804</f>
        <v>TENZA</v>
      </c>
      <c r="C805" s="86" t="n">
        <v>1</v>
      </c>
      <c r="D805" s="34" t="n">
        <v>2</v>
      </c>
      <c r="E805" s="34"/>
      <c r="F805" s="34"/>
      <c r="G805" s="180" t="n">
        <v>2</v>
      </c>
      <c r="H805" s="35" t="n">
        <v>2</v>
      </c>
      <c r="I805" s="178"/>
    </row>
    <row r="806" customFormat="false" ht="15" hidden="false" customHeight="false" outlineLevel="0" collapsed="false">
      <c r="A806" s="179" t="str">
        <f aca="false">A805</f>
        <v>BOYACA</v>
      </c>
      <c r="B806" s="86" t="str">
        <f aca="false">B805</f>
        <v>TENZA</v>
      </c>
      <c r="C806" s="86" t="n">
        <v>1</v>
      </c>
      <c r="D806" s="34" t="n">
        <v>2</v>
      </c>
      <c r="E806" s="34"/>
      <c r="F806" s="34"/>
      <c r="G806" s="180" t="n">
        <v>2</v>
      </c>
      <c r="H806" s="35" t="n">
        <v>2</v>
      </c>
      <c r="I806" s="178"/>
    </row>
    <row r="807" customFormat="false" ht="15" hidden="false" customHeight="false" outlineLevel="0" collapsed="false">
      <c r="A807" s="179" t="str">
        <f aca="false">A806</f>
        <v>BOYACA</v>
      </c>
      <c r="B807" s="86" t="str">
        <f aca="false">B806</f>
        <v>TENZA</v>
      </c>
      <c r="C807" s="86" t="n">
        <v>1</v>
      </c>
      <c r="D807" s="34" t="n">
        <v>1</v>
      </c>
      <c r="E807" s="34"/>
      <c r="F807" s="34"/>
      <c r="G807" s="180" t="n">
        <v>1</v>
      </c>
      <c r="H807" s="35" t="n">
        <v>1</v>
      </c>
      <c r="I807" s="178"/>
    </row>
    <row r="808" customFormat="false" ht="15" hidden="false" customHeight="false" outlineLevel="0" collapsed="false">
      <c r="A808" s="179" t="str">
        <f aca="false">A807</f>
        <v>BOYACA</v>
      </c>
      <c r="B808" s="86" t="str">
        <f aca="false">B807</f>
        <v>TENZA</v>
      </c>
      <c r="C808" s="86" t="n">
        <v>1</v>
      </c>
      <c r="D808" s="34" t="n">
        <v>1</v>
      </c>
      <c r="E808" s="34"/>
      <c r="F808" s="34"/>
      <c r="G808" s="180" t="n">
        <v>1</v>
      </c>
      <c r="H808" s="35" t="n">
        <v>1</v>
      </c>
      <c r="I808" s="178"/>
    </row>
    <row r="809" customFormat="false" ht="15" hidden="false" customHeight="false" outlineLevel="0" collapsed="false">
      <c r="A809" s="179" t="str">
        <f aca="false">A808</f>
        <v>BOYACA</v>
      </c>
      <c r="B809" s="86" t="s">
        <v>107</v>
      </c>
      <c r="C809" s="86" t="n">
        <v>1</v>
      </c>
      <c r="D809" s="34"/>
      <c r="E809" s="34" t="n">
        <v>3</v>
      </c>
      <c r="F809" s="34"/>
      <c r="G809" s="180" t="n">
        <v>3</v>
      </c>
      <c r="H809" s="35" t="n">
        <v>3</v>
      </c>
      <c r="I809" s="178"/>
    </row>
    <row r="810" customFormat="false" ht="15" hidden="false" customHeight="false" outlineLevel="0" collapsed="false">
      <c r="A810" s="179" t="str">
        <f aca="false">A809</f>
        <v>BOYACA</v>
      </c>
      <c r="B810" s="86" t="str">
        <f aca="false">B809</f>
        <v>TUNJA</v>
      </c>
      <c r="C810" s="86" t="n">
        <v>1</v>
      </c>
      <c r="D810" s="34"/>
      <c r="E810" s="34" t="n">
        <v>2</v>
      </c>
      <c r="F810" s="34" t="n">
        <v>2</v>
      </c>
      <c r="G810" s="180" t="n">
        <v>4</v>
      </c>
      <c r="H810" s="35" t="n">
        <v>4</v>
      </c>
      <c r="I810" s="178"/>
    </row>
    <row r="811" customFormat="false" ht="15" hidden="false" customHeight="false" outlineLevel="0" collapsed="false">
      <c r="A811" s="179" t="str">
        <f aca="false">A810</f>
        <v>BOYACA</v>
      </c>
      <c r="B811" s="86" t="str">
        <f aca="false">B810</f>
        <v>TUNJA</v>
      </c>
      <c r="C811" s="86" t="n">
        <v>1</v>
      </c>
      <c r="D811" s="34"/>
      <c r="E811" s="34" t="n">
        <v>3</v>
      </c>
      <c r="F811" s="34" t="n">
        <v>3</v>
      </c>
      <c r="G811" s="180" t="n">
        <v>6</v>
      </c>
      <c r="H811" s="35" t="n">
        <v>6</v>
      </c>
      <c r="I811" s="178"/>
    </row>
    <row r="812" customFormat="false" ht="15" hidden="false" customHeight="false" outlineLevel="0" collapsed="false">
      <c r="A812" s="179" t="str">
        <f aca="false">A811</f>
        <v>BOYACA</v>
      </c>
      <c r="B812" s="86" t="str">
        <f aca="false">B811</f>
        <v>TUNJA</v>
      </c>
      <c r="C812" s="86" t="n">
        <v>1</v>
      </c>
      <c r="D812" s="34"/>
      <c r="E812" s="34" t="n">
        <v>3</v>
      </c>
      <c r="F812" s="34"/>
      <c r="G812" s="180" t="n">
        <v>3</v>
      </c>
      <c r="H812" s="35" t="n">
        <v>3</v>
      </c>
      <c r="I812" s="178"/>
    </row>
    <row r="813" customFormat="false" ht="15" hidden="false" customHeight="false" outlineLevel="0" collapsed="false">
      <c r="A813" s="179" t="str">
        <f aca="false">A812</f>
        <v>BOYACA</v>
      </c>
      <c r="B813" s="86" t="str">
        <f aca="false">B812</f>
        <v>TUNJA</v>
      </c>
      <c r="C813" s="86" t="n">
        <v>1</v>
      </c>
      <c r="D813" s="34"/>
      <c r="E813" s="34" t="n">
        <v>3</v>
      </c>
      <c r="F813" s="34"/>
      <c r="G813" s="180" t="n">
        <v>3</v>
      </c>
      <c r="H813" s="35" t="n">
        <v>3</v>
      </c>
      <c r="I813" s="178"/>
    </row>
    <row r="814" customFormat="false" ht="15" hidden="false" customHeight="false" outlineLevel="0" collapsed="false">
      <c r="A814" s="179" t="str">
        <f aca="false">A813</f>
        <v>BOYACA</v>
      </c>
      <c r="B814" s="86" t="str">
        <f aca="false">B813</f>
        <v>TUNJA</v>
      </c>
      <c r="C814" s="86" t="n">
        <v>1</v>
      </c>
      <c r="D814" s="34"/>
      <c r="E814" s="34" t="n">
        <v>2</v>
      </c>
      <c r="F814" s="34"/>
      <c r="G814" s="180" t="n">
        <v>2</v>
      </c>
      <c r="H814" s="35" t="n">
        <v>2</v>
      </c>
      <c r="I814" s="178"/>
    </row>
    <row r="815" customFormat="false" ht="15" hidden="false" customHeight="false" outlineLevel="0" collapsed="false">
      <c r="A815" s="179" t="s">
        <v>51</v>
      </c>
      <c r="B815" s="86" t="s">
        <v>221</v>
      </c>
      <c r="C815" s="86" t="n">
        <v>1</v>
      </c>
      <c r="D815" s="34"/>
      <c r="E815" s="34" t="n">
        <v>3</v>
      </c>
      <c r="F815" s="34" t="n">
        <v>3</v>
      </c>
      <c r="G815" s="180" t="n">
        <v>6</v>
      </c>
      <c r="H815" s="35" t="n">
        <v>6</v>
      </c>
      <c r="I815" s="178"/>
    </row>
    <row r="816" customFormat="false" ht="15" hidden="false" customHeight="false" outlineLevel="0" collapsed="false">
      <c r="A816" s="179" t="str">
        <f aca="false">A815</f>
        <v>CALDAS</v>
      </c>
      <c r="B816" s="86" t="str">
        <f aca="false">B815</f>
        <v>ANSERMA</v>
      </c>
      <c r="C816" s="86" t="n">
        <v>1</v>
      </c>
      <c r="D816" s="34"/>
      <c r="E816" s="34" t="n">
        <v>3</v>
      </c>
      <c r="F816" s="34"/>
      <c r="G816" s="180" t="n">
        <v>3</v>
      </c>
      <c r="H816" s="35" t="n">
        <v>3</v>
      </c>
      <c r="I816" s="178"/>
    </row>
    <row r="817" customFormat="false" ht="15" hidden="false" customHeight="false" outlineLevel="0" collapsed="false">
      <c r="A817" s="179" t="str">
        <f aca="false">A816</f>
        <v>CALDAS</v>
      </c>
      <c r="B817" s="86" t="str">
        <f aca="false">B816</f>
        <v>ANSERMA</v>
      </c>
      <c r="C817" s="86" t="n">
        <v>1</v>
      </c>
      <c r="D817" s="34"/>
      <c r="E817" s="34" t="n">
        <v>3</v>
      </c>
      <c r="F817" s="34"/>
      <c r="G817" s="180" t="n">
        <v>3</v>
      </c>
      <c r="H817" s="35" t="n">
        <v>3</v>
      </c>
      <c r="I817" s="178"/>
    </row>
    <row r="818" customFormat="false" ht="15" hidden="false" customHeight="false" outlineLevel="0" collapsed="false">
      <c r="A818" s="179" t="str">
        <f aca="false">A817</f>
        <v>CALDAS</v>
      </c>
      <c r="B818" s="86" t="str">
        <f aca="false">B817</f>
        <v>ANSERMA</v>
      </c>
      <c r="C818" s="86" t="n">
        <v>1</v>
      </c>
      <c r="D818" s="34"/>
      <c r="E818" s="34" t="n">
        <v>2</v>
      </c>
      <c r="F818" s="34"/>
      <c r="G818" s="180" t="n">
        <v>2</v>
      </c>
      <c r="H818" s="35" t="n">
        <v>2</v>
      </c>
      <c r="I818" s="178"/>
    </row>
    <row r="819" customFormat="false" ht="15" hidden="false" customHeight="false" outlineLevel="0" collapsed="false">
      <c r="A819" s="179" t="str">
        <f aca="false">A818</f>
        <v>CALDAS</v>
      </c>
      <c r="B819" s="86" t="s">
        <v>1025</v>
      </c>
      <c r="C819" s="86" t="n">
        <v>1</v>
      </c>
      <c r="D819" s="34" t="n">
        <v>1</v>
      </c>
      <c r="E819" s="34"/>
      <c r="F819" s="34"/>
      <c r="G819" s="180" t="n">
        <v>1</v>
      </c>
      <c r="H819" s="35" t="n">
        <v>1</v>
      </c>
      <c r="I819" s="178"/>
    </row>
    <row r="820" customFormat="false" ht="15" hidden="false" customHeight="false" outlineLevel="0" collapsed="false">
      <c r="A820" s="179" t="str">
        <f aca="false">A819</f>
        <v>CALDAS</v>
      </c>
      <c r="B820" s="86" t="str">
        <f aca="false">B819</f>
        <v>ARANZAZU</v>
      </c>
      <c r="C820" s="86" t="n">
        <v>1</v>
      </c>
      <c r="D820" s="34" t="n">
        <v>1</v>
      </c>
      <c r="E820" s="34"/>
      <c r="F820" s="34"/>
      <c r="G820" s="180" t="n">
        <v>1</v>
      </c>
      <c r="H820" s="35" t="n">
        <v>1</v>
      </c>
      <c r="I820" s="178"/>
    </row>
    <row r="821" customFormat="false" ht="15" hidden="false" customHeight="false" outlineLevel="0" collapsed="false">
      <c r="A821" s="179" t="str">
        <f aca="false">A820</f>
        <v>CALDAS</v>
      </c>
      <c r="B821" s="86" t="str">
        <f aca="false">B820</f>
        <v>ARANZAZU</v>
      </c>
      <c r="C821" s="86" t="n">
        <v>1</v>
      </c>
      <c r="D821" s="34" t="n">
        <v>1</v>
      </c>
      <c r="E821" s="34"/>
      <c r="F821" s="34"/>
      <c r="G821" s="180" t="n">
        <v>1</v>
      </c>
      <c r="H821" s="35" t="n">
        <v>1</v>
      </c>
      <c r="I821" s="178"/>
    </row>
    <row r="822" customFormat="false" ht="15" hidden="false" customHeight="false" outlineLevel="0" collapsed="false">
      <c r="A822" s="179" t="str">
        <f aca="false">A821</f>
        <v>CALDAS</v>
      </c>
      <c r="B822" s="86" t="str">
        <f aca="false">B821</f>
        <v>ARANZAZU</v>
      </c>
      <c r="C822" s="86" t="n">
        <v>1</v>
      </c>
      <c r="D822" s="34" t="n">
        <v>2</v>
      </c>
      <c r="E822" s="34"/>
      <c r="F822" s="34"/>
      <c r="G822" s="180" t="n">
        <v>2</v>
      </c>
      <c r="H822" s="35" t="n">
        <v>2</v>
      </c>
      <c r="I822" s="178"/>
    </row>
    <row r="823" customFormat="false" ht="15" hidden="false" customHeight="false" outlineLevel="0" collapsed="false">
      <c r="A823" s="179" t="str">
        <f aca="false">A822</f>
        <v>CALDAS</v>
      </c>
      <c r="B823" s="86" t="str">
        <f aca="false">B822</f>
        <v>ARANZAZU</v>
      </c>
      <c r="C823" s="86" t="n">
        <v>1</v>
      </c>
      <c r="D823" s="34" t="n">
        <v>1</v>
      </c>
      <c r="E823" s="34"/>
      <c r="F823" s="34"/>
      <c r="G823" s="180" t="n">
        <v>1</v>
      </c>
      <c r="H823" s="35" t="n">
        <v>1</v>
      </c>
      <c r="I823" s="178"/>
    </row>
    <row r="824" customFormat="false" ht="15" hidden="false" customHeight="false" outlineLevel="0" collapsed="false">
      <c r="A824" s="179" t="str">
        <f aca="false">A823</f>
        <v>CALDAS</v>
      </c>
      <c r="B824" s="86" t="s">
        <v>52</v>
      </c>
      <c r="C824" s="86" t="n">
        <v>1</v>
      </c>
      <c r="D824" s="34"/>
      <c r="E824" s="34" t="n">
        <v>3</v>
      </c>
      <c r="F824" s="34"/>
      <c r="G824" s="180" t="n">
        <v>3</v>
      </c>
      <c r="H824" s="35" t="n">
        <v>3</v>
      </c>
      <c r="I824" s="178"/>
    </row>
    <row r="825" customFormat="false" ht="15" hidden="false" customHeight="false" outlineLevel="0" collapsed="false">
      <c r="A825" s="179" t="str">
        <f aca="false">A824</f>
        <v>CALDAS</v>
      </c>
      <c r="B825" s="86" t="s">
        <v>60</v>
      </c>
      <c r="C825" s="86" t="n">
        <v>1</v>
      </c>
      <c r="D825" s="34"/>
      <c r="E825" s="34" t="n">
        <v>3</v>
      </c>
      <c r="F825" s="34"/>
      <c r="G825" s="180" t="n">
        <v>3</v>
      </c>
      <c r="H825" s="35" t="n">
        <v>3</v>
      </c>
      <c r="I825" s="178"/>
    </row>
    <row r="826" customFormat="false" ht="15" hidden="false" customHeight="false" outlineLevel="0" collapsed="false">
      <c r="A826" s="179" t="str">
        <f aca="false">A825</f>
        <v>CALDAS</v>
      </c>
      <c r="B826" s="86" t="str">
        <f aca="false">B825</f>
        <v>MANIZALES</v>
      </c>
      <c r="C826" s="86" t="n">
        <v>1</v>
      </c>
      <c r="D826" s="34"/>
      <c r="E826" s="34" t="n">
        <v>3</v>
      </c>
      <c r="F826" s="34" t="n">
        <v>3</v>
      </c>
      <c r="G826" s="180" t="n">
        <v>6</v>
      </c>
      <c r="H826" s="35" t="n">
        <v>6</v>
      </c>
      <c r="I826" s="178"/>
    </row>
    <row r="827" customFormat="false" ht="15" hidden="false" customHeight="false" outlineLevel="0" collapsed="false">
      <c r="A827" s="179" t="str">
        <f aca="false">A826</f>
        <v>CALDAS</v>
      </c>
      <c r="B827" s="86" t="str">
        <f aca="false">B826</f>
        <v>MANIZALES</v>
      </c>
      <c r="C827" s="86" t="n">
        <v>1</v>
      </c>
      <c r="D827" s="34"/>
      <c r="E827" s="34" t="n">
        <v>3</v>
      </c>
      <c r="F827" s="34"/>
      <c r="G827" s="180" t="n">
        <v>3</v>
      </c>
      <c r="H827" s="35" t="n">
        <v>3</v>
      </c>
      <c r="I827" s="178"/>
    </row>
    <row r="828" customFormat="false" ht="15" hidden="false" customHeight="false" outlineLevel="0" collapsed="false">
      <c r="A828" s="179" t="str">
        <f aca="false">A827</f>
        <v>CALDAS</v>
      </c>
      <c r="B828" s="86" t="str">
        <f aca="false">B827</f>
        <v>MANIZALES</v>
      </c>
      <c r="C828" s="86" t="n">
        <v>1</v>
      </c>
      <c r="D828" s="34" t="n">
        <v>3</v>
      </c>
      <c r="E828" s="34"/>
      <c r="F828" s="34"/>
      <c r="G828" s="180" t="n">
        <v>3</v>
      </c>
      <c r="H828" s="35" t="n">
        <v>3</v>
      </c>
      <c r="I828" s="178"/>
    </row>
    <row r="829" customFormat="false" ht="15" hidden="false" customHeight="false" outlineLevel="0" collapsed="false">
      <c r="A829" s="179" t="str">
        <f aca="false">A828</f>
        <v>CALDAS</v>
      </c>
      <c r="B829" s="86" t="str">
        <f aca="false">B828</f>
        <v>MANIZALES</v>
      </c>
      <c r="C829" s="86" t="n">
        <v>1</v>
      </c>
      <c r="D829" s="34" t="n">
        <v>3</v>
      </c>
      <c r="E829" s="34"/>
      <c r="F829" s="34"/>
      <c r="G829" s="180" t="n">
        <v>3</v>
      </c>
      <c r="H829" s="35" t="n">
        <v>3</v>
      </c>
      <c r="I829" s="178"/>
    </row>
    <row r="830" customFormat="false" ht="15" hidden="false" customHeight="false" outlineLevel="0" collapsed="false">
      <c r="A830" s="179" t="str">
        <f aca="false">A829</f>
        <v>CALDAS</v>
      </c>
      <c r="B830" s="86" t="str">
        <f aca="false">B829</f>
        <v>MANIZALES</v>
      </c>
      <c r="C830" s="86" t="n">
        <v>1</v>
      </c>
      <c r="D830" s="34" t="n">
        <v>3</v>
      </c>
      <c r="E830" s="34"/>
      <c r="F830" s="34"/>
      <c r="G830" s="180" t="n">
        <v>3</v>
      </c>
      <c r="H830" s="35" t="n">
        <v>3</v>
      </c>
      <c r="I830" s="178"/>
    </row>
    <row r="831" customFormat="false" ht="15" hidden="false" customHeight="false" outlineLevel="0" collapsed="false">
      <c r="A831" s="179" t="str">
        <f aca="false">A830</f>
        <v>CALDAS</v>
      </c>
      <c r="B831" s="86" t="str">
        <f aca="false">B830</f>
        <v>MANIZALES</v>
      </c>
      <c r="C831" s="86" t="n">
        <v>1</v>
      </c>
      <c r="D831" s="34"/>
      <c r="E831" s="34" t="n">
        <v>3</v>
      </c>
      <c r="F831" s="34" t="n">
        <v>3</v>
      </c>
      <c r="G831" s="180" t="n">
        <v>6</v>
      </c>
      <c r="H831" s="35" t="n">
        <v>6</v>
      </c>
      <c r="I831" s="178"/>
    </row>
    <row r="832" customFormat="false" ht="15" hidden="false" customHeight="false" outlineLevel="0" collapsed="false">
      <c r="A832" s="179" t="str">
        <f aca="false">A831</f>
        <v>CALDAS</v>
      </c>
      <c r="B832" s="86" t="str">
        <f aca="false">B831</f>
        <v>MANIZALES</v>
      </c>
      <c r="C832" s="86" t="n">
        <v>1</v>
      </c>
      <c r="D832" s="34"/>
      <c r="E832" s="34" t="n">
        <v>3</v>
      </c>
      <c r="F832" s="34"/>
      <c r="G832" s="180" t="n">
        <v>3</v>
      </c>
      <c r="H832" s="35" t="n">
        <v>3</v>
      </c>
      <c r="I832" s="178"/>
    </row>
    <row r="833" customFormat="false" ht="15" hidden="false" customHeight="false" outlineLevel="0" collapsed="false">
      <c r="A833" s="179" t="str">
        <f aca="false">A832</f>
        <v>CALDAS</v>
      </c>
      <c r="B833" s="86" t="str">
        <f aca="false">B832</f>
        <v>MANIZALES</v>
      </c>
      <c r="C833" s="86" t="n">
        <v>1</v>
      </c>
      <c r="D833" s="34"/>
      <c r="E833" s="34" t="n">
        <v>3</v>
      </c>
      <c r="F833" s="34"/>
      <c r="G833" s="180" t="n">
        <v>3</v>
      </c>
      <c r="H833" s="35" t="n">
        <v>3</v>
      </c>
      <c r="I833" s="178"/>
    </row>
    <row r="834" customFormat="false" ht="15" hidden="false" customHeight="false" outlineLevel="0" collapsed="false">
      <c r="A834" s="179" t="str">
        <f aca="false">A833</f>
        <v>CALDAS</v>
      </c>
      <c r="B834" s="86" t="str">
        <f aca="false">B833</f>
        <v>MANIZALES</v>
      </c>
      <c r="C834" s="86" t="n">
        <v>1</v>
      </c>
      <c r="D834" s="34" t="n">
        <v>4</v>
      </c>
      <c r="E834" s="34"/>
      <c r="F834" s="34"/>
      <c r="G834" s="180" t="n">
        <v>4</v>
      </c>
      <c r="H834" s="35" t="n">
        <v>4</v>
      </c>
      <c r="I834" s="178"/>
    </row>
    <row r="835" customFormat="false" ht="15" hidden="false" customHeight="false" outlineLevel="0" collapsed="false">
      <c r="A835" s="179" t="str">
        <f aca="false">A834</f>
        <v>CALDAS</v>
      </c>
      <c r="B835" s="86" t="s">
        <v>225</v>
      </c>
      <c r="C835" s="86" t="n">
        <v>1</v>
      </c>
      <c r="D835" s="34"/>
      <c r="E835" s="34" t="n">
        <v>3</v>
      </c>
      <c r="F835" s="34"/>
      <c r="G835" s="180" t="n">
        <v>3</v>
      </c>
      <c r="H835" s="35" t="n">
        <v>3</v>
      </c>
      <c r="I835" s="178"/>
    </row>
    <row r="836" customFormat="false" ht="15" hidden="false" customHeight="false" outlineLevel="0" collapsed="false">
      <c r="A836" s="179" t="str">
        <f aca="false">A835</f>
        <v>CALDAS</v>
      </c>
      <c r="B836" s="86" t="str">
        <f aca="false">B835</f>
        <v>NEIRA</v>
      </c>
      <c r="C836" s="86" t="n">
        <v>1</v>
      </c>
      <c r="D836" s="34"/>
      <c r="E836" s="34" t="n">
        <v>3</v>
      </c>
      <c r="F836" s="34" t="n">
        <v>3</v>
      </c>
      <c r="G836" s="180" t="n">
        <v>6</v>
      </c>
      <c r="H836" s="35" t="n">
        <v>6</v>
      </c>
      <c r="I836" s="178"/>
    </row>
    <row r="837" customFormat="false" ht="15" hidden="false" customHeight="false" outlineLevel="0" collapsed="false">
      <c r="A837" s="179" t="str">
        <f aca="false">A836</f>
        <v>CALDAS</v>
      </c>
      <c r="B837" s="86" t="str">
        <f aca="false">B836</f>
        <v>NEIRA</v>
      </c>
      <c r="C837" s="86" t="n">
        <v>1</v>
      </c>
      <c r="D837" s="34"/>
      <c r="E837" s="34" t="n">
        <v>3</v>
      </c>
      <c r="F837" s="34" t="n">
        <v>3</v>
      </c>
      <c r="G837" s="180" t="n">
        <v>6</v>
      </c>
      <c r="H837" s="35" t="n">
        <v>6</v>
      </c>
      <c r="I837" s="178"/>
    </row>
    <row r="838" customFormat="false" ht="15" hidden="false" customHeight="false" outlineLevel="0" collapsed="false">
      <c r="A838" s="179" t="str">
        <f aca="false">A837</f>
        <v>CALDAS</v>
      </c>
      <c r="B838" s="86" t="s">
        <v>226</v>
      </c>
      <c r="C838" s="86" t="n">
        <v>1</v>
      </c>
      <c r="D838" s="34" t="n">
        <v>4</v>
      </c>
      <c r="E838" s="34"/>
      <c r="F838" s="34"/>
      <c r="G838" s="180" t="n">
        <v>4</v>
      </c>
      <c r="H838" s="35" t="n">
        <v>4</v>
      </c>
      <c r="I838" s="178"/>
    </row>
    <row r="839" customFormat="false" ht="15" hidden="false" customHeight="false" outlineLevel="0" collapsed="false">
      <c r="A839" s="179" t="str">
        <f aca="false">A838</f>
        <v>CALDAS</v>
      </c>
      <c r="B839" s="86" t="s">
        <v>1026</v>
      </c>
      <c r="C839" s="86" t="n">
        <v>1</v>
      </c>
      <c r="D839" s="34"/>
      <c r="E839" s="34" t="n">
        <v>3</v>
      </c>
      <c r="F839" s="34" t="n">
        <v>3</v>
      </c>
      <c r="G839" s="180" t="n">
        <v>6</v>
      </c>
      <c r="H839" s="35" t="n">
        <v>6</v>
      </c>
      <c r="I839" s="178"/>
    </row>
    <row r="840" customFormat="false" ht="15" hidden="false" customHeight="false" outlineLevel="0" collapsed="false">
      <c r="A840" s="179" t="str">
        <f aca="false">A839</f>
        <v>CALDAS</v>
      </c>
      <c r="B840" s="86" t="str">
        <f aca="false">B839</f>
        <v>SUPIA</v>
      </c>
      <c r="C840" s="86" t="n">
        <v>1</v>
      </c>
      <c r="D840" s="34"/>
      <c r="E840" s="34" t="n">
        <v>2</v>
      </c>
      <c r="F840" s="34" t="n">
        <v>2</v>
      </c>
      <c r="G840" s="180" t="n">
        <v>4</v>
      </c>
      <c r="H840" s="35" t="n">
        <v>4</v>
      </c>
      <c r="I840" s="178"/>
    </row>
    <row r="841" customFormat="false" ht="15" hidden="false" customHeight="false" outlineLevel="0" collapsed="false">
      <c r="A841" s="179" t="s">
        <v>34</v>
      </c>
      <c r="B841" s="86" t="s">
        <v>231</v>
      </c>
      <c r="C841" s="86" t="n">
        <v>1</v>
      </c>
      <c r="D841" s="34"/>
      <c r="E841" s="34"/>
      <c r="F841" s="34" t="n">
        <v>2</v>
      </c>
      <c r="G841" s="180" t="n">
        <v>2</v>
      </c>
      <c r="H841" s="35" t="n">
        <v>2</v>
      </c>
      <c r="I841" s="178"/>
    </row>
    <row r="842" customFormat="false" ht="15" hidden="false" customHeight="false" outlineLevel="0" collapsed="false">
      <c r="A842" s="179" t="str">
        <f aca="false">A841</f>
        <v>CAQUETA</v>
      </c>
      <c r="B842" s="86" t="str">
        <f aca="false">B841</f>
        <v>CARTAGENA DEL CHAIRA</v>
      </c>
      <c r="C842" s="86" t="n">
        <v>1</v>
      </c>
      <c r="D842" s="34"/>
      <c r="E842" s="34" t="n">
        <v>3</v>
      </c>
      <c r="F842" s="34"/>
      <c r="G842" s="180" t="n">
        <v>3</v>
      </c>
      <c r="H842" s="35" t="n">
        <v>3</v>
      </c>
      <c r="I842" s="178"/>
    </row>
    <row r="843" customFormat="false" ht="15" hidden="false" customHeight="false" outlineLevel="0" collapsed="false">
      <c r="A843" s="179" t="str">
        <f aca="false">A842</f>
        <v>CAQUETA</v>
      </c>
      <c r="B843" s="86" t="str">
        <f aca="false">B842</f>
        <v>CARTAGENA DEL CHAIRA</v>
      </c>
      <c r="C843" s="86" t="n">
        <v>1</v>
      </c>
      <c r="D843" s="34"/>
      <c r="E843" s="34" t="n">
        <v>3</v>
      </c>
      <c r="F843" s="34"/>
      <c r="G843" s="180" t="n">
        <v>3</v>
      </c>
      <c r="H843" s="35" t="n">
        <v>3</v>
      </c>
      <c r="I843" s="178"/>
    </row>
    <row r="844" customFormat="false" ht="15" hidden="false" customHeight="false" outlineLevel="0" collapsed="false">
      <c r="A844" s="179" t="str">
        <f aca="false">A843</f>
        <v>CAQUETA</v>
      </c>
      <c r="B844" s="86" t="str">
        <f aca="false">B843</f>
        <v>CARTAGENA DEL CHAIRA</v>
      </c>
      <c r="C844" s="86" t="n">
        <v>1</v>
      </c>
      <c r="D844" s="34"/>
      <c r="E844" s="34" t="n">
        <v>1</v>
      </c>
      <c r="F844" s="34"/>
      <c r="G844" s="180" t="n">
        <v>1</v>
      </c>
      <c r="H844" s="35" t="n">
        <v>1</v>
      </c>
      <c r="I844" s="178"/>
    </row>
    <row r="845" customFormat="false" ht="15" hidden="false" customHeight="false" outlineLevel="0" collapsed="false">
      <c r="A845" s="179" t="str">
        <f aca="false">A844</f>
        <v>CAQUETA</v>
      </c>
      <c r="B845" s="86" t="str">
        <f aca="false">B844</f>
        <v>CARTAGENA DEL CHAIRA</v>
      </c>
      <c r="C845" s="86" t="n">
        <v>1</v>
      </c>
      <c r="D845" s="34"/>
      <c r="E845" s="34" t="n">
        <v>2</v>
      </c>
      <c r="F845" s="34"/>
      <c r="G845" s="180" t="n">
        <v>2</v>
      </c>
      <c r="H845" s="35" t="n">
        <v>2</v>
      </c>
      <c r="I845" s="178"/>
    </row>
    <row r="846" customFormat="false" ht="15" hidden="false" customHeight="false" outlineLevel="0" collapsed="false">
      <c r="A846" s="179" t="str">
        <f aca="false">A845</f>
        <v>CAQUETA</v>
      </c>
      <c r="B846" s="86" t="str">
        <f aca="false">B845</f>
        <v>CARTAGENA DEL CHAIRA</v>
      </c>
      <c r="C846" s="86" t="n">
        <v>1</v>
      </c>
      <c r="D846" s="34"/>
      <c r="E846" s="34" t="n">
        <v>1</v>
      </c>
      <c r="F846" s="34"/>
      <c r="G846" s="180" t="n">
        <v>1</v>
      </c>
      <c r="H846" s="35" t="n">
        <v>1</v>
      </c>
      <c r="I846" s="178"/>
    </row>
    <row r="847" customFormat="false" ht="15" hidden="false" customHeight="false" outlineLevel="0" collapsed="false">
      <c r="A847" s="179" t="str">
        <f aca="false">A846</f>
        <v>CAQUETA</v>
      </c>
      <c r="B847" s="86" t="str">
        <f aca="false">B846</f>
        <v>CARTAGENA DEL CHAIRA</v>
      </c>
      <c r="C847" s="86" t="n">
        <v>1</v>
      </c>
      <c r="D847" s="34"/>
      <c r="E847" s="34" t="n">
        <v>1</v>
      </c>
      <c r="F847" s="34"/>
      <c r="G847" s="180" t="n">
        <v>1</v>
      </c>
      <c r="H847" s="35" t="n">
        <v>1</v>
      </c>
      <c r="I847" s="178"/>
    </row>
    <row r="848" customFormat="false" ht="15" hidden="false" customHeight="false" outlineLevel="0" collapsed="false">
      <c r="A848" s="179" t="str">
        <f aca="false">A847</f>
        <v>CAQUETA</v>
      </c>
      <c r="B848" s="86" t="str">
        <f aca="false">B847</f>
        <v>CARTAGENA DEL CHAIRA</v>
      </c>
      <c r="C848" s="86" t="n">
        <v>1</v>
      </c>
      <c r="D848" s="34"/>
      <c r="E848" s="34" t="n">
        <v>1</v>
      </c>
      <c r="F848" s="34"/>
      <c r="G848" s="180" t="n">
        <v>1</v>
      </c>
      <c r="H848" s="35" t="n">
        <v>1</v>
      </c>
      <c r="I848" s="178"/>
    </row>
    <row r="849" customFormat="false" ht="15" hidden="false" customHeight="false" outlineLevel="0" collapsed="false">
      <c r="A849" s="179" t="str">
        <f aca="false">A848</f>
        <v>CAQUETA</v>
      </c>
      <c r="B849" s="86" t="str">
        <f aca="false">B848</f>
        <v>CARTAGENA DEL CHAIRA</v>
      </c>
      <c r="C849" s="86" t="n">
        <v>1</v>
      </c>
      <c r="D849" s="34"/>
      <c r="E849" s="34" t="n">
        <v>2</v>
      </c>
      <c r="F849" s="34"/>
      <c r="G849" s="180" t="n">
        <v>2</v>
      </c>
      <c r="H849" s="35" t="n">
        <v>2</v>
      </c>
      <c r="I849" s="178"/>
    </row>
    <row r="850" customFormat="false" ht="15" hidden="false" customHeight="false" outlineLevel="0" collapsed="false">
      <c r="A850" s="179" t="str">
        <f aca="false">A849</f>
        <v>CAQUETA</v>
      </c>
      <c r="B850" s="86" t="str">
        <f aca="false">B849</f>
        <v>CARTAGENA DEL CHAIRA</v>
      </c>
      <c r="C850" s="86" t="n">
        <v>1</v>
      </c>
      <c r="D850" s="34"/>
      <c r="E850" s="34" t="n">
        <v>1</v>
      </c>
      <c r="F850" s="34"/>
      <c r="G850" s="180" t="n">
        <v>1</v>
      </c>
      <c r="H850" s="35" t="n">
        <v>1</v>
      </c>
      <c r="I850" s="178"/>
    </row>
    <row r="851" customFormat="false" ht="15" hidden="false" customHeight="false" outlineLevel="0" collapsed="false">
      <c r="A851" s="179" t="str">
        <f aca="false">A850</f>
        <v>CAQUETA</v>
      </c>
      <c r="B851" s="86" t="str">
        <f aca="false">B850</f>
        <v>CARTAGENA DEL CHAIRA</v>
      </c>
      <c r="C851" s="86" t="n">
        <v>1</v>
      </c>
      <c r="D851" s="34"/>
      <c r="E851" s="34" t="n">
        <v>3</v>
      </c>
      <c r="F851" s="34"/>
      <c r="G851" s="180" t="n">
        <v>3</v>
      </c>
      <c r="H851" s="35" t="n">
        <v>3</v>
      </c>
      <c r="I851" s="178"/>
    </row>
    <row r="852" customFormat="false" ht="15" hidden="false" customHeight="false" outlineLevel="0" collapsed="false">
      <c r="A852" s="179" t="str">
        <f aca="false">A851</f>
        <v>CAQUETA</v>
      </c>
      <c r="B852" s="86" t="str">
        <f aca="false">B851</f>
        <v>CARTAGENA DEL CHAIRA</v>
      </c>
      <c r="C852" s="86" t="n">
        <v>1</v>
      </c>
      <c r="D852" s="34"/>
      <c r="E852" s="34" t="n">
        <v>1</v>
      </c>
      <c r="F852" s="34"/>
      <c r="G852" s="180" t="n">
        <v>1</v>
      </c>
      <c r="H852" s="35" t="n">
        <v>1</v>
      </c>
      <c r="I852" s="178"/>
    </row>
    <row r="853" customFormat="false" ht="15" hidden="false" customHeight="false" outlineLevel="0" collapsed="false">
      <c r="A853" s="179" t="str">
        <f aca="false">A852</f>
        <v>CAQUETA</v>
      </c>
      <c r="B853" s="86" t="str">
        <f aca="false">B852</f>
        <v>CARTAGENA DEL CHAIRA</v>
      </c>
      <c r="C853" s="86" t="n">
        <v>1</v>
      </c>
      <c r="D853" s="34"/>
      <c r="E853" s="34" t="n">
        <v>3</v>
      </c>
      <c r="F853" s="34" t="n">
        <v>3</v>
      </c>
      <c r="G853" s="180" t="n">
        <v>6</v>
      </c>
      <c r="H853" s="35" t="n">
        <v>6</v>
      </c>
      <c r="I853" s="178"/>
    </row>
    <row r="854" customFormat="false" ht="15" hidden="false" customHeight="false" outlineLevel="0" collapsed="false">
      <c r="A854" s="179" t="str">
        <f aca="false">A853</f>
        <v>CAQUETA</v>
      </c>
      <c r="B854" s="86" t="str">
        <f aca="false">B853</f>
        <v>CARTAGENA DEL CHAIRA</v>
      </c>
      <c r="C854" s="86" t="n">
        <v>1</v>
      </c>
      <c r="D854" s="34"/>
      <c r="E854" s="34" t="n">
        <v>2</v>
      </c>
      <c r="F854" s="34" t="n">
        <v>3</v>
      </c>
      <c r="G854" s="180" t="n">
        <v>5</v>
      </c>
      <c r="H854" s="35" t="n">
        <v>5</v>
      </c>
      <c r="I854" s="178"/>
    </row>
    <row r="855" customFormat="false" ht="15" hidden="false" customHeight="false" outlineLevel="0" collapsed="false">
      <c r="A855" s="179" t="str">
        <f aca="false">A854</f>
        <v>CAQUETA</v>
      </c>
      <c r="B855" s="86" t="str">
        <f aca="false">B854</f>
        <v>CARTAGENA DEL CHAIRA</v>
      </c>
      <c r="C855" s="86" t="n">
        <v>1</v>
      </c>
      <c r="D855" s="34"/>
      <c r="E855" s="34" t="n">
        <v>1</v>
      </c>
      <c r="F855" s="34"/>
      <c r="G855" s="180" t="n">
        <v>1</v>
      </c>
      <c r="H855" s="35" t="n">
        <v>1</v>
      </c>
      <c r="I855" s="178"/>
    </row>
    <row r="856" customFormat="false" ht="15" hidden="false" customHeight="false" outlineLevel="0" collapsed="false">
      <c r="A856" s="179" t="str">
        <f aca="false">A855</f>
        <v>CAQUETA</v>
      </c>
      <c r="B856" s="86" t="s">
        <v>39</v>
      </c>
      <c r="C856" s="86" t="n">
        <v>1</v>
      </c>
      <c r="D856" s="34"/>
      <c r="E856" s="34" t="n">
        <v>3</v>
      </c>
      <c r="F856" s="34" t="n">
        <v>3</v>
      </c>
      <c r="G856" s="180" t="n">
        <v>6</v>
      </c>
      <c r="H856" s="35" t="n">
        <v>6</v>
      </c>
      <c r="I856" s="178"/>
    </row>
    <row r="857" customFormat="false" ht="15" hidden="false" customHeight="false" outlineLevel="0" collapsed="false">
      <c r="A857" s="179" t="str">
        <f aca="false">A856</f>
        <v>CAQUETA</v>
      </c>
      <c r="B857" s="86" t="str">
        <f aca="false">B856</f>
        <v>FLORENCIA</v>
      </c>
      <c r="C857" s="86" t="n">
        <v>1</v>
      </c>
      <c r="D857" s="34"/>
      <c r="E857" s="34" t="n">
        <v>2</v>
      </c>
      <c r="F857" s="34" t="n">
        <v>2</v>
      </c>
      <c r="G857" s="180" t="n">
        <v>4</v>
      </c>
      <c r="H857" s="35" t="n">
        <v>4</v>
      </c>
      <c r="I857" s="178"/>
    </row>
    <row r="858" customFormat="false" ht="15" hidden="false" customHeight="false" outlineLevel="0" collapsed="false">
      <c r="A858" s="179" t="str">
        <f aca="false">A857</f>
        <v>CAQUETA</v>
      </c>
      <c r="B858" s="86" t="s">
        <v>1027</v>
      </c>
      <c r="C858" s="86" t="n">
        <v>1</v>
      </c>
      <c r="D858" s="34"/>
      <c r="E858" s="34" t="n">
        <v>1</v>
      </c>
      <c r="F858" s="34"/>
      <c r="G858" s="180" t="n">
        <v>1</v>
      </c>
      <c r="H858" s="35" t="n">
        <v>1</v>
      </c>
      <c r="I858" s="178"/>
    </row>
    <row r="859" customFormat="false" ht="15" hidden="false" customHeight="false" outlineLevel="0" collapsed="false">
      <c r="A859" s="179" t="str">
        <f aca="false">A858</f>
        <v>CAQUETA</v>
      </c>
      <c r="B859" s="86" t="str">
        <f aca="false">B858</f>
        <v>LA MONTAÑITA</v>
      </c>
      <c r="C859" s="86" t="n">
        <v>1</v>
      </c>
      <c r="D859" s="34"/>
      <c r="E859" s="34" t="n">
        <v>1</v>
      </c>
      <c r="F859" s="34"/>
      <c r="G859" s="180" t="n">
        <v>1</v>
      </c>
      <c r="H859" s="35" t="n">
        <v>1</v>
      </c>
      <c r="I859" s="178"/>
    </row>
    <row r="860" customFormat="false" ht="15" hidden="false" customHeight="false" outlineLevel="0" collapsed="false">
      <c r="A860" s="179" t="str">
        <f aca="false">A859</f>
        <v>CAQUETA</v>
      </c>
      <c r="B860" s="86" t="str">
        <f aca="false">B859</f>
        <v>LA MONTAÑITA</v>
      </c>
      <c r="C860" s="86" t="n">
        <v>1</v>
      </c>
      <c r="D860" s="34"/>
      <c r="E860" s="34" t="n">
        <v>1</v>
      </c>
      <c r="F860" s="34"/>
      <c r="G860" s="180" t="n">
        <v>1</v>
      </c>
      <c r="H860" s="35" t="n">
        <v>1</v>
      </c>
      <c r="I860" s="178"/>
    </row>
    <row r="861" customFormat="false" ht="15" hidden="false" customHeight="false" outlineLevel="0" collapsed="false">
      <c r="A861" s="179" t="str">
        <f aca="false">A860</f>
        <v>CAQUETA</v>
      </c>
      <c r="B861" s="86" t="str">
        <f aca="false">B860</f>
        <v>LA MONTAÑITA</v>
      </c>
      <c r="C861" s="86" t="n">
        <v>1</v>
      </c>
      <c r="D861" s="34"/>
      <c r="E861" s="34" t="n">
        <v>1</v>
      </c>
      <c r="F861" s="34"/>
      <c r="G861" s="180" t="n">
        <v>1</v>
      </c>
      <c r="H861" s="35" t="n">
        <v>1</v>
      </c>
      <c r="I861" s="178"/>
    </row>
    <row r="862" customFormat="false" ht="15" hidden="false" customHeight="false" outlineLevel="0" collapsed="false">
      <c r="A862" s="179" t="str">
        <f aca="false">A861</f>
        <v>CAQUETA</v>
      </c>
      <c r="B862" s="86" t="str">
        <f aca="false">B861</f>
        <v>LA MONTAÑITA</v>
      </c>
      <c r="C862" s="86" t="n">
        <v>1</v>
      </c>
      <c r="D862" s="34"/>
      <c r="E862" s="34" t="n">
        <v>2</v>
      </c>
      <c r="F862" s="34"/>
      <c r="G862" s="180" t="n">
        <v>2</v>
      </c>
      <c r="H862" s="35" t="n">
        <v>2</v>
      </c>
      <c r="I862" s="178"/>
    </row>
    <row r="863" customFormat="false" ht="15" hidden="false" customHeight="false" outlineLevel="0" collapsed="false">
      <c r="A863" s="179" t="str">
        <f aca="false">A862</f>
        <v>CAQUETA</v>
      </c>
      <c r="B863" s="86" t="str">
        <f aca="false">B862</f>
        <v>LA MONTAÑITA</v>
      </c>
      <c r="C863" s="86" t="n">
        <v>1</v>
      </c>
      <c r="D863" s="34"/>
      <c r="E863" s="34" t="n">
        <v>2</v>
      </c>
      <c r="F863" s="34"/>
      <c r="G863" s="180" t="n">
        <v>2</v>
      </c>
      <c r="H863" s="35" t="n">
        <v>2</v>
      </c>
      <c r="I863" s="178"/>
    </row>
    <row r="864" customFormat="false" ht="15" hidden="false" customHeight="false" outlineLevel="0" collapsed="false">
      <c r="A864" s="179" t="str">
        <f aca="false">A863</f>
        <v>CAQUETA</v>
      </c>
      <c r="B864" s="86" t="str">
        <f aca="false">B863</f>
        <v>LA MONTAÑITA</v>
      </c>
      <c r="C864" s="86" t="n">
        <v>1</v>
      </c>
      <c r="D864" s="34"/>
      <c r="E864" s="34" t="n">
        <v>3</v>
      </c>
      <c r="F864" s="34"/>
      <c r="G864" s="180" t="n">
        <v>3</v>
      </c>
      <c r="H864" s="35" t="n">
        <v>3</v>
      </c>
      <c r="I864" s="178"/>
    </row>
    <row r="865" customFormat="false" ht="15" hidden="false" customHeight="false" outlineLevel="0" collapsed="false">
      <c r="A865" s="179" t="str">
        <f aca="false">A864</f>
        <v>CAQUETA</v>
      </c>
      <c r="B865" s="86" t="str">
        <f aca="false">B864</f>
        <v>LA MONTAÑITA</v>
      </c>
      <c r="C865" s="86" t="n">
        <v>1</v>
      </c>
      <c r="D865" s="34"/>
      <c r="E865" s="34" t="n">
        <v>1</v>
      </c>
      <c r="F865" s="34"/>
      <c r="G865" s="180" t="n">
        <v>1</v>
      </c>
      <c r="H865" s="35" t="n">
        <v>1</v>
      </c>
      <c r="I865" s="178"/>
    </row>
    <row r="866" customFormat="false" ht="15" hidden="false" customHeight="false" outlineLevel="0" collapsed="false">
      <c r="A866" s="179" t="str">
        <f aca="false">A865</f>
        <v>CAQUETA</v>
      </c>
      <c r="B866" s="86" t="str">
        <f aca="false">B865</f>
        <v>LA MONTAÑITA</v>
      </c>
      <c r="C866" s="86" t="n">
        <v>1</v>
      </c>
      <c r="D866" s="34"/>
      <c r="E866" s="34" t="n">
        <v>1</v>
      </c>
      <c r="F866" s="34"/>
      <c r="G866" s="180" t="n">
        <v>1</v>
      </c>
      <c r="H866" s="35" t="n">
        <v>1</v>
      </c>
      <c r="I866" s="178"/>
    </row>
    <row r="867" customFormat="false" ht="15" hidden="false" customHeight="false" outlineLevel="0" collapsed="false">
      <c r="A867" s="179" t="str">
        <f aca="false">A866</f>
        <v>CAQUETA</v>
      </c>
      <c r="B867" s="86" t="str">
        <f aca="false">B866</f>
        <v>LA MONTAÑITA</v>
      </c>
      <c r="C867" s="86" t="n">
        <v>1</v>
      </c>
      <c r="D867" s="34"/>
      <c r="E867" s="34" t="n">
        <v>1</v>
      </c>
      <c r="F867" s="34"/>
      <c r="G867" s="180" t="n">
        <v>1</v>
      </c>
      <c r="H867" s="35" t="n">
        <v>1</v>
      </c>
      <c r="I867" s="178"/>
    </row>
    <row r="868" customFormat="false" ht="15" hidden="false" customHeight="false" outlineLevel="0" collapsed="false">
      <c r="A868" s="179" t="str">
        <f aca="false">A867</f>
        <v>CAQUETA</v>
      </c>
      <c r="B868" s="86" t="str">
        <f aca="false">B867</f>
        <v>LA MONTAÑITA</v>
      </c>
      <c r="C868" s="86" t="n">
        <v>1</v>
      </c>
      <c r="D868" s="34"/>
      <c r="E868" s="34" t="n">
        <v>2</v>
      </c>
      <c r="F868" s="34"/>
      <c r="G868" s="180" t="n">
        <v>2</v>
      </c>
      <c r="H868" s="35" t="n">
        <v>2</v>
      </c>
      <c r="I868" s="178"/>
    </row>
    <row r="869" customFormat="false" ht="15" hidden="false" customHeight="false" outlineLevel="0" collapsed="false">
      <c r="A869" s="179" t="str">
        <f aca="false">A868</f>
        <v>CAQUETA</v>
      </c>
      <c r="B869" s="86" t="str">
        <f aca="false">B868</f>
        <v>LA MONTAÑITA</v>
      </c>
      <c r="C869" s="86" t="n">
        <v>1</v>
      </c>
      <c r="D869" s="34"/>
      <c r="E869" s="34" t="n">
        <v>3</v>
      </c>
      <c r="F869" s="34"/>
      <c r="G869" s="180" t="n">
        <v>3</v>
      </c>
      <c r="H869" s="35" t="n">
        <v>3</v>
      </c>
      <c r="I869" s="178"/>
    </row>
    <row r="870" customFormat="false" ht="15" hidden="false" customHeight="false" outlineLevel="0" collapsed="false">
      <c r="A870" s="179" t="str">
        <f aca="false">A869</f>
        <v>CAQUETA</v>
      </c>
      <c r="B870" s="86" t="s">
        <v>815</v>
      </c>
      <c r="C870" s="86" t="n">
        <v>1</v>
      </c>
      <c r="D870" s="34"/>
      <c r="E870" s="34" t="n">
        <v>3</v>
      </c>
      <c r="F870" s="34"/>
      <c r="G870" s="180" t="n">
        <v>3</v>
      </c>
      <c r="H870" s="35" t="n">
        <v>3</v>
      </c>
      <c r="I870" s="178"/>
    </row>
    <row r="871" customFormat="false" ht="15" hidden="false" customHeight="false" outlineLevel="0" collapsed="false">
      <c r="A871" s="179" t="str">
        <f aca="false">A870</f>
        <v>CAQUETA</v>
      </c>
      <c r="B871" s="86" t="str">
        <f aca="false">B870</f>
        <v>MILAN</v>
      </c>
      <c r="C871" s="86" t="n">
        <v>1</v>
      </c>
      <c r="D871" s="34"/>
      <c r="E871" s="34" t="n">
        <v>3</v>
      </c>
      <c r="F871" s="34"/>
      <c r="G871" s="180" t="n">
        <v>3</v>
      </c>
      <c r="H871" s="35" t="n">
        <v>3</v>
      </c>
      <c r="I871" s="178"/>
    </row>
    <row r="872" customFormat="false" ht="15" hidden="false" customHeight="false" outlineLevel="0" collapsed="false">
      <c r="A872" s="179" t="str">
        <f aca="false">A871</f>
        <v>CAQUETA</v>
      </c>
      <c r="B872" s="86" t="s">
        <v>1028</v>
      </c>
      <c r="C872" s="86" t="n">
        <v>1</v>
      </c>
      <c r="D872" s="34"/>
      <c r="E872" s="34" t="n">
        <v>1</v>
      </c>
      <c r="F872" s="34"/>
      <c r="G872" s="180" t="n">
        <v>1</v>
      </c>
      <c r="H872" s="35" t="n">
        <v>1</v>
      </c>
      <c r="I872" s="178"/>
    </row>
    <row r="873" customFormat="false" ht="15" hidden="false" customHeight="false" outlineLevel="0" collapsed="false">
      <c r="A873" s="179" t="str">
        <f aca="false">A872</f>
        <v>CAQUETA</v>
      </c>
      <c r="B873" s="86" t="str">
        <f aca="false">B872</f>
        <v>MORELIA</v>
      </c>
      <c r="C873" s="86" t="n">
        <v>1</v>
      </c>
      <c r="D873" s="34"/>
      <c r="E873" s="34" t="n">
        <v>2</v>
      </c>
      <c r="F873" s="34"/>
      <c r="G873" s="180" t="n">
        <v>2</v>
      </c>
      <c r="H873" s="35" t="n">
        <v>2</v>
      </c>
      <c r="I873" s="178"/>
    </row>
    <row r="874" customFormat="false" ht="15" hidden="false" customHeight="false" outlineLevel="0" collapsed="false">
      <c r="A874" s="179" t="str">
        <f aca="false">A873</f>
        <v>CAQUETA</v>
      </c>
      <c r="B874" s="86" t="str">
        <f aca="false">B873</f>
        <v>MORELIA</v>
      </c>
      <c r="C874" s="86" t="n">
        <v>1</v>
      </c>
      <c r="D874" s="34"/>
      <c r="E874" s="34" t="n">
        <v>1</v>
      </c>
      <c r="F874" s="34"/>
      <c r="G874" s="180" t="n">
        <v>1</v>
      </c>
      <c r="H874" s="35" t="n">
        <v>1</v>
      </c>
      <c r="I874" s="178"/>
    </row>
    <row r="875" customFormat="false" ht="15" hidden="false" customHeight="false" outlineLevel="0" collapsed="false">
      <c r="A875" s="179" t="str">
        <f aca="false">A874</f>
        <v>CAQUETA</v>
      </c>
      <c r="B875" s="86" t="str">
        <f aca="false">B874</f>
        <v>MORELIA</v>
      </c>
      <c r="C875" s="86" t="n">
        <v>1</v>
      </c>
      <c r="D875" s="34"/>
      <c r="E875" s="34" t="n">
        <v>1</v>
      </c>
      <c r="F875" s="34"/>
      <c r="G875" s="180" t="n">
        <v>1</v>
      </c>
      <c r="H875" s="35" t="n">
        <v>1</v>
      </c>
      <c r="I875" s="178"/>
    </row>
    <row r="876" customFormat="false" ht="15" hidden="false" customHeight="false" outlineLevel="0" collapsed="false">
      <c r="A876" s="179" t="str">
        <f aca="false">A875</f>
        <v>CAQUETA</v>
      </c>
      <c r="B876" s="86" t="str">
        <f aca="false">B875</f>
        <v>MORELIA</v>
      </c>
      <c r="C876" s="86" t="n">
        <v>1</v>
      </c>
      <c r="D876" s="34"/>
      <c r="E876" s="34" t="n">
        <v>1</v>
      </c>
      <c r="F876" s="34"/>
      <c r="G876" s="180" t="n">
        <v>1</v>
      </c>
      <c r="H876" s="35" t="n">
        <v>1</v>
      </c>
      <c r="I876" s="178"/>
    </row>
    <row r="877" customFormat="false" ht="15" hidden="false" customHeight="false" outlineLevel="0" collapsed="false">
      <c r="A877" s="179" t="str">
        <f aca="false">A876</f>
        <v>CAQUETA</v>
      </c>
      <c r="B877" s="86" t="str">
        <f aca="false">B876</f>
        <v>MORELIA</v>
      </c>
      <c r="C877" s="86" t="n">
        <v>1</v>
      </c>
      <c r="D877" s="34"/>
      <c r="E877" s="34" t="n">
        <v>3</v>
      </c>
      <c r="F877" s="34"/>
      <c r="G877" s="180" t="n">
        <v>3</v>
      </c>
      <c r="H877" s="35" t="n">
        <v>3</v>
      </c>
      <c r="I877" s="178"/>
    </row>
    <row r="878" customFormat="false" ht="15" hidden="false" customHeight="false" outlineLevel="0" collapsed="false">
      <c r="A878" s="179" t="str">
        <f aca="false">A877</f>
        <v>CAQUETA</v>
      </c>
      <c r="B878" s="86" t="str">
        <f aca="false">B877</f>
        <v>MORELIA</v>
      </c>
      <c r="C878" s="86" t="n">
        <v>1</v>
      </c>
      <c r="D878" s="34"/>
      <c r="E878" s="34" t="n">
        <v>1</v>
      </c>
      <c r="F878" s="34"/>
      <c r="G878" s="180" t="n">
        <v>1</v>
      </c>
      <c r="H878" s="35" t="n">
        <v>1</v>
      </c>
      <c r="I878" s="178"/>
    </row>
    <row r="879" customFormat="false" ht="15" hidden="false" customHeight="false" outlineLevel="0" collapsed="false">
      <c r="A879" s="179" t="str">
        <f aca="false">A878</f>
        <v>CAQUETA</v>
      </c>
      <c r="B879" s="86" t="s">
        <v>234</v>
      </c>
      <c r="C879" s="86" t="n">
        <v>1</v>
      </c>
      <c r="D879" s="34"/>
      <c r="E879" s="34" t="n">
        <v>4</v>
      </c>
      <c r="F879" s="34" t="n">
        <v>3</v>
      </c>
      <c r="G879" s="180" t="n">
        <v>7</v>
      </c>
      <c r="H879" s="35" t="n">
        <v>7</v>
      </c>
      <c r="I879" s="178"/>
    </row>
    <row r="880" customFormat="false" ht="15" hidden="false" customHeight="false" outlineLevel="0" collapsed="false">
      <c r="A880" s="179" t="str">
        <f aca="false">A879</f>
        <v>CAQUETA</v>
      </c>
      <c r="B880" s="86" t="str">
        <f aca="false">B879</f>
        <v>SAN VICENTE DEL CAGUAN</v>
      </c>
      <c r="C880" s="86" t="n">
        <v>1</v>
      </c>
      <c r="D880" s="34"/>
      <c r="E880" s="34" t="n">
        <v>3</v>
      </c>
      <c r="F880" s="34" t="n">
        <v>3</v>
      </c>
      <c r="G880" s="180" t="n">
        <v>6</v>
      </c>
      <c r="H880" s="35" t="n">
        <v>6</v>
      </c>
      <c r="I880" s="178"/>
    </row>
    <row r="881" customFormat="false" ht="15" hidden="false" customHeight="false" outlineLevel="0" collapsed="false">
      <c r="A881" s="179" t="str">
        <f aca="false">A880</f>
        <v>CAQUETA</v>
      </c>
      <c r="B881" s="86" t="str">
        <f aca="false">B880</f>
        <v>SAN VICENTE DEL CAGUAN</v>
      </c>
      <c r="C881" s="86" t="n">
        <v>1</v>
      </c>
      <c r="D881" s="34"/>
      <c r="E881" s="34" t="n">
        <v>3</v>
      </c>
      <c r="F881" s="34" t="n">
        <v>3</v>
      </c>
      <c r="G881" s="180" t="n">
        <v>6</v>
      </c>
      <c r="H881" s="35" t="n">
        <v>6</v>
      </c>
      <c r="I881" s="178"/>
    </row>
    <row r="882" customFormat="false" ht="15" hidden="false" customHeight="false" outlineLevel="0" collapsed="false">
      <c r="A882" s="179" t="str">
        <f aca="false">A881</f>
        <v>CAQUETA</v>
      </c>
      <c r="B882" s="86" t="str">
        <f aca="false">B881</f>
        <v>SAN VICENTE DEL CAGUAN</v>
      </c>
      <c r="C882" s="86" t="n">
        <v>1</v>
      </c>
      <c r="D882" s="34"/>
      <c r="E882" s="34" t="n">
        <v>3</v>
      </c>
      <c r="F882" s="34"/>
      <c r="G882" s="180" t="n">
        <v>3</v>
      </c>
      <c r="H882" s="35" t="n">
        <v>3</v>
      </c>
      <c r="I882" s="178"/>
    </row>
    <row r="883" customFormat="false" ht="15" hidden="false" customHeight="false" outlineLevel="0" collapsed="false">
      <c r="A883" s="179" t="str">
        <f aca="false">A882</f>
        <v>CAQUETA</v>
      </c>
      <c r="B883" s="86" t="str">
        <f aca="false">B882</f>
        <v>SAN VICENTE DEL CAGUAN</v>
      </c>
      <c r="C883" s="86" t="n">
        <v>1</v>
      </c>
      <c r="D883" s="34"/>
      <c r="E883" s="34" t="n">
        <v>2</v>
      </c>
      <c r="F883" s="34"/>
      <c r="G883" s="180" t="n">
        <v>2</v>
      </c>
      <c r="H883" s="35" t="n">
        <v>2</v>
      </c>
      <c r="I883" s="178"/>
    </row>
    <row r="884" customFormat="false" ht="15" hidden="false" customHeight="false" outlineLevel="0" collapsed="false">
      <c r="A884" s="179" t="str">
        <f aca="false">A883</f>
        <v>CAQUETA</v>
      </c>
      <c r="B884" s="86" t="str">
        <f aca="false">B883</f>
        <v>SAN VICENTE DEL CAGUAN</v>
      </c>
      <c r="C884" s="86" t="n">
        <v>1</v>
      </c>
      <c r="D884" s="34"/>
      <c r="E884" s="34" t="n">
        <v>1</v>
      </c>
      <c r="F884" s="34"/>
      <c r="G884" s="180" t="n">
        <v>1</v>
      </c>
      <c r="H884" s="35" t="n">
        <v>1</v>
      </c>
      <c r="I884" s="178"/>
    </row>
    <row r="885" customFormat="false" ht="15" hidden="false" customHeight="false" outlineLevel="0" collapsed="false">
      <c r="A885" s="179" t="str">
        <f aca="false">A884</f>
        <v>CAQUETA</v>
      </c>
      <c r="B885" s="86" t="str">
        <f aca="false">B884</f>
        <v>SAN VICENTE DEL CAGUAN</v>
      </c>
      <c r="C885" s="86" t="n">
        <v>1</v>
      </c>
      <c r="D885" s="34"/>
      <c r="E885" s="34" t="n">
        <v>2</v>
      </c>
      <c r="F885" s="34"/>
      <c r="G885" s="180" t="n">
        <v>2</v>
      </c>
      <c r="H885" s="35" t="n">
        <v>2</v>
      </c>
      <c r="I885" s="178"/>
    </row>
    <row r="886" customFormat="false" ht="15" hidden="false" customHeight="false" outlineLevel="0" collapsed="false">
      <c r="A886" s="179" t="str">
        <f aca="false">A885</f>
        <v>CAQUETA</v>
      </c>
      <c r="B886" s="86" t="str">
        <f aca="false">B885</f>
        <v>SAN VICENTE DEL CAGUAN</v>
      </c>
      <c r="C886" s="86" t="n">
        <v>1</v>
      </c>
      <c r="D886" s="34"/>
      <c r="E886" s="34" t="n">
        <v>4</v>
      </c>
      <c r="F886" s="34"/>
      <c r="G886" s="180" t="n">
        <v>4</v>
      </c>
      <c r="H886" s="35" t="n">
        <v>4</v>
      </c>
      <c r="I886" s="178"/>
    </row>
    <row r="887" customFormat="false" ht="15" hidden="false" customHeight="false" outlineLevel="0" collapsed="false">
      <c r="A887" s="179" t="str">
        <f aca="false">A886</f>
        <v>CAQUETA</v>
      </c>
      <c r="B887" s="86" t="str">
        <f aca="false">B886</f>
        <v>SAN VICENTE DEL CAGUAN</v>
      </c>
      <c r="C887" s="86" t="n">
        <v>1</v>
      </c>
      <c r="D887" s="34"/>
      <c r="E887" s="34" t="n">
        <v>3</v>
      </c>
      <c r="F887" s="34"/>
      <c r="G887" s="180" t="n">
        <v>3</v>
      </c>
      <c r="H887" s="35" t="n">
        <v>3</v>
      </c>
      <c r="I887" s="178"/>
    </row>
    <row r="888" customFormat="false" ht="15" hidden="false" customHeight="false" outlineLevel="0" collapsed="false">
      <c r="A888" s="179" t="str">
        <f aca="false">A887</f>
        <v>CAQUETA</v>
      </c>
      <c r="B888" s="86" t="str">
        <f aca="false">B887</f>
        <v>SAN VICENTE DEL CAGUAN</v>
      </c>
      <c r="C888" s="86" t="n">
        <v>1</v>
      </c>
      <c r="D888" s="34"/>
      <c r="E888" s="34" t="n">
        <v>3</v>
      </c>
      <c r="F888" s="34"/>
      <c r="G888" s="180" t="n">
        <v>3</v>
      </c>
      <c r="H888" s="35" t="n">
        <v>3</v>
      </c>
      <c r="I888" s="178"/>
    </row>
    <row r="889" customFormat="false" ht="15" hidden="false" customHeight="false" outlineLevel="0" collapsed="false">
      <c r="A889" s="179" t="str">
        <f aca="false">A888</f>
        <v>CAQUETA</v>
      </c>
      <c r="B889" s="86" t="str">
        <f aca="false">B888</f>
        <v>SAN VICENTE DEL CAGUAN</v>
      </c>
      <c r="C889" s="86" t="n">
        <v>1</v>
      </c>
      <c r="D889" s="34"/>
      <c r="E889" s="34" t="n">
        <v>1</v>
      </c>
      <c r="F889" s="34"/>
      <c r="G889" s="180" t="n">
        <v>1</v>
      </c>
      <c r="H889" s="35" t="n">
        <v>1</v>
      </c>
      <c r="I889" s="178"/>
    </row>
    <row r="890" customFormat="false" ht="15" hidden="false" customHeight="false" outlineLevel="0" collapsed="false">
      <c r="A890" s="179" t="str">
        <f aca="false">A889</f>
        <v>CAQUETA</v>
      </c>
      <c r="B890" s="86" t="str">
        <f aca="false">B889</f>
        <v>SAN VICENTE DEL CAGUAN</v>
      </c>
      <c r="C890" s="86" t="n">
        <v>1</v>
      </c>
      <c r="D890" s="34"/>
      <c r="E890" s="34" t="n">
        <v>3</v>
      </c>
      <c r="F890" s="34"/>
      <c r="G890" s="180" t="n">
        <v>3</v>
      </c>
      <c r="H890" s="35" t="n">
        <v>3</v>
      </c>
      <c r="I890" s="178"/>
    </row>
    <row r="891" customFormat="false" ht="15" hidden="false" customHeight="false" outlineLevel="0" collapsed="false">
      <c r="A891" s="179" t="str">
        <f aca="false">A890</f>
        <v>CAQUETA</v>
      </c>
      <c r="B891" s="86" t="str">
        <f aca="false">B890</f>
        <v>SAN VICENTE DEL CAGUAN</v>
      </c>
      <c r="C891" s="86" t="n">
        <v>1</v>
      </c>
      <c r="D891" s="34"/>
      <c r="E891" s="34" t="n">
        <v>4</v>
      </c>
      <c r="F891" s="34"/>
      <c r="G891" s="180" t="n">
        <v>4</v>
      </c>
      <c r="H891" s="35" t="n">
        <v>4</v>
      </c>
      <c r="I891" s="178"/>
    </row>
    <row r="892" customFormat="false" ht="15" hidden="false" customHeight="false" outlineLevel="0" collapsed="false">
      <c r="A892" s="179" t="str">
        <f aca="false">A891</f>
        <v>CAQUETA</v>
      </c>
      <c r="B892" s="86" t="str">
        <f aca="false">B891</f>
        <v>SAN VICENTE DEL CAGUAN</v>
      </c>
      <c r="C892" s="86" t="n">
        <v>1</v>
      </c>
      <c r="D892" s="34"/>
      <c r="E892" s="34" t="n">
        <v>1</v>
      </c>
      <c r="F892" s="34"/>
      <c r="G892" s="180" t="n">
        <v>1</v>
      </c>
      <c r="H892" s="35" t="n">
        <v>1</v>
      </c>
      <c r="I892" s="178"/>
    </row>
    <row r="893" customFormat="false" ht="15" hidden="false" customHeight="false" outlineLevel="0" collapsed="false">
      <c r="A893" s="179" t="str">
        <f aca="false">A892</f>
        <v>CAQUETA</v>
      </c>
      <c r="B893" s="86" t="str">
        <f aca="false">B892</f>
        <v>SAN VICENTE DEL CAGUAN</v>
      </c>
      <c r="C893" s="86" t="n">
        <v>1</v>
      </c>
      <c r="D893" s="34"/>
      <c r="E893" s="34" t="n">
        <v>1</v>
      </c>
      <c r="F893" s="34"/>
      <c r="G893" s="180" t="n">
        <v>1</v>
      </c>
      <c r="H893" s="35" t="n">
        <v>1</v>
      </c>
      <c r="I893" s="178"/>
    </row>
    <row r="894" customFormat="false" ht="15" hidden="false" customHeight="false" outlineLevel="0" collapsed="false">
      <c r="A894" s="179" t="str">
        <f aca="false">A893</f>
        <v>CAQUETA</v>
      </c>
      <c r="B894" s="86" t="str">
        <f aca="false">B893</f>
        <v>SAN VICENTE DEL CAGUAN</v>
      </c>
      <c r="C894" s="86" t="n">
        <v>1</v>
      </c>
      <c r="D894" s="34"/>
      <c r="E894" s="34" t="n">
        <v>3</v>
      </c>
      <c r="F894" s="34"/>
      <c r="G894" s="180" t="n">
        <v>3</v>
      </c>
      <c r="H894" s="35" t="n">
        <v>3</v>
      </c>
      <c r="I894" s="178"/>
    </row>
    <row r="895" customFormat="false" ht="15" hidden="false" customHeight="false" outlineLevel="0" collapsed="false">
      <c r="A895" s="179" t="str">
        <f aca="false">A894</f>
        <v>CAQUETA</v>
      </c>
      <c r="B895" s="86" t="str">
        <f aca="false">B894</f>
        <v>SAN VICENTE DEL CAGUAN</v>
      </c>
      <c r="C895" s="86" t="n">
        <v>1</v>
      </c>
      <c r="D895" s="34"/>
      <c r="E895" s="34" t="n">
        <v>1</v>
      </c>
      <c r="F895" s="34"/>
      <c r="G895" s="180" t="n">
        <v>1</v>
      </c>
      <c r="H895" s="35" t="n">
        <v>1</v>
      </c>
      <c r="I895" s="178"/>
    </row>
    <row r="896" customFormat="false" ht="15" hidden="false" customHeight="false" outlineLevel="0" collapsed="false">
      <c r="A896" s="179" t="str">
        <f aca="false">A895</f>
        <v>CAQUETA</v>
      </c>
      <c r="B896" s="86" t="str">
        <f aca="false">B895</f>
        <v>SAN VICENTE DEL CAGUAN</v>
      </c>
      <c r="C896" s="86" t="n">
        <v>1</v>
      </c>
      <c r="D896" s="34"/>
      <c r="E896" s="34" t="n">
        <v>1</v>
      </c>
      <c r="F896" s="34"/>
      <c r="G896" s="180" t="n">
        <v>1</v>
      </c>
      <c r="H896" s="35" t="n">
        <v>1</v>
      </c>
      <c r="I896" s="178"/>
    </row>
    <row r="897" customFormat="false" ht="15" hidden="false" customHeight="false" outlineLevel="0" collapsed="false">
      <c r="A897" s="179" t="str">
        <f aca="false">A896</f>
        <v>CAQUETA</v>
      </c>
      <c r="B897" s="86" t="str">
        <f aca="false">B896</f>
        <v>SAN VICENTE DEL CAGUAN</v>
      </c>
      <c r="C897" s="86" t="n">
        <v>1</v>
      </c>
      <c r="D897" s="34"/>
      <c r="E897" s="34" t="n">
        <v>4</v>
      </c>
      <c r="F897" s="34"/>
      <c r="G897" s="180" t="n">
        <v>4</v>
      </c>
      <c r="H897" s="35" t="n">
        <v>4</v>
      </c>
      <c r="I897" s="178"/>
    </row>
    <row r="898" customFormat="false" ht="15" hidden="false" customHeight="false" outlineLevel="0" collapsed="false">
      <c r="A898" s="179" t="str">
        <f aca="false">A897</f>
        <v>CAQUETA</v>
      </c>
      <c r="B898" s="86" t="str">
        <f aca="false">B897</f>
        <v>SAN VICENTE DEL CAGUAN</v>
      </c>
      <c r="C898" s="86" t="n">
        <v>1</v>
      </c>
      <c r="D898" s="34"/>
      <c r="E898" s="34" t="n">
        <v>1</v>
      </c>
      <c r="F898" s="34"/>
      <c r="G898" s="180" t="n">
        <v>1</v>
      </c>
      <c r="H898" s="35" t="n">
        <v>1</v>
      </c>
      <c r="I898" s="178"/>
    </row>
    <row r="899" customFormat="false" ht="15" hidden="false" customHeight="false" outlineLevel="0" collapsed="false">
      <c r="A899" s="179" t="str">
        <f aca="false">A898</f>
        <v>CAQUETA</v>
      </c>
      <c r="B899" s="86" t="str">
        <f aca="false">B898</f>
        <v>SAN VICENTE DEL CAGUAN</v>
      </c>
      <c r="C899" s="86" t="n">
        <v>1</v>
      </c>
      <c r="D899" s="34"/>
      <c r="E899" s="34" t="n">
        <v>2</v>
      </c>
      <c r="F899" s="34"/>
      <c r="G899" s="180" t="n">
        <v>2</v>
      </c>
      <c r="H899" s="35" t="n">
        <v>2</v>
      </c>
      <c r="I899" s="178"/>
    </row>
    <row r="900" customFormat="false" ht="15" hidden="false" customHeight="false" outlineLevel="0" collapsed="false">
      <c r="A900" s="179" t="str">
        <f aca="false">A899</f>
        <v>CAQUETA</v>
      </c>
      <c r="B900" s="86" t="str">
        <f aca="false">B899</f>
        <v>SAN VICENTE DEL CAGUAN</v>
      </c>
      <c r="C900" s="86" t="n">
        <v>1</v>
      </c>
      <c r="D900" s="34"/>
      <c r="E900" s="34" t="n">
        <v>1</v>
      </c>
      <c r="F900" s="34"/>
      <c r="G900" s="180" t="n">
        <v>1</v>
      </c>
      <c r="H900" s="35" t="n">
        <v>1</v>
      </c>
      <c r="I900" s="178"/>
    </row>
    <row r="901" customFormat="false" ht="15" hidden="false" customHeight="false" outlineLevel="0" collapsed="false">
      <c r="A901" s="179" t="str">
        <f aca="false">A900</f>
        <v>CAQUETA</v>
      </c>
      <c r="B901" s="86" t="str">
        <f aca="false">B900</f>
        <v>SAN VICENTE DEL CAGUAN</v>
      </c>
      <c r="C901" s="86" t="n">
        <v>1</v>
      </c>
      <c r="D901" s="34"/>
      <c r="E901" s="34" t="n">
        <v>3</v>
      </c>
      <c r="F901" s="34"/>
      <c r="G901" s="180" t="n">
        <v>3</v>
      </c>
      <c r="H901" s="35" t="n">
        <v>3</v>
      </c>
      <c r="I901" s="178"/>
    </row>
    <row r="902" customFormat="false" ht="15" hidden="false" customHeight="false" outlineLevel="0" collapsed="false">
      <c r="A902" s="179" t="str">
        <f aca="false">A901</f>
        <v>CAQUETA</v>
      </c>
      <c r="B902" s="86" t="str">
        <f aca="false">B901</f>
        <v>SAN VICENTE DEL CAGUAN</v>
      </c>
      <c r="C902" s="86" t="n">
        <v>1</v>
      </c>
      <c r="D902" s="34"/>
      <c r="E902" s="34" t="n">
        <v>1</v>
      </c>
      <c r="F902" s="34"/>
      <c r="G902" s="180" t="n">
        <v>1</v>
      </c>
      <c r="H902" s="35" t="n">
        <v>1</v>
      </c>
      <c r="I902" s="178"/>
    </row>
    <row r="903" customFormat="false" ht="15" hidden="false" customHeight="false" outlineLevel="0" collapsed="false">
      <c r="A903" s="179" t="str">
        <f aca="false">A902</f>
        <v>CAQUETA</v>
      </c>
      <c r="B903" s="86" t="str">
        <f aca="false">B902</f>
        <v>SAN VICENTE DEL CAGUAN</v>
      </c>
      <c r="C903" s="86" t="n">
        <v>1</v>
      </c>
      <c r="D903" s="34"/>
      <c r="E903" s="34" t="n">
        <v>3</v>
      </c>
      <c r="F903" s="34"/>
      <c r="G903" s="180" t="n">
        <v>3</v>
      </c>
      <c r="H903" s="35" t="n">
        <v>3</v>
      </c>
      <c r="I903" s="178"/>
    </row>
    <row r="904" customFormat="false" ht="15" hidden="false" customHeight="false" outlineLevel="0" collapsed="false">
      <c r="A904" s="179" t="str">
        <f aca="false">A903</f>
        <v>CAQUETA</v>
      </c>
      <c r="B904" s="86" t="str">
        <f aca="false">B903</f>
        <v>SAN VICENTE DEL CAGUAN</v>
      </c>
      <c r="C904" s="86" t="n">
        <v>1</v>
      </c>
      <c r="D904" s="34"/>
      <c r="E904" s="34" t="n">
        <v>1</v>
      </c>
      <c r="F904" s="34"/>
      <c r="G904" s="180" t="n">
        <v>1</v>
      </c>
      <c r="H904" s="35" t="n">
        <v>1</v>
      </c>
      <c r="I904" s="178"/>
    </row>
    <row r="905" customFormat="false" ht="15" hidden="false" customHeight="false" outlineLevel="0" collapsed="false">
      <c r="A905" s="179" t="str">
        <f aca="false">A904</f>
        <v>CAQUETA</v>
      </c>
      <c r="B905" s="86" t="s">
        <v>164</v>
      </c>
      <c r="C905" s="86" t="n">
        <v>1</v>
      </c>
      <c r="D905" s="34"/>
      <c r="E905" s="34" t="n">
        <v>2</v>
      </c>
      <c r="F905" s="34"/>
      <c r="G905" s="180" t="n">
        <v>2</v>
      </c>
      <c r="H905" s="35" t="n">
        <v>2</v>
      </c>
      <c r="I905" s="178"/>
    </row>
    <row r="906" customFormat="false" ht="15" hidden="false" customHeight="false" outlineLevel="0" collapsed="false">
      <c r="A906" s="179" t="str">
        <f aca="false">A905</f>
        <v>CAQUETA</v>
      </c>
      <c r="B906" s="86" t="str">
        <f aca="false">B905</f>
        <v>VALPARAISO</v>
      </c>
      <c r="C906" s="86" t="n">
        <v>1</v>
      </c>
      <c r="D906" s="34"/>
      <c r="E906" s="34" t="n">
        <v>2</v>
      </c>
      <c r="F906" s="34"/>
      <c r="G906" s="180" t="n">
        <v>2</v>
      </c>
      <c r="H906" s="35" t="n">
        <v>2</v>
      </c>
      <c r="I906" s="178"/>
    </row>
    <row r="907" customFormat="false" ht="15" hidden="false" customHeight="false" outlineLevel="0" collapsed="false">
      <c r="A907" s="179" t="str">
        <f aca="false">A906</f>
        <v>CAQUETA</v>
      </c>
      <c r="B907" s="86" t="str">
        <f aca="false">B906</f>
        <v>VALPARAISO</v>
      </c>
      <c r="C907" s="86" t="n">
        <v>1</v>
      </c>
      <c r="D907" s="34"/>
      <c r="E907" s="34" t="n">
        <v>2</v>
      </c>
      <c r="F907" s="34"/>
      <c r="G907" s="180" t="n">
        <v>2</v>
      </c>
      <c r="H907" s="35" t="n">
        <v>2</v>
      </c>
      <c r="I907" s="178"/>
    </row>
    <row r="908" customFormat="false" ht="15" hidden="false" customHeight="false" outlineLevel="0" collapsed="false">
      <c r="A908" s="179" t="str">
        <f aca="false">A907</f>
        <v>CAQUETA</v>
      </c>
      <c r="B908" s="86" t="str">
        <f aca="false">B907</f>
        <v>VALPARAISO</v>
      </c>
      <c r="C908" s="86" t="n">
        <v>1</v>
      </c>
      <c r="D908" s="34"/>
      <c r="E908" s="34" t="n">
        <v>2</v>
      </c>
      <c r="F908" s="34"/>
      <c r="G908" s="180" t="n">
        <v>2</v>
      </c>
      <c r="H908" s="35" t="n">
        <v>2</v>
      </c>
      <c r="I908" s="178"/>
    </row>
    <row r="909" customFormat="false" ht="15" hidden="false" customHeight="false" outlineLevel="0" collapsed="false">
      <c r="A909" s="179" t="str">
        <f aca="false">A908</f>
        <v>CAQUETA</v>
      </c>
      <c r="B909" s="86" t="str">
        <f aca="false">B908</f>
        <v>VALPARAISO</v>
      </c>
      <c r="C909" s="86" t="n">
        <v>1</v>
      </c>
      <c r="D909" s="34"/>
      <c r="E909" s="34" t="n">
        <v>1</v>
      </c>
      <c r="F909" s="34"/>
      <c r="G909" s="180" t="n">
        <v>1</v>
      </c>
      <c r="H909" s="35" t="n">
        <v>1</v>
      </c>
      <c r="I909" s="178"/>
    </row>
    <row r="910" customFormat="false" ht="15" hidden="false" customHeight="false" outlineLevel="0" collapsed="false">
      <c r="A910" s="179" t="str">
        <f aca="false">A909</f>
        <v>CAQUETA</v>
      </c>
      <c r="B910" s="86" t="str">
        <f aca="false">B909</f>
        <v>VALPARAISO</v>
      </c>
      <c r="C910" s="86" t="n">
        <v>1</v>
      </c>
      <c r="D910" s="34"/>
      <c r="E910" s="34" t="n">
        <v>1</v>
      </c>
      <c r="F910" s="34"/>
      <c r="G910" s="180" t="n">
        <v>1</v>
      </c>
      <c r="H910" s="35" t="n">
        <v>1</v>
      </c>
      <c r="I910" s="178"/>
    </row>
    <row r="911" customFormat="false" ht="15" hidden="false" customHeight="false" outlineLevel="0" collapsed="false">
      <c r="A911" s="179" t="str">
        <f aca="false">A910</f>
        <v>CAQUETA</v>
      </c>
      <c r="B911" s="86" t="str">
        <f aca="false">B910</f>
        <v>VALPARAISO</v>
      </c>
      <c r="C911" s="86" t="n">
        <v>1</v>
      </c>
      <c r="D911" s="34"/>
      <c r="E911" s="34" t="n">
        <v>1</v>
      </c>
      <c r="F911" s="34"/>
      <c r="G911" s="180" t="n">
        <v>1</v>
      </c>
      <c r="H911" s="35" t="n">
        <v>1</v>
      </c>
      <c r="I911" s="178"/>
    </row>
    <row r="912" customFormat="false" ht="15" hidden="false" customHeight="false" outlineLevel="0" collapsed="false">
      <c r="A912" s="179" t="str">
        <f aca="false">A911</f>
        <v>CAQUETA</v>
      </c>
      <c r="B912" s="86" t="str">
        <f aca="false">B911</f>
        <v>VALPARAISO</v>
      </c>
      <c r="C912" s="86" t="n">
        <v>1</v>
      </c>
      <c r="D912" s="34"/>
      <c r="E912" s="34" t="n">
        <v>1</v>
      </c>
      <c r="F912" s="34"/>
      <c r="G912" s="180" t="n">
        <v>1</v>
      </c>
      <c r="H912" s="35" t="n">
        <v>1</v>
      </c>
      <c r="I912" s="178"/>
    </row>
    <row r="913" customFormat="false" ht="15" hidden="false" customHeight="false" outlineLevel="0" collapsed="false">
      <c r="A913" s="179" t="str">
        <f aca="false">A912</f>
        <v>CAQUETA</v>
      </c>
      <c r="B913" s="86" t="str">
        <f aca="false">B912</f>
        <v>VALPARAISO</v>
      </c>
      <c r="C913" s="86" t="n">
        <v>1</v>
      </c>
      <c r="D913" s="34"/>
      <c r="E913" s="34" t="n">
        <v>4</v>
      </c>
      <c r="F913" s="34"/>
      <c r="G913" s="180" t="n">
        <v>4</v>
      </c>
      <c r="H913" s="35" t="n">
        <v>4</v>
      </c>
      <c r="I913" s="178"/>
    </row>
    <row r="914" customFormat="false" ht="15" hidden="false" customHeight="false" outlineLevel="0" collapsed="false">
      <c r="A914" s="179" t="s">
        <v>77</v>
      </c>
      <c r="B914" s="86" t="s">
        <v>78</v>
      </c>
      <c r="C914" s="86" t="n">
        <v>1</v>
      </c>
      <c r="D914" s="34"/>
      <c r="E914" s="34" t="n">
        <v>4</v>
      </c>
      <c r="F914" s="34"/>
      <c r="G914" s="180" t="n">
        <v>4</v>
      </c>
      <c r="H914" s="35" t="n">
        <v>4</v>
      </c>
      <c r="I914" s="178"/>
    </row>
    <row r="915" customFormat="false" ht="15" hidden="false" customHeight="false" outlineLevel="0" collapsed="false">
      <c r="A915" s="179" t="str">
        <f aca="false">A914</f>
        <v>CASANARE</v>
      </c>
      <c r="B915" s="86" t="str">
        <f aca="false">B914</f>
        <v>PAZ DE ARIPORO</v>
      </c>
      <c r="C915" s="86" t="n">
        <v>1</v>
      </c>
      <c r="D915" s="34"/>
      <c r="E915" s="34" t="n">
        <v>2</v>
      </c>
      <c r="F915" s="34"/>
      <c r="G915" s="180" t="n">
        <v>2</v>
      </c>
      <c r="H915" s="35" t="n">
        <v>2</v>
      </c>
      <c r="I915" s="178"/>
    </row>
    <row r="916" customFormat="false" ht="15" hidden="false" customHeight="false" outlineLevel="0" collapsed="false">
      <c r="A916" s="179" t="str">
        <f aca="false">A915</f>
        <v>CASANARE</v>
      </c>
      <c r="B916" s="86" t="str">
        <f aca="false">B915</f>
        <v>PAZ DE ARIPORO</v>
      </c>
      <c r="C916" s="86" t="n">
        <v>1</v>
      </c>
      <c r="D916" s="34"/>
      <c r="E916" s="34" t="n">
        <v>4</v>
      </c>
      <c r="F916" s="34"/>
      <c r="G916" s="180" t="n">
        <v>4</v>
      </c>
      <c r="H916" s="35" t="n">
        <v>4</v>
      </c>
      <c r="I916" s="178"/>
    </row>
    <row r="917" customFormat="false" ht="15" hidden="false" customHeight="false" outlineLevel="0" collapsed="false">
      <c r="A917" s="179" t="str">
        <f aca="false">A916</f>
        <v>CASANARE</v>
      </c>
      <c r="B917" s="86" t="str">
        <f aca="false">B916</f>
        <v>PAZ DE ARIPORO</v>
      </c>
      <c r="C917" s="86" t="n">
        <v>1</v>
      </c>
      <c r="D917" s="34"/>
      <c r="E917" s="34" t="n">
        <v>3</v>
      </c>
      <c r="F917" s="34"/>
      <c r="G917" s="180" t="n">
        <v>3</v>
      </c>
      <c r="H917" s="35" t="n">
        <v>3</v>
      </c>
      <c r="I917" s="178"/>
    </row>
    <row r="918" customFormat="false" ht="15" hidden="false" customHeight="false" outlineLevel="0" collapsed="false">
      <c r="A918" s="179" t="str">
        <f aca="false">A917</f>
        <v>CASANARE</v>
      </c>
      <c r="B918" s="86" t="str">
        <f aca="false">B917</f>
        <v>PAZ DE ARIPORO</v>
      </c>
      <c r="C918" s="86" t="n">
        <v>1</v>
      </c>
      <c r="D918" s="34"/>
      <c r="E918" s="34" t="n">
        <v>2</v>
      </c>
      <c r="F918" s="34"/>
      <c r="G918" s="180" t="n">
        <v>2</v>
      </c>
      <c r="H918" s="35" t="n">
        <v>2</v>
      </c>
      <c r="I918" s="178"/>
    </row>
    <row r="919" customFormat="false" ht="15" hidden="false" customHeight="false" outlineLevel="0" collapsed="false">
      <c r="A919" s="179" t="str">
        <f aca="false">A918</f>
        <v>CASANARE</v>
      </c>
      <c r="B919" s="86" t="str">
        <f aca="false">B918</f>
        <v>PAZ DE ARIPORO</v>
      </c>
      <c r="C919" s="86" t="n">
        <v>1</v>
      </c>
      <c r="D919" s="34"/>
      <c r="E919" s="34" t="n">
        <v>2</v>
      </c>
      <c r="F919" s="34"/>
      <c r="G919" s="180" t="n">
        <v>2</v>
      </c>
      <c r="H919" s="35" t="n">
        <v>2</v>
      </c>
      <c r="I919" s="178"/>
    </row>
    <row r="920" customFormat="false" ht="15" hidden="false" customHeight="false" outlineLevel="0" collapsed="false">
      <c r="A920" s="179" t="str">
        <f aca="false">A919</f>
        <v>CASANARE</v>
      </c>
      <c r="B920" s="86" t="str">
        <f aca="false">B919</f>
        <v>PAZ DE ARIPORO</v>
      </c>
      <c r="C920" s="86" t="n">
        <v>1</v>
      </c>
      <c r="D920" s="34"/>
      <c r="E920" s="34" t="n">
        <v>1</v>
      </c>
      <c r="F920" s="34"/>
      <c r="G920" s="180" t="n">
        <v>1</v>
      </c>
      <c r="H920" s="35" t="n">
        <v>1</v>
      </c>
      <c r="I920" s="178"/>
    </row>
    <row r="921" customFormat="false" ht="15" hidden="false" customHeight="false" outlineLevel="0" collapsed="false">
      <c r="A921" s="179" t="str">
        <f aca="false">A920</f>
        <v>CASANARE</v>
      </c>
      <c r="B921" s="86" t="s">
        <v>112</v>
      </c>
      <c r="C921" s="86" t="n">
        <v>1</v>
      </c>
      <c r="D921" s="34"/>
      <c r="E921" s="34" t="n">
        <v>2</v>
      </c>
      <c r="F921" s="34"/>
      <c r="G921" s="180" t="n">
        <v>2</v>
      </c>
      <c r="H921" s="35" t="n">
        <v>2</v>
      </c>
      <c r="I921" s="178"/>
    </row>
    <row r="922" customFormat="false" ht="15" hidden="false" customHeight="false" outlineLevel="0" collapsed="false">
      <c r="A922" s="179" t="str">
        <f aca="false">A921</f>
        <v>CASANARE</v>
      </c>
      <c r="B922" s="86" t="str">
        <f aca="false">B921</f>
        <v>YOPAL</v>
      </c>
      <c r="C922" s="86" t="n">
        <v>1</v>
      </c>
      <c r="D922" s="34"/>
      <c r="E922" s="34" t="n">
        <v>1</v>
      </c>
      <c r="F922" s="34"/>
      <c r="G922" s="180" t="n">
        <v>1</v>
      </c>
      <c r="H922" s="35" t="n">
        <v>1</v>
      </c>
      <c r="I922" s="178"/>
    </row>
    <row r="923" customFormat="false" ht="15" hidden="false" customHeight="false" outlineLevel="0" collapsed="false">
      <c r="A923" s="179" t="str">
        <f aca="false">A922</f>
        <v>CASANARE</v>
      </c>
      <c r="B923" s="86" t="str">
        <f aca="false">B922</f>
        <v>YOPAL</v>
      </c>
      <c r="C923" s="86" t="n">
        <v>1</v>
      </c>
      <c r="D923" s="34"/>
      <c r="E923" s="34" t="n">
        <v>1</v>
      </c>
      <c r="F923" s="34"/>
      <c r="G923" s="180" t="n">
        <v>1</v>
      </c>
      <c r="H923" s="35" t="n">
        <v>1</v>
      </c>
      <c r="I923" s="178"/>
    </row>
    <row r="924" customFormat="false" ht="15" hidden="false" customHeight="false" outlineLevel="0" collapsed="false">
      <c r="A924" s="179" t="str">
        <f aca="false">A923</f>
        <v>CASANARE</v>
      </c>
      <c r="B924" s="86" t="str">
        <f aca="false">B923</f>
        <v>YOPAL</v>
      </c>
      <c r="C924" s="86" t="n">
        <v>1</v>
      </c>
      <c r="D924" s="34"/>
      <c r="E924" s="34" t="n">
        <v>1</v>
      </c>
      <c r="F924" s="34"/>
      <c r="G924" s="180" t="n">
        <v>1</v>
      </c>
      <c r="H924" s="35" t="n">
        <v>1</v>
      </c>
      <c r="I924" s="178"/>
    </row>
    <row r="925" customFormat="false" ht="15" hidden="false" customHeight="false" outlineLevel="0" collapsed="false">
      <c r="A925" s="179" t="str">
        <f aca="false">A924</f>
        <v>CASANARE</v>
      </c>
      <c r="B925" s="86" t="str">
        <f aca="false">B924</f>
        <v>YOPAL</v>
      </c>
      <c r="C925" s="86" t="n">
        <v>1</v>
      </c>
      <c r="D925" s="34"/>
      <c r="E925" s="34" t="n">
        <v>4</v>
      </c>
      <c r="F925" s="34"/>
      <c r="G925" s="180" t="n">
        <v>4</v>
      </c>
      <c r="H925" s="35" t="n">
        <v>4</v>
      </c>
      <c r="I925" s="178"/>
    </row>
    <row r="926" customFormat="false" ht="15" hidden="false" customHeight="false" outlineLevel="0" collapsed="false">
      <c r="A926" s="179" t="str">
        <f aca="false">A925</f>
        <v>CASANARE</v>
      </c>
      <c r="B926" s="86" t="str">
        <f aca="false">B925</f>
        <v>YOPAL</v>
      </c>
      <c r="C926" s="86" t="n">
        <v>1</v>
      </c>
      <c r="D926" s="34" t="n">
        <v>4</v>
      </c>
      <c r="E926" s="34"/>
      <c r="F926" s="34"/>
      <c r="G926" s="180" t="n">
        <v>4</v>
      </c>
      <c r="H926" s="35" t="n">
        <v>4</v>
      </c>
      <c r="I926" s="178"/>
    </row>
    <row r="927" customFormat="false" ht="15" hidden="false" customHeight="false" outlineLevel="0" collapsed="false">
      <c r="A927" s="179" t="s">
        <v>75</v>
      </c>
      <c r="B927" s="86" t="s">
        <v>649</v>
      </c>
      <c r="C927" s="86" t="n">
        <v>1</v>
      </c>
      <c r="D927" s="34" t="n">
        <v>4</v>
      </c>
      <c r="E927" s="34"/>
      <c r="F927" s="34"/>
      <c r="G927" s="180" t="n">
        <v>4</v>
      </c>
      <c r="H927" s="35" t="n">
        <v>4</v>
      </c>
      <c r="I927" s="178"/>
    </row>
    <row r="928" customFormat="false" ht="15" hidden="false" customHeight="false" outlineLevel="0" collapsed="false">
      <c r="A928" s="179" t="str">
        <f aca="false">A927</f>
        <v>CAUCA</v>
      </c>
      <c r="B928" s="86" t="str">
        <f aca="false">B927</f>
        <v>ARGELIA</v>
      </c>
      <c r="C928" s="86" t="n">
        <v>1</v>
      </c>
      <c r="D928" s="34" t="n">
        <v>3</v>
      </c>
      <c r="E928" s="34"/>
      <c r="F928" s="34"/>
      <c r="G928" s="180" t="n">
        <v>3</v>
      </c>
      <c r="H928" s="35" t="n">
        <v>3</v>
      </c>
      <c r="I928" s="178"/>
    </row>
    <row r="929" customFormat="false" ht="15" hidden="false" customHeight="false" outlineLevel="0" collapsed="false">
      <c r="A929" s="179" t="str">
        <f aca="false">A928</f>
        <v>CAUCA</v>
      </c>
      <c r="B929" s="86" t="str">
        <f aca="false">B928</f>
        <v>ARGELIA</v>
      </c>
      <c r="C929" s="86" t="n">
        <v>1</v>
      </c>
      <c r="D929" s="34" t="n">
        <v>1</v>
      </c>
      <c r="E929" s="34"/>
      <c r="F929" s="34"/>
      <c r="G929" s="180" t="n">
        <v>1</v>
      </c>
      <c r="H929" s="35" t="n">
        <v>1</v>
      </c>
      <c r="I929" s="178"/>
    </row>
    <row r="930" customFormat="false" ht="15" hidden="false" customHeight="false" outlineLevel="0" collapsed="false">
      <c r="A930" s="179" t="str">
        <f aca="false">A929</f>
        <v>CAUCA</v>
      </c>
      <c r="B930" s="86" t="str">
        <f aca="false">B929</f>
        <v>ARGELIA</v>
      </c>
      <c r="C930" s="86" t="n">
        <v>1</v>
      </c>
      <c r="D930" s="34" t="n">
        <v>1</v>
      </c>
      <c r="E930" s="34"/>
      <c r="F930" s="34"/>
      <c r="G930" s="180" t="n">
        <v>1</v>
      </c>
      <c r="H930" s="35" t="n">
        <v>1</v>
      </c>
      <c r="I930" s="178"/>
    </row>
    <row r="931" customFormat="false" ht="15" hidden="false" customHeight="false" outlineLevel="0" collapsed="false">
      <c r="A931" s="179" t="str">
        <f aca="false">A930</f>
        <v>CAUCA</v>
      </c>
      <c r="B931" s="86" t="str">
        <f aca="false">B930</f>
        <v>ARGELIA</v>
      </c>
      <c r="C931" s="86" t="n">
        <v>1</v>
      </c>
      <c r="D931" s="34" t="n">
        <v>1</v>
      </c>
      <c r="E931" s="34"/>
      <c r="F931" s="34"/>
      <c r="G931" s="180" t="n">
        <v>1</v>
      </c>
      <c r="H931" s="35" t="n">
        <v>1</v>
      </c>
      <c r="I931" s="178"/>
    </row>
    <row r="932" customFormat="false" ht="15" hidden="false" customHeight="false" outlineLevel="0" collapsed="false">
      <c r="A932" s="179" t="str">
        <f aca="false">A931</f>
        <v>CAUCA</v>
      </c>
      <c r="B932" s="86" t="str">
        <f aca="false">B931</f>
        <v>ARGELIA</v>
      </c>
      <c r="C932" s="86" t="n">
        <v>1</v>
      </c>
      <c r="D932" s="34" t="n">
        <v>1</v>
      </c>
      <c r="E932" s="34"/>
      <c r="F932" s="34"/>
      <c r="G932" s="180" t="n">
        <v>1</v>
      </c>
      <c r="H932" s="35" t="n">
        <v>1</v>
      </c>
      <c r="I932" s="178"/>
    </row>
    <row r="933" customFormat="false" ht="15" hidden="false" customHeight="false" outlineLevel="0" collapsed="false">
      <c r="A933" s="179" t="str">
        <f aca="false">A932</f>
        <v>CAUCA</v>
      </c>
      <c r="B933" s="86" t="str">
        <f aca="false">B932</f>
        <v>ARGELIA</v>
      </c>
      <c r="C933" s="86" t="n">
        <v>1</v>
      </c>
      <c r="D933" s="34" t="n">
        <v>1</v>
      </c>
      <c r="E933" s="34"/>
      <c r="F933" s="34"/>
      <c r="G933" s="180" t="n">
        <v>1</v>
      </c>
      <c r="H933" s="35" t="n">
        <v>1</v>
      </c>
      <c r="I933" s="178"/>
    </row>
    <row r="934" customFormat="false" ht="15" hidden="false" customHeight="false" outlineLevel="0" collapsed="false">
      <c r="A934" s="179" t="str">
        <f aca="false">A933</f>
        <v>CAUCA</v>
      </c>
      <c r="B934" s="86" t="str">
        <f aca="false">B933</f>
        <v>ARGELIA</v>
      </c>
      <c r="C934" s="86" t="n">
        <v>1</v>
      </c>
      <c r="D934" s="34" t="n">
        <v>1</v>
      </c>
      <c r="E934" s="34"/>
      <c r="F934" s="34"/>
      <c r="G934" s="180" t="n">
        <v>1</v>
      </c>
      <c r="H934" s="35" t="n">
        <v>1</v>
      </c>
      <c r="I934" s="178"/>
    </row>
    <row r="935" customFormat="false" ht="15" hidden="false" customHeight="false" outlineLevel="0" collapsed="false">
      <c r="A935" s="179" t="str">
        <f aca="false">A934</f>
        <v>CAUCA</v>
      </c>
      <c r="B935" s="86" t="str">
        <f aca="false">B934</f>
        <v>ARGELIA</v>
      </c>
      <c r="C935" s="86" t="n">
        <v>1</v>
      </c>
      <c r="D935" s="34" t="n">
        <v>1</v>
      </c>
      <c r="E935" s="34"/>
      <c r="F935" s="34"/>
      <c r="G935" s="180" t="n">
        <v>1</v>
      </c>
      <c r="H935" s="35" t="n">
        <v>1</v>
      </c>
      <c r="I935" s="178"/>
    </row>
    <row r="936" customFormat="false" ht="15" hidden="false" customHeight="false" outlineLevel="0" collapsed="false">
      <c r="A936" s="179" t="str">
        <f aca="false">A935</f>
        <v>CAUCA</v>
      </c>
      <c r="B936" s="86" t="s">
        <v>244</v>
      </c>
      <c r="C936" s="86" t="n">
        <v>1</v>
      </c>
      <c r="D936" s="34"/>
      <c r="E936" s="34" t="n">
        <v>3</v>
      </c>
      <c r="F936" s="34"/>
      <c r="G936" s="180" t="n">
        <v>3</v>
      </c>
      <c r="H936" s="35" t="n">
        <v>3</v>
      </c>
      <c r="I936" s="178"/>
    </row>
    <row r="937" customFormat="false" ht="15" hidden="false" customHeight="false" outlineLevel="0" collapsed="false">
      <c r="A937" s="179" t="str">
        <f aca="false">A936</f>
        <v>CAUCA</v>
      </c>
      <c r="B937" s="86" t="str">
        <f aca="false">B936</f>
        <v>BALBOA</v>
      </c>
      <c r="C937" s="86" t="n">
        <v>1</v>
      </c>
      <c r="D937" s="34"/>
      <c r="E937" s="34" t="n">
        <v>2</v>
      </c>
      <c r="F937" s="34"/>
      <c r="G937" s="180" t="n">
        <v>2</v>
      </c>
      <c r="H937" s="35" t="n">
        <v>2</v>
      </c>
      <c r="I937" s="178"/>
    </row>
    <row r="938" customFormat="false" ht="15" hidden="false" customHeight="false" outlineLevel="0" collapsed="false">
      <c r="A938" s="179" t="str">
        <f aca="false">A937</f>
        <v>CAUCA</v>
      </c>
      <c r="B938" s="86" t="str">
        <f aca="false">B937</f>
        <v>BALBOA</v>
      </c>
      <c r="C938" s="86" t="n">
        <v>1</v>
      </c>
      <c r="D938" s="34"/>
      <c r="E938" s="34" t="n">
        <v>3</v>
      </c>
      <c r="F938" s="34"/>
      <c r="G938" s="180" t="n">
        <v>3</v>
      </c>
      <c r="H938" s="35" t="n">
        <v>3</v>
      </c>
      <c r="I938" s="178"/>
    </row>
    <row r="939" customFormat="false" ht="15" hidden="false" customHeight="false" outlineLevel="0" collapsed="false">
      <c r="A939" s="179" t="str">
        <f aca="false">A938</f>
        <v>CAUCA</v>
      </c>
      <c r="B939" s="86" t="str">
        <f aca="false">B938</f>
        <v>BALBOA</v>
      </c>
      <c r="C939" s="86" t="n">
        <v>1</v>
      </c>
      <c r="D939" s="34"/>
      <c r="E939" s="34" t="n">
        <v>2</v>
      </c>
      <c r="F939" s="34"/>
      <c r="G939" s="180" t="n">
        <v>2</v>
      </c>
      <c r="H939" s="35" t="n">
        <v>2</v>
      </c>
      <c r="I939" s="178"/>
    </row>
    <row r="940" customFormat="false" ht="15" hidden="false" customHeight="false" outlineLevel="0" collapsed="false">
      <c r="A940" s="179" t="str">
        <f aca="false">A939</f>
        <v>CAUCA</v>
      </c>
      <c r="B940" s="86" t="s">
        <v>26</v>
      </c>
      <c r="C940" s="86" t="n">
        <v>1</v>
      </c>
      <c r="D940" s="34"/>
      <c r="E940" s="34" t="n">
        <v>3</v>
      </c>
      <c r="F940" s="34"/>
      <c r="G940" s="180" t="n">
        <v>3</v>
      </c>
      <c r="H940" s="35" t="n">
        <v>3</v>
      </c>
      <c r="I940" s="178"/>
    </row>
    <row r="941" customFormat="false" ht="15" hidden="false" customHeight="false" outlineLevel="0" collapsed="false">
      <c r="A941" s="179" t="str">
        <f aca="false">A940</f>
        <v>CAUCA</v>
      </c>
      <c r="B941" s="86" t="str">
        <f aca="false">B940</f>
        <v>BOLIVAR</v>
      </c>
      <c r="C941" s="86" t="n">
        <v>1</v>
      </c>
      <c r="D941" s="34"/>
      <c r="E941" s="34" t="n">
        <v>3</v>
      </c>
      <c r="F941" s="34"/>
      <c r="G941" s="180" t="n">
        <v>3</v>
      </c>
      <c r="H941" s="35" t="n">
        <v>3</v>
      </c>
      <c r="I941" s="178"/>
    </row>
    <row r="942" customFormat="false" ht="15" hidden="false" customHeight="false" outlineLevel="0" collapsed="false">
      <c r="A942" s="179" t="str">
        <f aca="false">A941</f>
        <v>CAUCA</v>
      </c>
      <c r="B942" s="86" t="str">
        <f aca="false">B941</f>
        <v>BOLIVAR</v>
      </c>
      <c r="C942" s="86" t="n">
        <v>1</v>
      </c>
      <c r="D942" s="34"/>
      <c r="E942" s="34" t="n">
        <v>1</v>
      </c>
      <c r="F942" s="34"/>
      <c r="G942" s="180" t="n">
        <v>1</v>
      </c>
      <c r="H942" s="35" t="n">
        <v>1</v>
      </c>
      <c r="I942" s="178"/>
    </row>
    <row r="943" customFormat="false" ht="15" hidden="false" customHeight="false" outlineLevel="0" collapsed="false">
      <c r="A943" s="179" t="str">
        <f aca="false">A942</f>
        <v>CAUCA</v>
      </c>
      <c r="B943" s="86" t="str">
        <f aca="false">B942</f>
        <v>BOLIVAR</v>
      </c>
      <c r="C943" s="86" t="n">
        <v>1</v>
      </c>
      <c r="D943" s="34"/>
      <c r="E943" s="34" t="n">
        <v>3</v>
      </c>
      <c r="F943" s="34"/>
      <c r="G943" s="180" t="n">
        <v>3</v>
      </c>
      <c r="H943" s="35" t="n">
        <v>3</v>
      </c>
      <c r="I943" s="178"/>
    </row>
    <row r="944" customFormat="false" ht="15" hidden="false" customHeight="false" outlineLevel="0" collapsed="false">
      <c r="A944" s="179" t="str">
        <f aca="false">A943</f>
        <v>CAUCA</v>
      </c>
      <c r="B944" s="86" t="str">
        <f aca="false">B943</f>
        <v>BOLIVAR</v>
      </c>
      <c r="C944" s="86" t="n">
        <v>1</v>
      </c>
      <c r="D944" s="34"/>
      <c r="E944" s="34" t="n">
        <v>1</v>
      </c>
      <c r="F944" s="34"/>
      <c r="G944" s="180" t="n">
        <v>1</v>
      </c>
      <c r="H944" s="35" t="n">
        <v>1</v>
      </c>
      <c r="I944" s="178"/>
    </row>
    <row r="945" customFormat="false" ht="15" hidden="false" customHeight="false" outlineLevel="0" collapsed="false">
      <c r="A945" s="179" t="str">
        <f aca="false">A944</f>
        <v>CAUCA</v>
      </c>
      <c r="B945" s="86" t="str">
        <f aca="false">B944</f>
        <v>BOLIVAR</v>
      </c>
      <c r="C945" s="86" t="n">
        <v>1</v>
      </c>
      <c r="D945" s="34"/>
      <c r="E945" s="34" t="n">
        <v>2</v>
      </c>
      <c r="F945" s="34"/>
      <c r="G945" s="180" t="n">
        <v>2</v>
      </c>
      <c r="H945" s="35" t="n">
        <v>2</v>
      </c>
      <c r="I945" s="178"/>
    </row>
    <row r="946" customFormat="false" ht="15" hidden="false" customHeight="false" outlineLevel="0" collapsed="false">
      <c r="A946" s="179" t="str">
        <f aca="false">A945</f>
        <v>CAUCA</v>
      </c>
      <c r="B946" s="86" t="str">
        <f aca="false">B945</f>
        <v>BOLIVAR</v>
      </c>
      <c r="C946" s="86" t="n">
        <v>1</v>
      </c>
      <c r="D946" s="34"/>
      <c r="E946" s="34" t="n">
        <v>1</v>
      </c>
      <c r="F946" s="34"/>
      <c r="G946" s="180" t="n">
        <v>1</v>
      </c>
      <c r="H946" s="35" t="n">
        <v>1</v>
      </c>
      <c r="I946" s="178"/>
    </row>
    <row r="947" customFormat="false" ht="15" hidden="false" customHeight="false" outlineLevel="0" collapsed="false">
      <c r="A947" s="179" t="str">
        <f aca="false">A946</f>
        <v>CAUCA</v>
      </c>
      <c r="B947" s="86" t="s">
        <v>1029</v>
      </c>
      <c r="C947" s="86" t="n">
        <v>1</v>
      </c>
      <c r="D947" s="34"/>
      <c r="E947" s="34" t="n">
        <v>4</v>
      </c>
      <c r="F947" s="34"/>
      <c r="G947" s="180" t="n">
        <v>4</v>
      </c>
      <c r="H947" s="35" t="n">
        <v>4</v>
      </c>
      <c r="I947" s="178"/>
    </row>
    <row r="948" customFormat="false" ht="15" hidden="false" customHeight="false" outlineLevel="0" collapsed="false">
      <c r="A948" s="179" t="str">
        <f aca="false">A947</f>
        <v>CAUCA</v>
      </c>
      <c r="B948" s="86" t="str">
        <f aca="false">B947</f>
        <v>CAJIBIO</v>
      </c>
      <c r="C948" s="86" t="n">
        <v>1</v>
      </c>
      <c r="D948" s="34"/>
      <c r="E948" s="34" t="n">
        <v>2</v>
      </c>
      <c r="F948" s="34"/>
      <c r="G948" s="180" t="n">
        <v>2</v>
      </c>
      <c r="H948" s="35" t="n">
        <v>2</v>
      </c>
      <c r="I948" s="178"/>
    </row>
    <row r="949" customFormat="false" ht="15" hidden="false" customHeight="false" outlineLevel="0" collapsed="false">
      <c r="A949" s="179" t="str">
        <f aca="false">A948</f>
        <v>CAUCA</v>
      </c>
      <c r="B949" s="86" t="str">
        <f aca="false">B948</f>
        <v>CAJIBIO</v>
      </c>
      <c r="C949" s="86" t="n">
        <v>1</v>
      </c>
      <c r="D949" s="34"/>
      <c r="E949" s="34" t="n">
        <v>2</v>
      </c>
      <c r="F949" s="34"/>
      <c r="G949" s="180" t="n">
        <v>2</v>
      </c>
      <c r="H949" s="35" t="n">
        <v>2</v>
      </c>
      <c r="I949" s="178"/>
    </row>
    <row r="950" customFormat="false" ht="15" hidden="false" customHeight="false" outlineLevel="0" collapsed="false">
      <c r="A950" s="179" t="str">
        <f aca="false">A949</f>
        <v>CAUCA</v>
      </c>
      <c r="B950" s="86" t="str">
        <f aca="false">B949</f>
        <v>CAJIBIO</v>
      </c>
      <c r="C950" s="86" t="n">
        <v>1</v>
      </c>
      <c r="D950" s="34"/>
      <c r="E950" s="34" t="n">
        <v>3</v>
      </c>
      <c r="F950" s="34"/>
      <c r="G950" s="180" t="n">
        <v>3</v>
      </c>
      <c r="H950" s="35" t="n">
        <v>3</v>
      </c>
      <c r="I950" s="178"/>
    </row>
    <row r="951" customFormat="false" ht="15" hidden="false" customHeight="false" outlineLevel="0" collapsed="false">
      <c r="A951" s="179" t="str">
        <f aca="false">A950</f>
        <v>CAUCA</v>
      </c>
      <c r="B951" s="86" t="str">
        <f aca="false">B950</f>
        <v>CAJIBIO</v>
      </c>
      <c r="C951" s="86" t="n">
        <v>1</v>
      </c>
      <c r="D951" s="34"/>
      <c r="E951" s="34" t="n">
        <v>2</v>
      </c>
      <c r="F951" s="34"/>
      <c r="G951" s="180" t="n">
        <v>2</v>
      </c>
      <c r="H951" s="35" t="n">
        <v>2</v>
      </c>
      <c r="I951" s="178"/>
    </row>
    <row r="952" customFormat="false" ht="15" hidden="false" customHeight="false" outlineLevel="0" collapsed="false">
      <c r="A952" s="179" t="str">
        <f aca="false">A951</f>
        <v>CAUCA</v>
      </c>
      <c r="B952" s="86" t="str">
        <f aca="false">B951</f>
        <v>CAJIBIO</v>
      </c>
      <c r="C952" s="86" t="n">
        <v>1</v>
      </c>
      <c r="D952" s="34"/>
      <c r="E952" s="34" t="n">
        <v>2</v>
      </c>
      <c r="F952" s="34"/>
      <c r="G952" s="180" t="n">
        <v>2</v>
      </c>
      <c r="H952" s="35" t="n">
        <v>2</v>
      </c>
      <c r="I952" s="178"/>
    </row>
    <row r="953" customFormat="false" ht="15" hidden="false" customHeight="false" outlineLevel="0" collapsed="false">
      <c r="A953" s="179" t="str">
        <f aca="false">A952</f>
        <v>CAUCA</v>
      </c>
      <c r="B953" s="86" t="str">
        <f aca="false">B952</f>
        <v>CAJIBIO</v>
      </c>
      <c r="C953" s="86" t="n">
        <v>1</v>
      </c>
      <c r="D953" s="34"/>
      <c r="E953" s="34" t="n">
        <v>1</v>
      </c>
      <c r="F953" s="34"/>
      <c r="G953" s="180" t="n">
        <v>1</v>
      </c>
      <c r="H953" s="35" t="n">
        <v>1</v>
      </c>
      <c r="I953" s="178"/>
    </row>
    <row r="954" customFormat="false" ht="15" hidden="false" customHeight="false" outlineLevel="0" collapsed="false">
      <c r="A954" s="179" t="str">
        <f aca="false">A953</f>
        <v>CAUCA</v>
      </c>
      <c r="B954" s="86" t="str">
        <f aca="false">B953</f>
        <v>CAJIBIO</v>
      </c>
      <c r="C954" s="86" t="n">
        <v>1</v>
      </c>
      <c r="D954" s="34"/>
      <c r="E954" s="34" t="n">
        <v>2</v>
      </c>
      <c r="F954" s="34"/>
      <c r="G954" s="180" t="n">
        <v>2</v>
      </c>
      <c r="H954" s="35" t="n">
        <v>2</v>
      </c>
      <c r="I954" s="178"/>
    </row>
    <row r="955" customFormat="false" ht="15" hidden="false" customHeight="false" outlineLevel="0" collapsed="false">
      <c r="A955" s="179" t="str">
        <f aca="false">A954</f>
        <v>CAUCA</v>
      </c>
      <c r="B955" s="86" t="s">
        <v>245</v>
      </c>
      <c r="C955" s="86" t="n">
        <v>1</v>
      </c>
      <c r="D955" s="34"/>
      <c r="E955" s="34" t="n">
        <v>3</v>
      </c>
      <c r="F955" s="34"/>
      <c r="G955" s="180" t="n">
        <v>3</v>
      </c>
      <c r="H955" s="35" t="n">
        <v>3</v>
      </c>
      <c r="I955" s="178"/>
    </row>
    <row r="956" customFormat="false" ht="15" hidden="false" customHeight="false" outlineLevel="0" collapsed="false">
      <c r="A956" s="179" t="str">
        <f aca="false">A955</f>
        <v>CAUCA</v>
      </c>
      <c r="B956" s="86" t="str">
        <f aca="false">B955</f>
        <v>CALOTO</v>
      </c>
      <c r="C956" s="86" t="n">
        <v>1</v>
      </c>
      <c r="D956" s="34"/>
      <c r="E956" s="34" t="n">
        <v>3</v>
      </c>
      <c r="F956" s="34"/>
      <c r="G956" s="180" t="n">
        <v>3</v>
      </c>
      <c r="H956" s="35" t="n">
        <v>3</v>
      </c>
      <c r="I956" s="178"/>
    </row>
    <row r="957" customFormat="false" ht="15" hidden="false" customHeight="false" outlineLevel="0" collapsed="false">
      <c r="A957" s="179" t="str">
        <f aca="false">A956</f>
        <v>CAUCA</v>
      </c>
      <c r="B957" s="86" t="str">
        <f aca="false">B956</f>
        <v>CALOTO</v>
      </c>
      <c r="C957" s="86" t="n">
        <v>1</v>
      </c>
      <c r="D957" s="34"/>
      <c r="E957" s="34" t="n">
        <v>1</v>
      </c>
      <c r="F957" s="34"/>
      <c r="G957" s="180" t="n">
        <v>1</v>
      </c>
      <c r="H957" s="35" t="n">
        <v>1</v>
      </c>
      <c r="I957" s="178"/>
    </row>
    <row r="958" customFormat="false" ht="15" hidden="false" customHeight="false" outlineLevel="0" collapsed="false">
      <c r="A958" s="179" t="str">
        <f aca="false">A957</f>
        <v>CAUCA</v>
      </c>
      <c r="B958" s="86" t="str">
        <f aca="false">B957</f>
        <v>CALOTO</v>
      </c>
      <c r="C958" s="86" t="n">
        <v>1</v>
      </c>
      <c r="D958" s="34"/>
      <c r="E958" s="34" t="n">
        <v>1</v>
      </c>
      <c r="F958" s="34"/>
      <c r="G958" s="180" t="n">
        <v>1</v>
      </c>
      <c r="H958" s="35" t="n">
        <v>1</v>
      </c>
      <c r="I958" s="178"/>
    </row>
    <row r="959" customFormat="false" ht="15" hidden="false" customHeight="false" outlineLevel="0" collapsed="false">
      <c r="A959" s="179" t="str">
        <f aca="false">A958</f>
        <v>CAUCA</v>
      </c>
      <c r="B959" s="86" t="str">
        <f aca="false">B958</f>
        <v>CALOTO</v>
      </c>
      <c r="C959" s="86" t="n">
        <v>1</v>
      </c>
      <c r="D959" s="34"/>
      <c r="E959" s="34" t="n">
        <v>3</v>
      </c>
      <c r="F959" s="34"/>
      <c r="G959" s="180" t="n">
        <v>3</v>
      </c>
      <c r="H959" s="35" t="n">
        <v>3</v>
      </c>
      <c r="I959" s="178"/>
    </row>
    <row r="960" customFormat="false" ht="15" hidden="false" customHeight="false" outlineLevel="0" collapsed="false">
      <c r="A960" s="179" t="str">
        <f aca="false">A959</f>
        <v>CAUCA</v>
      </c>
      <c r="B960" s="86" t="str">
        <f aca="false">B959</f>
        <v>CALOTO</v>
      </c>
      <c r="C960" s="86" t="n">
        <v>1</v>
      </c>
      <c r="D960" s="34"/>
      <c r="E960" s="34" t="n">
        <v>1</v>
      </c>
      <c r="F960" s="34"/>
      <c r="G960" s="180" t="n">
        <v>1</v>
      </c>
      <c r="H960" s="35" t="n">
        <v>1</v>
      </c>
      <c r="I960" s="178"/>
    </row>
    <row r="961" customFormat="false" ht="15" hidden="false" customHeight="false" outlineLevel="0" collapsed="false">
      <c r="A961" s="179" t="str">
        <f aca="false">A960</f>
        <v>CAUCA</v>
      </c>
      <c r="B961" s="86" t="s">
        <v>246</v>
      </c>
      <c r="C961" s="86" t="n">
        <v>1</v>
      </c>
      <c r="D961" s="34" t="n">
        <v>3</v>
      </c>
      <c r="E961" s="34"/>
      <c r="F961" s="34"/>
      <c r="G961" s="180" t="n">
        <v>3</v>
      </c>
      <c r="H961" s="35" t="n">
        <v>3</v>
      </c>
      <c r="I961" s="178"/>
    </row>
    <row r="962" customFormat="false" ht="15" hidden="false" customHeight="false" outlineLevel="0" collapsed="false">
      <c r="A962" s="179" t="str">
        <f aca="false">A961</f>
        <v>CAUCA</v>
      </c>
      <c r="B962" s="86" t="str">
        <f aca="false">B961</f>
        <v>CORINTO</v>
      </c>
      <c r="C962" s="86" t="n">
        <v>1</v>
      </c>
      <c r="D962" s="34" t="n">
        <v>3</v>
      </c>
      <c r="E962" s="34"/>
      <c r="F962" s="34"/>
      <c r="G962" s="180" t="n">
        <v>3</v>
      </c>
      <c r="H962" s="35" t="n">
        <v>3</v>
      </c>
      <c r="I962" s="178"/>
    </row>
    <row r="963" customFormat="false" ht="15" hidden="false" customHeight="false" outlineLevel="0" collapsed="false">
      <c r="A963" s="179" t="str">
        <f aca="false">A962</f>
        <v>CAUCA</v>
      </c>
      <c r="B963" s="86" t="str">
        <f aca="false">B962</f>
        <v>CORINTO</v>
      </c>
      <c r="C963" s="86" t="n">
        <v>1</v>
      </c>
      <c r="D963" s="34" t="n">
        <v>3</v>
      </c>
      <c r="E963" s="34"/>
      <c r="F963" s="34"/>
      <c r="G963" s="180" t="n">
        <v>3</v>
      </c>
      <c r="H963" s="35" t="n">
        <v>3</v>
      </c>
      <c r="I963" s="178"/>
    </row>
    <row r="964" customFormat="false" ht="15" hidden="false" customHeight="false" outlineLevel="0" collapsed="false">
      <c r="A964" s="179" t="str">
        <f aca="false">A963</f>
        <v>CAUCA</v>
      </c>
      <c r="B964" s="86" t="str">
        <f aca="false">B963</f>
        <v>CORINTO</v>
      </c>
      <c r="C964" s="86" t="n">
        <v>1</v>
      </c>
      <c r="D964" s="34" t="n">
        <v>1</v>
      </c>
      <c r="E964" s="34"/>
      <c r="F964" s="34"/>
      <c r="G964" s="180" t="n">
        <v>1</v>
      </c>
      <c r="H964" s="35" t="n">
        <v>1</v>
      </c>
      <c r="I964" s="178"/>
    </row>
    <row r="965" customFormat="false" ht="15" hidden="false" customHeight="false" outlineLevel="0" collapsed="false">
      <c r="A965" s="179" t="str">
        <f aca="false">A964</f>
        <v>CAUCA</v>
      </c>
      <c r="B965" s="86" t="str">
        <f aca="false">B964</f>
        <v>CORINTO</v>
      </c>
      <c r="C965" s="86" t="n">
        <v>1</v>
      </c>
      <c r="D965" s="34" t="n">
        <v>1</v>
      </c>
      <c r="E965" s="34"/>
      <c r="F965" s="34"/>
      <c r="G965" s="180" t="n">
        <v>1</v>
      </c>
      <c r="H965" s="35" t="n">
        <v>1</v>
      </c>
      <c r="I965" s="178"/>
    </row>
    <row r="966" customFormat="false" ht="15" hidden="false" customHeight="false" outlineLevel="0" collapsed="false">
      <c r="A966" s="179" t="str">
        <f aca="false">A965</f>
        <v>CAUCA</v>
      </c>
      <c r="B966" s="86" t="s">
        <v>247</v>
      </c>
      <c r="C966" s="86" t="n">
        <v>1</v>
      </c>
      <c r="D966" s="34"/>
      <c r="E966" s="34" t="n">
        <v>1</v>
      </c>
      <c r="F966" s="34"/>
      <c r="G966" s="180" t="n">
        <v>1</v>
      </c>
      <c r="H966" s="35" t="n">
        <v>1</v>
      </c>
      <c r="I966" s="178"/>
    </row>
    <row r="967" customFormat="false" ht="15" hidden="false" customHeight="false" outlineLevel="0" collapsed="false">
      <c r="A967" s="179" t="str">
        <f aca="false">A966</f>
        <v>CAUCA</v>
      </c>
      <c r="B967" s="86" t="str">
        <f aca="false">B966</f>
        <v>EL TAMBO</v>
      </c>
      <c r="C967" s="86" t="n">
        <v>1</v>
      </c>
      <c r="D967" s="34"/>
      <c r="E967" s="34" t="n">
        <v>3</v>
      </c>
      <c r="F967" s="34"/>
      <c r="G967" s="180" t="n">
        <v>3</v>
      </c>
      <c r="H967" s="35" t="n">
        <v>3</v>
      </c>
      <c r="I967" s="178"/>
    </row>
    <row r="968" customFormat="false" ht="15" hidden="false" customHeight="false" outlineLevel="0" collapsed="false">
      <c r="A968" s="179" t="str">
        <f aca="false">A967</f>
        <v>CAUCA</v>
      </c>
      <c r="B968" s="86" t="str">
        <f aca="false">B967</f>
        <v>EL TAMBO</v>
      </c>
      <c r="C968" s="86" t="n">
        <v>1</v>
      </c>
      <c r="D968" s="34"/>
      <c r="E968" s="34" t="n">
        <v>1</v>
      </c>
      <c r="F968" s="34"/>
      <c r="G968" s="180" t="n">
        <v>1</v>
      </c>
      <c r="H968" s="35" t="n">
        <v>1</v>
      </c>
      <c r="I968" s="178"/>
    </row>
    <row r="969" customFormat="false" ht="15" hidden="false" customHeight="false" outlineLevel="0" collapsed="false">
      <c r="A969" s="179" t="str">
        <f aca="false">A968</f>
        <v>CAUCA</v>
      </c>
      <c r="B969" s="86" t="str">
        <f aca="false">B968</f>
        <v>EL TAMBO</v>
      </c>
      <c r="C969" s="86" t="n">
        <v>1</v>
      </c>
      <c r="D969" s="34" t="n">
        <v>2</v>
      </c>
      <c r="E969" s="34"/>
      <c r="F969" s="34"/>
      <c r="G969" s="180" t="n">
        <v>2</v>
      </c>
      <c r="H969" s="35" t="n">
        <v>2</v>
      </c>
      <c r="I969" s="178"/>
    </row>
    <row r="970" customFormat="false" ht="15" hidden="false" customHeight="false" outlineLevel="0" collapsed="false">
      <c r="A970" s="179" t="str">
        <f aca="false">A969</f>
        <v>CAUCA</v>
      </c>
      <c r="B970" s="86" t="s">
        <v>248</v>
      </c>
      <c r="C970" s="86" t="n">
        <v>1</v>
      </c>
      <c r="D970" s="34"/>
      <c r="E970" s="34" t="n">
        <v>3</v>
      </c>
      <c r="F970" s="34"/>
      <c r="G970" s="180" t="n">
        <v>3</v>
      </c>
      <c r="H970" s="35" t="n">
        <v>3</v>
      </c>
      <c r="I970" s="178"/>
    </row>
    <row r="971" customFormat="false" ht="15" hidden="false" customHeight="false" outlineLevel="0" collapsed="false">
      <c r="A971" s="179" t="str">
        <f aca="false">A970</f>
        <v>CAUCA</v>
      </c>
      <c r="B971" s="86" t="str">
        <f aca="false">B970</f>
        <v>GUAPI</v>
      </c>
      <c r="C971" s="86" t="n">
        <v>1</v>
      </c>
      <c r="D971" s="34"/>
      <c r="E971" s="34" t="n">
        <v>3</v>
      </c>
      <c r="F971" s="34"/>
      <c r="G971" s="180" t="n">
        <v>3</v>
      </c>
      <c r="H971" s="35" t="n">
        <v>3</v>
      </c>
      <c r="I971" s="178"/>
    </row>
    <row r="972" customFormat="false" ht="15" hidden="false" customHeight="false" outlineLevel="0" collapsed="false">
      <c r="A972" s="179" t="str">
        <f aca="false">A971</f>
        <v>CAUCA</v>
      </c>
      <c r="B972" s="86" t="str">
        <f aca="false">B971</f>
        <v>GUAPI</v>
      </c>
      <c r="C972" s="86" t="n">
        <v>1</v>
      </c>
      <c r="D972" s="34"/>
      <c r="E972" s="34" t="n">
        <v>3</v>
      </c>
      <c r="F972" s="34"/>
      <c r="G972" s="180" t="n">
        <v>3</v>
      </c>
      <c r="H972" s="35" t="n">
        <v>3</v>
      </c>
      <c r="I972" s="178"/>
    </row>
    <row r="973" customFormat="false" ht="15" hidden="false" customHeight="false" outlineLevel="0" collapsed="false">
      <c r="A973" s="179" t="str">
        <f aca="false">A972</f>
        <v>CAUCA</v>
      </c>
      <c r="B973" s="86" t="str">
        <f aca="false">B972</f>
        <v>GUAPI</v>
      </c>
      <c r="C973" s="86" t="n">
        <v>1</v>
      </c>
      <c r="D973" s="34"/>
      <c r="E973" s="34" t="n">
        <v>3</v>
      </c>
      <c r="F973" s="34"/>
      <c r="G973" s="180" t="n">
        <v>3</v>
      </c>
      <c r="H973" s="35" t="n">
        <v>3</v>
      </c>
      <c r="I973" s="178"/>
    </row>
    <row r="974" customFormat="false" ht="15" hidden="false" customHeight="false" outlineLevel="0" collapsed="false">
      <c r="A974" s="179" t="str">
        <f aca="false">A973</f>
        <v>CAUCA</v>
      </c>
      <c r="B974" s="86" t="str">
        <f aca="false">B973</f>
        <v>GUAPI</v>
      </c>
      <c r="C974" s="86" t="n">
        <v>1</v>
      </c>
      <c r="D974" s="34"/>
      <c r="E974" s="34" t="n">
        <v>3</v>
      </c>
      <c r="F974" s="34"/>
      <c r="G974" s="180" t="n">
        <v>3</v>
      </c>
      <c r="H974" s="35" t="n">
        <v>3</v>
      </c>
      <c r="I974" s="178"/>
    </row>
    <row r="975" customFormat="false" ht="15" hidden="false" customHeight="false" outlineLevel="0" collapsed="false">
      <c r="A975" s="179" t="str">
        <f aca="false">A974</f>
        <v>CAUCA</v>
      </c>
      <c r="B975" s="86" t="str">
        <f aca="false">B974</f>
        <v>GUAPI</v>
      </c>
      <c r="C975" s="86" t="n">
        <v>1</v>
      </c>
      <c r="D975" s="34"/>
      <c r="E975" s="34" t="n">
        <v>3</v>
      </c>
      <c r="F975" s="34"/>
      <c r="G975" s="180" t="n">
        <v>3</v>
      </c>
      <c r="H975" s="35" t="n">
        <v>3</v>
      </c>
      <c r="I975" s="178"/>
    </row>
    <row r="976" customFormat="false" ht="15" hidden="false" customHeight="false" outlineLevel="0" collapsed="false">
      <c r="A976" s="179" t="str">
        <f aca="false">A975</f>
        <v>CAUCA</v>
      </c>
      <c r="B976" s="86" t="s">
        <v>250</v>
      </c>
      <c r="C976" s="86" t="n">
        <v>1</v>
      </c>
      <c r="D976" s="34"/>
      <c r="E976" s="34" t="n">
        <v>4</v>
      </c>
      <c r="F976" s="34"/>
      <c r="G976" s="180" t="n">
        <v>4</v>
      </c>
      <c r="H976" s="35" t="n">
        <v>4</v>
      </c>
      <c r="I976" s="178"/>
    </row>
    <row r="977" customFormat="false" ht="15" hidden="false" customHeight="false" outlineLevel="0" collapsed="false">
      <c r="A977" s="179" t="str">
        <f aca="false">A976</f>
        <v>CAUCA</v>
      </c>
      <c r="B977" s="86" t="s">
        <v>252</v>
      </c>
      <c r="C977" s="86" t="n">
        <v>1</v>
      </c>
      <c r="D977" s="34"/>
      <c r="E977" s="34" t="n">
        <v>2</v>
      </c>
      <c r="F977" s="34"/>
      <c r="G977" s="180" t="n">
        <v>2</v>
      </c>
      <c r="H977" s="35" t="n">
        <v>2</v>
      </c>
      <c r="I977" s="178"/>
    </row>
    <row r="978" customFormat="false" ht="15" hidden="false" customHeight="false" outlineLevel="0" collapsed="false">
      <c r="A978" s="179" t="str">
        <f aca="false">A977</f>
        <v>CAUCA</v>
      </c>
      <c r="B978" s="86" t="str">
        <f aca="false">B977</f>
        <v>MERCADERES</v>
      </c>
      <c r="C978" s="86" t="n">
        <v>1</v>
      </c>
      <c r="D978" s="34"/>
      <c r="E978" s="34" t="n">
        <v>3</v>
      </c>
      <c r="F978" s="34"/>
      <c r="G978" s="180" t="n">
        <v>3</v>
      </c>
      <c r="H978" s="35" t="n">
        <v>3</v>
      </c>
      <c r="I978" s="178"/>
    </row>
    <row r="979" customFormat="false" ht="15" hidden="false" customHeight="false" outlineLevel="0" collapsed="false">
      <c r="A979" s="179" t="str">
        <f aca="false">A978</f>
        <v>CAUCA</v>
      </c>
      <c r="B979" s="86" t="s">
        <v>187</v>
      </c>
      <c r="C979" s="86" t="n">
        <v>1</v>
      </c>
      <c r="D979" s="34"/>
      <c r="E979" s="34" t="n">
        <v>2</v>
      </c>
      <c r="F979" s="34"/>
      <c r="G979" s="180" t="n">
        <v>2</v>
      </c>
      <c r="H979" s="35" t="n">
        <v>2</v>
      </c>
      <c r="I979" s="178"/>
    </row>
    <row r="980" customFormat="false" ht="15" hidden="false" customHeight="false" outlineLevel="0" collapsed="false">
      <c r="A980" s="179" t="str">
        <f aca="false">A979</f>
        <v>CAUCA</v>
      </c>
      <c r="B980" s="86" t="s">
        <v>76</v>
      </c>
      <c r="C980" s="86" t="n">
        <v>1</v>
      </c>
      <c r="D980" s="34"/>
      <c r="E980" s="34" t="n">
        <v>3</v>
      </c>
      <c r="F980" s="34" t="n">
        <v>3</v>
      </c>
      <c r="G980" s="180" t="n">
        <v>6</v>
      </c>
      <c r="H980" s="35" t="n">
        <v>6</v>
      </c>
      <c r="I980" s="178"/>
    </row>
    <row r="981" customFormat="false" ht="15" hidden="false" customHeight="false" outlineLevel="0" collapsed="false">
      <c r="A981" s="179" t="str">
        <f aca="false">A980</f>
        <v>CAUCA</v>
      </c>
      <c r="B981" s="86" t="str">
        <f aca="false">B980</f>
        <v>PATIA(EL BORDO)</v>
      </c>
      <c r="C981" s="86" t="n">
        <v>1</v>
      </c>
      <c r="D981" s="34"/>
      <c r="E981" s="34" t="n">
        <v>3</v>
      </c>
      <c r="F981" s="34"/>
      <c r="G981" s="180" t="n">
        <v>3</v>
      </c>
      <c r="H981" s="35" t="n">
        <v>3</v>
      </c>
      <c r="I981" s="178"/>
    </row>
    <row r="982" customFormat="false" ht="15" hidden="false" customHeight="false" outlineLevel="0" collapsed="false">
      <c r="A982" s="179" t="str">
        <f aca="false">A981</f>
        <v>CAUCA</v>
      </c>
      <c r="B982" s="86" t="str">
        <f aca="false">B981</f>
        <v>PATIA(EL BORDO)</v>
      </c>
      <c r="C982" s="86" t="n">
        <v>1</v>
      </c>
      <c r="D982" s="34"/>
      <c r="E982" s="34" t="n">
        <v>3</v>
      </c>
      <c r="F982" s="34"/>
      <c r="G982" s="180" t="n">
        <v>3</v>
      </c>
      <c r="H982" s="35" t="n">
        <v>3</v>
      </c>
      <c r="I982" s="178"/>
    </row>
    <row r="983" customFormat="false" ht="15" hidden="false" customHeight="false" outlineLevel="0" collapsed="false">
      <c r="A983" s="179" t="str">
        <f aca="false">A982</f>
        <v>CAUCA</v>
      </c>
      <c r="B983" s="86" t="str">
        <f aca="false">B982</f>
        <v>PATIA(EL BORDO)</v>
      </c>
      <c r="C983" s="86" t="n">
        <v>1</v>
      </c>
      <c r="D983" s="34"/>
      <c r="E983" s="34" t="n">
        <v>3</v>
      </c>
      <c r="F983" s="34"/>
      <c r="G983" s="180" t="n">
        <v>3</v>
      </c>
      <c r="H983" s="35" t="n">
        <v>3</v>
      </c>
      <c r="I983" s="178"/>
    </row>
    <row r="984" customFormat="false" ht="15" hidden="false" customHeight="false" outlineLevel="0" collapsed="false">
      <c r="A984" s="179" t="str">
        <f aca="false">A983</f>
        <v>CAUCA</v>
      </c>
      <c r="B984" s="86" t="str">
        <f aca="false">B983</f>
        <v>PATIA(EL BORDO)</v>
      </c>
      <c r="C984" s="86" t="n">
        <v>1</v>
      </c>
      <c r="D984" s="34"/>
      <c r="E984" s="34" t="n">
        <v>1</v>
      </c>
      <c r="F984" s="34"/>
      <c r="G984" s="180" t="n">
        <v>1</v>
      </c>
      <c r="H984" s="35" t="n">
        <v>1</v>
      </c>
      <c r="I984" s="178"/>
    </row>
    <row r="985" customFormat="false" ht="15" hidden="false" customHeight="false" outlineLevel="0" collapsed="false">
      <c r="A985" s="179" t="str">
        <f aca="false">A984</f>
        <v>CAUCA</v>
      </c>
      <c r="B985" s="86" t="s">
        <v>255</v>
      </c>
      <c r="C985" s="86" t="n">
        <v>1</v>
      </c>
      <c r="D985" s="34"/>
      <c r="E985" s="34" t="n">
        <v>3</v>
      </c>
      <c r="F985" s="34"/>
      <c r="G985" s="180" t="n">
        <v>3</v>
      </c>
      <c r="H985" s="35" t="n">
        <v>3</v>
      </c>
      <c r="I985" s="178"/>
    </row>
    <row r="986" customFormat="false" ht="15" hidden="false" customHeight="false" outlineLevel="0" collapsed="false">
      <c r="A986" s="179" t="str">
        <f aca="false">A985</f>
        <v>CAUCA</v>
      </c>
      <c r="B986" s="86" t="str">
        <f aca="false">B985</f>
        <v>PIENDAMO</v>
      </c>
      <c r="C986" s="86" t="n">
        <v>1</v>
      </c>
      <c r="D986" s="34"/>
      <c r="E986" s="34" t="n">
        <v>4</v>
      </c>
      <c r="F986" s="34"/>
      <c r="G986" s="180" t="n">
        <v>4</v>
      </c>
      <c r="H986" s="35" t="n">
        <v>4</v>
      </c>
      <c r="I986" s="178"/>
    </row>
    <row r="987" customFormat="false" ht="15" hidden="false" customHeight="false" outlineLevel="0" collapsed="false">
      <c r="A987" s="179" t="str">
        <f aca="false">A986</f>
        <v>CAUCA</v>
      </c>
      <c r="B987" s="86" t="str">
        <f aca="false">B986</f>
        <v>PIENDAMO</v>
      </c>
      <c r="C987" s="86" t="n">
        <v>1</v>
      </c>
      <c r="D987" s="34"/>
      <c r="E987" s="34" t="n">
        <v>1</v>
      </c>
      <c r="F987" s="34"/>
      <c r="G987" s="180" t="n">
        <v>1</v>
      </c>
      <c r="H987" s="35" t="n">
        <v>1</v>
      </c>
      <c r="I987" s="178"/>
    </row>
    <row r="988" customFormat="false" ht="15" hidden="false" customHeight="false" outlineLevel="0" collapsed="false">
      <c r="A988" s="179" t="str">
        <f aca="false">A987</f>
        <v>CAUCA</v>
      </c>
      <c r="B988" s="86" t="s">
        <v>82</v>
      </c>
      <c r="C988" s="86" t="n">
        <v>1</v>
      </c>
      <c r="D988" s="34" t="n">
        <v>4</v>
      </c>
      <c r="E988" s="34"/>
      <c r="F988" s="34"/>
      <c r="G988" s="180" t="n">
        <v>4</v>
      </c>
      <c r="H988" s="35" t="n">
        <v>4</v>
      </c>
      <c r="I988" s="178"/>
    </row>
    <row r="989" customFormat="false" ht="15" hidden="false" customHeight="false" outlineLevel="0" collapsed="false">
      <c r="A989" s="179" t="str">
        <f aca="false">A988</f>
        <v>CAUCA</v>
      </c>
      <c r="B989" s="86" t="str">
        <f aca="false">B988</f>
        <v>POPAYAN</v>
      </c>
      <c r="C989" s="86" t="n">
        <v>1</v>
      </c>
      <c r="D989" s="34"/>
      <c r="E989" s="34" t="n">
        <v>4</v>
      </c>
      <c r="F989" s="34"/>
      <c r="G989" s="180" t="n">
        <v>4</v>
      </c>
      <c r="H989" s="35" t="n">
        <v>4</v>
      </c>
      <c r="I989" s="178"/>
    </row>
    <row r="990" customFormat="false" ht="15" hidden="false" customHeight="false" outlineLevel="0" collapsed="false">
      <c r="A990" s="179" t="str">
        <f aca="false">A989</f>
        <v>CAUCA</v>
      </c>
      <c r="B990" s="86" t="str">
        <f aca="false">B989</f>
        <v>POPAYAN</v>
      </c>
      <c r="C990" s="86" t="n">
        <v>1</v>
      </c>
      <c r="D990" s="34"/>
      <c r="E990" s="34" t="n">
        <v>3</v>
      </c>
      <c r="F990" s="34" t="n">
        <v>3</v>
      </c>
      <c r="G990" s="180" t="n">
        <v>6</v>
      </c>
      <c r="H990" s="35" t="n">
        <v>6</v>
      </c>
      <c r="I990" s="178"/>
    </row>
    <row r="991" customFormat="false" ht="15" hidden="false" customHeight="false" outlineLevel="0" collapsed="false">
      <c r="A991" s="179" t="str">
        <f aca="false">A990</f>
        <v>CAUCA</v>
      </c>
      <c r="B991" s="86" t="str">
        <f aca="false">B990</f>
        <v>POPAYAN</v>
      </c>
      <c r="C991" s="86" t="n">
        <v>1</v>
      </c>
      <c r="D991" s="34"/>
      <c r="E991" s="34" t="n">
        <v>3</v>
      </c>
      <c r="F991" s="34"/>
      <c r="G991" s="180" t="n">
        <v>3</v>
      </c>
      <c r="H991" s="35" t="n">
        <v>3</v>
      </c>
      <c r="I991" s="178"/>
    </row>
    <row r="992" customFormat="false" ht="15" hidden="false" customHeight="false" outlineLevel="0" collapsed="false">
      <c r="A992" s="179" t="str">
        <f aca="false">A991</f>
        <v>CAUCA</v>
      </c>
      <c r="B992" s="86" t="str">
        <f aca="false">B991</f>
        <v>POPAYAN</v>
      </c>
      <c r="C992" s="86" t="n">
        <v>1</v>
      </c>
      <c r="D992" s="34"/>
      <c r="E992" s="34" t="n">
        <v>2</v>
      </c>
      <c r="F992" s="34"/>
      <c r="G992" s="180" t="n">
        <v>2</v>
      </c>
      <c r="H992" s="35" t="n">
        <v>2</v>
      </c>
      <c r="I992" s="178"/>
    </row>
    <row r="993" customFormat="false" ht="15" hidden="false" customHeight="false" outlineLevel="0" collapsed="false">
      <c r="A993" s="179" t="str">
        <f aca="false">A992</f>
        <v>CAUCA</v>
      </c>
      <c r="B993" s="86" t="str">
        <f aca="false">B992</f>
        <v>POPAYAN</v>
      </c>
      <c r="C993" s="86" t="n">
        <v>1</v>
      </c>
      <c r="D993" s="34"/>
      <c r="E993" s="34" t="n">
        <v>3</v>
      </c>
      <c r="F993" s="34" t="n">
        <v>3</v>
      </c>
      <c r="G993" s="180" t="n">
        <v>6</v>
      </c>
      <c r="H993" s="35" t="n">
        <v>6</v>
      </c>
      <c r="I993" s="178"/>
    </row>
    <row r="994" customFormat="false" ht="15" hidden="false" customHeight="false" outlineLevel="0" collapsed="false">
      <c r="A994" s="179" t="str">
        <f aca="false">A993</f>
        <v>CAUCA</v>
      </c>
      <c r="B994" s="86" t="str">
        <f aca="false">B993</f>
        <v>POPAYAN</v>
      </c>
      <c r="C994" s="86" t="n">
        <v>1</v>
      </c>
      <c r="D994" s="34"/>
      <c r="E994" s="34" t="n">
        <v>3</v>
      </c>
      <c r="F994" s="34"/>
      <c r="G994" s="180" t="n">
        <v>3</v>
      </c>
      <c r="H994" s="35" t="n">
        <v>3</v>
      </c>
      <c r="I994" s="178"/>
    </row>
    <row r="995" customFormat="false" ht="15" hidden="false" customHeight="false" outlineLevel="0" collapsed="false">
      <c r="A995" s="179" t="str">
        <f aca="false">A994</f>
        <v>CAUCA</v>
      </c>
      <c r="B995" s="86" t="str">
        <f aca="false">B994</f>
        <v>POPAYAN</v>
      </c>
      <c r="C995" s="86" t="n">
        <v>1</v>
      </c>
      <c r="D995" s="34"/>
      <c r="E995" s="34" t="n">
        <v>2</v>
      </c>
      <c r="F995" s="34"/>
      <c r="G995" s="180" t="n">
        <v>2</v>
      </c>
      <c r="H995" s="35" t="n">
        <v>2</v>
      </c>
      <c r="I995" s="178"/>
    </row>
    <row r="996" customFormat="false" ht="15" hidden="false" customHeight="false" outlineLevel="0" collapsed="false">
      <c r="A996" s="179" t="str">
        <f aca="false">A995</f>
        <v>CAUCA</v>
      </c>
      <c r="B996" s="86" t="str">
        <f aca="false">B995</f>
        <v>POPAYAN</v>
      </c>
      <c r="C996" s="86" t="n">
        <v>1</v>
      </c>
      <c r="D996" s="34"/>
      <c r="E996" s="34" t="n">
        <v>3</v>
      </c>
      <c r="F996" s="34" t="n">
        <v>3</v>
      </c>
      <c r="G996" s="180" t="n">
        <v>6</v>
      </c>
      <c r="H996" s="35" t="n">
        <v>6</v>
      </c>
      <c r="I996" s="178"/>
    </row>
    <row r="997" customFormat="false" ht="15" hidden="false" customHeight="false" outlineLevel="0" collapsed="false">
      <c r="A997" s="179" t="str">
        <f aca="false">A996</f>
        <v>CAUCA</v>
      </c>
      <c r="B997" s="86" t="str">
        <f aca="false">B996</f>
        <v>POPAYAN</v>
      </c>
      <c r="C997" s="86" t="n">
        <v>1</v>
      </c>
      <c r="D997" s="34"/>
      <c r="E997" s="34" t="n">
        <v>3</v>
      </c>
      <c r="F997" s="34"/>
      <c r="G997" s="180" t="n">
        <v>3</v>
      </c>
      <c r="H997" s="35" t="n">
        <v>3</v>
      </c>
      <c r="I997" s="178"/>
    </row>
    <row r="998" customFormat="false" ht="15" hidden="false" customHeight="false" outlineLevel="0" collapsed="false">
      <c r="A998" s="179" t="str">
        <f aca="false">A997</f>
        <v>CAUCA</v>
      </c>
      <c r="B998" s="86" t="str">
        <f aca="false">B997</f>
        <v>POPAYAN</v>
      </c>
      <c r="C998" s="86" t="n">
        <v>1</v>
      </c>
      <c r="D998" s="34"/>
      <c r="E998" s="34" t="n">
        <v>2</v>
      </c>
      <c r="F998" s="34"/>
      <c r="G998" s="180" t="n">
        <v>2</v>
      </c>
      <c r="H998" s="35" t="n">
        <v>2</v>
      </c>
      <c r="I998" s="178"/>
    </row>
    <row r="999" customFormat="false" ht="15" hidden="false" customHeight="false" outlineLevel="0" collapsed="false">
      <c r="A999" s="179" t="str">
        <f aca="false">A998</f>
        <v>CAUCA</v>
      </c>
      <c r="B999" s="86" t="str">
        <f aca="false">B998</f>
        <v>POPAYAN</v>
      </c>
      <c r="C999" s="86" t="n">
        <v>1</v>
      </c>
      <c r="D999" s="34"/>
      <c r="E999" s="34" t="n">
        <v>2</v>
      </c>
      <c r="F999" s="34" t="n">
        <v>3</v>
      </c>
      <c r="G999" s="180" t="n">
        <v>5</v>
      </c>
      <c r="H999" s="35" t="n">
        <v>5</v>
      </c>
      <c r="I999" s="178"/>
    </row>
    <row r="1000" customFormat="false" ht="15" hidden="false" customHeight="false" outlineLevel="0" collapsed="false">
      <c r="A1000" s="179" t="str">
        <f aca="false">A999</f>
        <v>CAUCA</v>
      </c>
      <c r="B1000" s="86" t="s">
        <v>256</v>
      </c>
      <c r="C1000" s="86" t="n">
        <v>1</v>
      </c>
      <c r="D1000" s="34"/>
      <c r="E1000" s="34" t="n">
        <v>3</v>
      </c>
      <c r="F1000" s="34"/>
      <c r="G1000" s="180" t="n">
        <v>3</v>
      </c>
      <c r="H1000" s="35" t="n">
        <v>3</v>
      </c>
      <c r="I1000" s="178"/>
    </row>
    <row r="1001" customFormat="false" ht="15" hidden="false" customHeight="false" outlineLevel="0" collapsed="false">
      <c r="A1001" s="179" t="str">
        <f aca="false">A1000</f>
        <v>CAUCA</v>
      </c>
      <c r="B1001" s="86" t="str">
        <f aca="false">B1000</f>
        <v>PUERTO TEJADA</v>
      </c>
      <c r="C1001" s="86" t="n">
        <v>1</v>
      </c>
      <c r="D1001" s="34"/>
      <c r="E1001" s="34" t="n">
        <v>2</v>
      </c>
      <c r="F1001" s="34"/>
      <c r="G1001" s="180" t="n">
        <v>2</v>
      </c>
      <c r="H1001" s="35" t="n">
        <v>2</v>
      </c>
      <c r="I1001" s="178"/>
    </row>
    <row r="1002" customFormat="false" ht="15" hidden="false" customHeight="false" outlineLevel="0" collapsed="false">
      <c r="A1002" s="179" t="str">
        <f aca="false">A1001</f>
        <v>CAUCA</v>
      </c>
      <c r="B1002" s="86" t="str">
        <f aca="false">B1001</f>
        <v>PUERTO TEJADA</v>
      </c>
      <c r="C1002" s="86" t="n">
        <v>1</v>
      </c>
      <c r="D1002" s="34"/>
      <c r="E1002" s="34" t="n">
        <v>4</v>
      </c>
      <c r="F1002" s="34"/>
      <c r="G1002" s="180" t="n">
        <v>4</v>
      </c>
      <c r="H1002" s="35" t="n">
        <v>4</v>
      </c>
      <c r="I1002" s="178"/>
    </row>
    <row r="1003" customFormat="false" ht="15" hidden="false" customHeight="false" outlineLevel="0" collapsed="false">
      <c r="A1003" s="179" t="str">
        <f aca="false">A1002</f>
        <v>CAUCA</v>
      </c>
      <c r="B1003" s="86" t="str">
        <f aca="false">B1002</f>
        <v>PUERTO TEJADA</v>
      </c>
      <c r="C1003" s="86" t="n">
        <v>1</v>
      </c>
      <c r="D1003" s="34"/>
      <c r="E1003" s="34" t="n">
        <v>3</v>
      </c>
      <c r="F1003" s="34"/>
      <c r="G1003" s="180" t="n">
        <v>3</v>
      </c>
      <c r="H1003" s="35" t="n">
        <v>3</v>
      </c>
      <c r="I1003" s="178"/>
    </row>
    <row r="1004" customFormat="false" ht="15" hidden="false" customHeight="false" outlineLevel="0" collapsed="false">
      <c r="A1004" s="179" t="str">
        <f aca="false">A1003</f>
        <v>CAUCA</v>
      </c>
      <c r="B1004" s="86" t="s">
        <v>1030</v>
      </c>
      <c r="C1004" s="86" t="n">
        <v>1</v>
      </c>
      <c r="D1004" s="34"/>
      <c r="E1004" s="34" t="n">
        <v>1</v>
      </c>
      <c r="F1004" s="34"/>
      <c r="G1004" s="180" t="n">
        <v>1</v>
      </c>
      <c r="H1004" s="35" t="n">
        <v>1</v>
      </c>
      <c r="I1004" s="178"/>
    </row>
    <row r="1005" customFormat="false" ht="15" hidden="false" customHeight="false" outlineLevel="0" collapsed="false">
      <c r="A1005" s="179" t="str">
        <f aca="false">A1004</f>
        <v>CAUCA</v>
      </c>
      <c r="B1005" s="86" t="str">
        <f aca="false">B1004</f>
        <v>ROSAS</v>
      </c>
      <c r="C1005" s="86" t="n">
        <v>1</v>
      </c>
      <c r="D1005" s="34"/>
      <c r="E1005" s="34" t="n">
        <v>2</v>
      </c>
      <c r="F1005" s="34"/>
      <c r="G1005" s="180" t="n">
        <v>2</v>
      </c>
      <c r="H1005" s="35" t="n">
        <v>2</v>
      </c>
      <c r="I1005" s="178"/>
    </row>
    <row r="1006" customFormat="false" ht="15" hidden="false" customHeight="false" outlineLevel="0" collapsed="false">
      <c r="A1006" s="179" t="str">
        <f aca="false">A1005</f>
        <v>CAUCA</v>
      </c>
      <c r="B1006" s="86" t="str">
        <f aca="false">B1005</f>
        <v>ROSAS</v>
      </c>
      <c r="C1006" s="86" t="n">
        <v>1</v>
      </c>
      <c r="D1006" s="34"/>
      <c r="E1006" s="34" t="n">
        <v>1</v>
      </c>
      <c r="F1006" s="34"/>
      <c r="G1006" s="180" t="n">
        <v>1</v>
      </c>
      <c r="H1006" s="35" t="n">
        <v>1</v>
      </c>
      <c r="I1006" s="178"/>
    </row>
    <row r="1007" customFormat="false" ht="15" hidden="false" customHeight="false" outlineLevel="0" collapsed="false">
      <c r="A1007" s="179" t="str">
        <f aca="false">A1006</f>
        <v>CAUCA</v>
      </c>
      <c r="B1007" s="86" t="str">
        <f aca="false">B1006</f>
        <v>ROSAS</v>
      </c>
      <c r="C1007" s="86" t="n">
        <v>1</v>
      </c>
      <c r="D1007" s="34"/>
      <c r="E1007" s="34" t="n">
        <v>2</v>
      </c>
      <c r="F1007" s="34"/>
      <c r="G1007" s="180" t="n">
        <v>2</v>
      </c>
      <c r="H1007" s="35" t="n">
        <v>2</v>
      </c>
      <c r="I1007" s="178"/>
    </row>
    <row r="1008" customFormat="false" ht="15" hidden="false" customHeight="false" outlineLevel="0" collapsed="false">
      <c r="A1008" s="179" t="str">
        <f aca="false">A1007</f>
        <v>CAUCA</v>
      </c>
      <c r="B1008" s="86" t="str">
        <f aca="false">B1007</f>
        <v>ROSAS</v>
      </c>
      <c r="C1008" s="86" t="n">
        <v>1</v>
      </c>
      <c r="D1008" s="34"/>
      <c r="E1008" s="34" t="n">
        <v>1</v>
      </c>
      <c r="F1008" s="34"/>
      <c r="G1008" s="180" t="n">
        <v>1</v>
      </c>
      <c r="H1008" s="35" t="n">
        <v>1</v>
      </c>
      <c r="I1008" s="178"/>
    </row>
    <row r="1009" customFormat="false" ht="15" hidden="false" customHeight="false" outlineLevel="0" collapsed="false">
      <c r="A1009" s="179" t="str">
        <f aca="false">A1008</f>
        <v>CAUCA</v>
      </c>
      <c r="B1009" s="86" t="str">
        <f aca="false">B1008</f>
        <v>ROSAS</v>
      </c>
      <c r="C1009" s="86" t="n">
        <v>1</v>
      </c>
      <c r="D1009" s="34"/>
      <c r="E1009" s="34" t="n">
        <v>1</v>
      </c>
      <c r="F1009" s="34"/>
      <c r="G1009" s="180" t="n">
        <v>1</v>
      </c>
      <c r="H1009" s="35" t="n">
        <v>1</v>
      </c>
      <c r="I1009" s="178"/>
    </row>
    <row r="1010" customFormat="false" ht="15" hidden="false" customHeight="false" outlineLevel="0" collapsed="false">
      <c r="A1010" s="179" t="str">
        <f aca="false">A1009</f>
        <v>CAUCA</v>
      </c>
      <c r="B1010" s="86" t="str">
        <f aca="false">B1009</f>
        <v>ROSAS</v>
      </c>
      <c r="C1010" s="86" t="n">
        <v>1</v>
      </c>
      <c r="D1010" s="34"/>
      <c r="E1010" s="34" t="n">
        <v>1</v>
      </c>
      <c r="F1010" s="34"/>
      <c r="G1010" s="180" t="n">
        <v>1</v>
      </c>
      <c r="H1010" s="35" t="n">
        <v>1</v>
      </c>
      <c r="I1010" s="178"/>
    </row>
    <row r="1011" customFormat="false" ht="15" hidden="false" customHeight="false" outlineLevel="0" collapsed="false">
      <c r="A1011" s="179" t="str">
        <f aca="false">A1010</f>
        <v>CAUCA</v>
      </c>
      <c r="B1011" s="86" t="s">
        <v>257</v>
      </c>
      <c r="C1011" s="86" t="n">
        <v>1</v>
      </c>
      <c r="D1011" s="34" t="n">
        <v>3</v>
      </c>
      <c r="E1011" s="34"/>
      <c r="F1011" s="34"/>
      <c r="G1011" s="180" t="n">
        <v>3</v>
      </c>
      <c r="H1011" s="35" t="n">
        <v>3</v>
      </c>
      <c r="I1011" s="178"/>
    </row>
    <row r="1012" customFormat="false" ht="15" hidden="false" customHeight="false" outlineLevel="0" collapsed="false">
      <c r="A1012" s="179" t="str">
        <f aca="false">A1011</f>
        <v>CAUCA</v>
      </c>
      <c r="B1012" s="86" t="str">
        <f aca="false">B1011</f>
        <v>SAN SEBASTIAN</v>
      </c>
      <c r="C1012" s="86" t="n">
        <v>1</v>
      </c>
      <c r="D1012" s="34" t="n">
        <v>3</v>
      </c>
      <c r="E1012" s="34"/>
      <c r="F1012" s="34"/>
      <c r="G1012" s="180" t="n">
        <v>3</v>
      </c>
      <c r="H1012" s="35" t="n">
        <v>3</v>
      </c>
      <c r="I1012" s="178"/>
    </row>
    <row r="1013" customFormat="false" ht="15" hidden="false" customHeight="false" outlineLevel="0" collapsed="false">
      <c r="A1013" s="179" t="str">
        <f aca="false">A1012</f>
        <v>CAUCA</v>
      </c>
      <c r="B1013" s="86" t="str">
        <f aca="false">B1012</f>
        <v>SAN SEBASTIAN</v>
      </c>
      <c r="C1013" s="86" t="n">
        <v>1</v>
      </c>
      <c r="D1013" s="34" t="n">
        <v>2</v>
      </c>
      <c r="E1013" s="34"/>
      <c r="F1013" s="34"/>
      <c r="G1013" s="180" t="n">
        <v>2</v>
      </c>
      <c r="H1013" s="35" t="n">
        <v>2</v>
      </c>
      <c r="I1013" s="178"/>
    </row>
    <row r="1014" customFormat="false" ht="15" hidden="false" customHeight="false" outlineLevel="0" collapsed="false">
      <c r="A1014" s="179" t="str">
        <f aca="false">A1013</f>
        <v>CAUCA</v>
      </c>
      <c r="B1014" s="86" t="str">
        <f aca="false">B1013</f>
        <v>SAN SEBASTIAN</v>
      </c>
      <c r="C1014" s="86" t="n">
        <v>1</v>
      </c>
      <c r="D1014" s="34" t="n">
        <v>1</v>
      </c>
      <c r="E1014" s="34"/>
      <c r="F1014" s="34"/>
      <c r="G1014" s="180" t="n">
        <v>1</v>
      </c>
      <c r="H1014" s="35" t="n">
        <v>1</v>
      </c>
      <c r="I1014" s="178"/>
    </row>
    <row r="1015" customFormat="false" ht="15" hidden="false" customHeight="false" outlineLevel="0" collapsed="false">
      <c r="A1015" s="179" t="str">
        <f aca="false">A1014</f>
        <v>CAUCA</v>
      </c>
      <c r="B1015" s="86" t="str">
        <f aca="false">B1014</f>
        <v>SAN SEBASTIAN</v>
      </c>
      <c r="C1015" s="86" t="n">
        <v>1</v>
      </c>
      <c r="D1015" s="34" t="n">
        <v>1</v>
      </c>
      <c r="E1015" s="34"/>
      <c r="F1015" s="34"/>
      <c r="G1015" s="180" t="n">
        <v>1</v>
      </c>
      <c r="H1015" s="35" t="n">
        <v>1</v>
      </c>
      <c r="I1015" s="178"/>
    </row>
    <row r="1016" customFormat="false" ht="15" hidden="false" customHeight="false" outlineLevel="0" collapsed="false">
      <c r="A1016" s="179" t="str">
        <f aca="false">A1015</f>
        <v>CAUCA</v>
      </c>
      <c r="B1016" s="86" t="str">
        <f aca="false">B1015</f>
        <v>SAN SEBASTIAN</v>
      </c>
      <c r="C1016" s="86" t="n">
        <v>1</v>
      </c>
      <c r="D1016" s="34" t="n">
        <v>1</v>
      </c>
      <c r="E1016" s="34"/>
      <c r="F1016" s="34"/>
      <c r="G1016" s="180" t="n">
        <v>1</v>
      </c>
      <c r="H1016" s="35" t="n">
        <v>1</v>
      </c>
      <c r="I1016" s="178"/>
    </row>
    <row r="1017" customFormat="false" ht="15" hidden="false" customHeight="false" outlineLevel="0" collapsed="false">
      <c r="A1017" s="179" t="str">
        <f aca="false">A1016</f>
        <v>CAUCA</v>
      </c>
      <c r="B1017" s="86" t="str">
        <f aca="false">B1016</f>
        <v>SAN SEBASTIAN</v>
      </c>
      <c r="C1017" s="86" t="n">
        <v>1</v>
      </c>
      <c r="D1017" s="34" t="n">
        <v>1</v>
      </c>
      <c r="E1017" s="34"/>
      <c r="F1017" s="34"/>
      <c r="G1017" s="180" t="n">
        <v>1</v>
      </c>
      <c r="H1017" s="35" t="n">
        <v>1</v>
      </c>
      <c r="I1017" s="178"/>
    </row>
    <row r="1018" customFormat="false" ht="15" hidden="false" customHeight="false" outlineLevel="0" collapsed="false">
      <c r="A1018" s="179" t="str">
        <f aca="false">A1017</f>
        <v>CAUCA</v>
      </c>
      <c r="B1018" s="86" t="str">
        <f aca="false">B1017</f>
        <v>SAN SEBASTIAN</v>
      </c>
      <c r="C1018" s="86" t="n">
        <v>1</v>
      </c>
      <c r="D1018" s="34"/>
      <c r="E1018" s="34" t="n">
        <v>3</v>
      </c>
      <c r="F1018" s="34"/>
      <c r="G1018" s="180" t="n">
        <v>3</v>
      </c>
      <c r="H1018" s="35" t="n">
        <v>3</v>
      </c>
      <c r="I1018" s="178"/>
    </row>
    <row r="1019" customFormat="false" ht="15" hidden="false" customHeight="false" outlineLevel="0" collapsed="false">
      <c r="A1019" s="179" t="str">
        <f aca="false">A1018</f>
        <v>CAUCA</v>
      </c>
      <c r="B1019" s="86" t="str">
        <f aca="false">B1018</f>
        <v>SAN SEBASTIAN</v>
      </c>
      <c r="C1019" s="86" t="n">
        <v>1</v>
      </c>
      <c r="D1019" s="34" t="n">
        <v>3</v>
      </c>
      <c r="E1019" s="34"/>
      <c r="F1019" s="34"/>
      <c r="G1019" s="180" t="n">
        <v>3</v>
      </c>
      <c r="H1019" s="35" t="n">
        <v>3</v>
      </c>
      <c r="I1019" s="178"/>
    </row>
    <row r="1020" customFormat="false" ht="15" hidden="false" customHeight="false" outlineLevel="0" collapsed="false">
      <c r="A1020" s="179" t="str">
        <f aca="false">A1019</f>
        <v>CAUCA</v>
      </c>
      <c r="B1020" s="86" t="s">
        <v>96</v>
      </c>
      <c r="C1020" s="86" t="n">
        <v>1</v>
      </c>
      <c r="D1020" s="34"/>
      <c r="E1020" s="34" t="n">
        <v>3</v>
      </c>
      <c r="F1020" s="34"/>
      <c r="G1020" s="180" t="n">
        <v>3</v>
      </c>
      <c r="H1020" s="35" t="n">
        <v>3</v>
      </c>
      <c r="I1020" s="178"/>
    </row>
    <row r="1021" customFormat="false" ht="15" hidden="false" customHeight="false" outlineLevel="0" collapsed="false">
      <c r="A1021" s="179" t="str">
        <f aca="false">A1020</f>
        <v>CAUCA</v>
      </c>
      <c r="B1021" s="86" t="str">
        <f aca="false">B1020</f>
        <v>SANTANDER DE QUILICHAO</v>
      </c>
      <c r="C1021" s="86" t="n">
        <v>1</v>
      </c>
      <c r="D1021" s="34"/>
      <c r="E1021" s="34" t="n">
        <v>1</v>
      </c>
      <c r="F1021" s="34"/>
      <c r="G1021" s="180" t="n">
        <v>1</v>
      </c>
      <c r="H1021" s="35" t="n">
        <v>1</v>
      </c>
      <c r="I1021" s="178"/>
    </row>
    <row r="1022" customFormat="false" ht="15" hidden="false" customHeight="false" outlineLevel="0" collapsed="false">
      <c r="A1022" s="179" t="str">
        <f aca="false">A1021</f>
        <v>CAUCA</v>
      </c>
      <c r="B1022" s="86" t="str">
        <f aca="false">B1021</f>
        <v>SANTANDER DE QUILICHAO</v>
      </c>
      <c r="C1022" s="86" t="n">
        <v>1</v>
      </c>
      <c r="D1022" s="34"/>
      <c r="E1022" s="34" t="n">
        <v>3</v>
      </c>
      <c r="F1022" s="34"/>
      <c r="G1022" s="180" t="n">
        <v>3</v>
      </c>
      <c r="H1022" s="35" t="n">
        <v>3</v>
      </c>
      <c r="I1022" s="178"/>
    </row>
    <row r="1023" customFormat="false" ht="15" hidden="false" customHeight="false" outlineLevel="0" collapsed="false">
      <c r="A1023" s="179" t="str">
        <f aca="false">A1022</f>
        <v>CAUCA</v>
      </c>
      <c r="B1023" s="86" t="str">
        <f aca="false">B1022</f>
        <v>SANTANDER DE QUILICHAO</v>
      </c>
      <c r="C1023" s="86" t="n">
        <v>1</v>
      </c>
      <c r="D1023" s="34"/>
      <c r="E1023" s="34" t="n">
        <v>3</v>
      </c>
      <c r="F1023" s="34"/>
      <c r="G1023" s="180" t="n">
        <v>3</v>
      </c>
      <c r="H1023" s="35" t="n">
        <v>3</v>
      </c>
      <c r="I1023" s="178"/>
    </row>
    <row r="1024" customFormat="false" ht="15" hidden="false" customHeight="false" outlineLevel="0" collapsed="false">
      <c r="A1024" s="179" t="str">
        <f aca="false">A1023</f>
        <v>CAUCA</v>
      </c>
      <c r="B1024" s="86" t="s">
        <v>258</v>
      </c>
      <c r="C1024" s="86" t="n">
        <v>1</v>
      </c>
      <c r="D1024" s="34" t="n">
        <v>1</v>
      </c>
      <c r="E1024" s="34"/>
      <c r="F1024" s="34"/>
      <c r="G1024" s="180" t="n">
        <v>1</v>
      </c>
      <c r="H1024" s="35" t="n">
        <v>1</v>
      </c>
      <c r="I1024" s="178"/>
    </row>
    <row r="1025" customFormat="false" ht="15" hidden="false" customHeight="false" outlineLevel="0" collapsed="false">
      <c r="A1025" s="179" t="str">
        <f aca="false">A1024</f>
        <v>CAUCA</v>
      </c>
      <c r="B1025" s="86" t="str">
        <f aca="false">B1024</f>
        <v>SILVIA</v>
      </c>
      <c r="C1025" s="86" t="n">
        <v>1</v>
      </c>
      <c r="D1025" s="34" t="n">
        <v>2</v>
      </c>
      <c r="E1025" s="34"/>
      <c r="F1025" s="34"/>
      <c r="G1025" s="180" t="n">
        <v>2</v>
      </c>
      <c r="H1025" s="35" t="n">
        <v>2</v>
      </c>
      <c r="I1025" s="178"/>
    </row>
    <row r="1026" customFormat="false" ht="15" hidden="false" customHeight="false" outlineLevel="0" collapsed="false">
      <c r="A1026" s="179" t="str">
        <f aca="false">A1025</f>
        <v>CAUCA</v>
      </c>
      <c r="B1026" s="86" t="str">
        <f aca="false">B1025</f>
        <v>SILVIA</v>
      </c>
      <c r="C1026" s="86" t="n">
        <v>1</v>
      </c>
      <c r="D1026" s="34" t="n">
        <v>4</v>
      </c>
      <c r="E1026" s="34"/>
      <c r="F1026" s="34"/>
      <c r="G1026" s="180" t="n">
        <v>4</v>
      </c>
      <c r="H1026" s="35" t="n">
        <v>4</v>
      </c>
      <c r="I1026" s="178"/>
    </row>
    <row r="1027" customFormat="false" ht="15" hidden="false" customHeight="false" outlineLevel="0" collapsed="false">
      <c r="A1027" s="179" t="str">
        <f aca="false">A1026</f>
        <v>CAUCA</v>
      </c>
      <c r="B1027" s="86" t="str">
        <f aca="false">B1026</f>
        <v>SILVIA</v>
      </c>
      <c r="C1027" s="86" t="n">
        <v>1</v>
      </c>
      <c r="D1027" s="34"/>
      <c r="E1027" s="34" t="n">
        <v>4</v>
      </c>
      <c r="F1027" s="34"/>
      <c r="G1027" s="180" t="n">
        <v>4</v>
      </c>
      <c r="H1027" s="35" t="n">
        <v>4</v>
      </c>
      <c r="I1027" s="178"/>
    </row>
    <row r="1028" customFormat="false" ht="15" hidden="false" customHeight="false" outlineLevel="0" collapsed="false">
      <c r="A1028" s="179" t="str">
        <f aca="false">A1027</f>
        <v>CAUCA</v>
      </c>
      <c r="B1028" s="86" t="str">
        <f aca="false">B1027</f>
        <v>SILVIA</v>
      </c>
      <c r="C1028" s="86" t="n">
        <v>1</v>
      </c>
      <c r="D1028" s="34"/>
      <c r="E1028" s="34" t="n">
        <v>3</v>
      </c>
      <c r="F1028" s="34"/>
      <c r="G1028" s="180" t="n">
        <v>3</v>
      </c>
      <c r="H1028" s="35" t="n">
        <v>3</v>
      </c>
      <c r="I1028" s="178"/>
    </row>
    <row r="1029" customFormat="false" ht="15" hidden="false" customHeight="false" outlineLevel="0" collapsed="false">
      <c r="A1029" s="179" t="str">
        <f aca="false">A1028</f>
        <v>CAUCA</v>
      </c>
      <c r="B1029" s="86" t="str">
        <f aca="false">B1028</f>
        <v>SILVIA</v>
      </c>
      <c r="C1029" s="86" t="n">
        <v>1</v>
      </c>
      <c r="D1029" s="34" t="n">
        <v>2</v>
      </c>
      <c r="E1029" s="34"/>
      <c r="F1029" s="34"/>
      <c r="G1029" s="180" t="n">
        <v>2</v>
      </c>
      <c r="H1029" s="35" t="n">
        <v>2</v>
      </c>
      <c r="I1029" s="178"/>
    </row>
    <row r="1030" customFormat="false" ht="15" hidden="false" customHeight="false" outlineLevel="0" collapsed="false">
      <c r="A1030" s="179" t="str">
        <f aca="false">A1029</f>
        <v>CAUCA</v>
      </c>
      <c r="B1030" s="86" t="str">
        <f aca="false">B1029</f>
        <v>SILVIA</v>
      </c>
      <c r="C1030" s="86" t="n">
        <v>1</v>
      </c>
      <c r="D1030" s="34" t="n">
        <v>1</v>
      </c>
      <c r="E1030" s="34"/>
      <c r="F1030" s="34"/>
      <c r="G1030" s="180" t="n">
        <v>1</v>
      </c>
      <c r="H1030" s="35" t="n">
        <v>1</v>
      </c>
      <c r="I1030" s="178"/>
    </row>
    <row r="1031" customFormat="false" ht="15" hidden="false" customHeight="false" outlineLevel="0" collapsed="false">
      <c r="A1031" s="179" t="str">
        <f aca="false">A1030</f>
        <v>CAUCA</v>
      </c>
      <c r="B1031" s="86" t="str">
        <f aca="false">B1030</f>
        <v>SILVIA</v>
      </c>
      <c r="C1031" s="86" t="n">
        <v>1</v>
      </c>
      <c r="D1031" s="34"/>
      <c r="E1031" s="34" t="n">
        <v>2</v>
      </c>
      <c r="F1031" s="34"/>
      <c r="G1031" s="180" t="n">
        <v>2</v>
      </c>
      <c r="H1031" s="35" t="n">
        <v>2</v>
      </c>
      <c r="I1031" s="178"/>
    </row>
    <row r="1032" customFormat="false" ht="15" hidden="false" customHeight="false" outlineLevel="0" collapsed="false">
      <c r="A1032" s="179" t="str">
        <f aca="false">A1031</f>
        <v>CAUCA</v>
      </c>
      <c r="B1032" s="86" t="str">
        <f aca="false">B1031</f>
        <v>SILVIA</v>
      </c>
      <c r="C1032" s="86" t="n">
        <v>1</v>
      </c>
      <c r="D1032" s="34"/>
      <c r="E1032" s="34" t="n">
        <v>3</v>
      </c>
      <c r="F1032" s="34"/>
      <c r="G1032" s="180" t="n">
        <v>3</v>
      </c>
      <c r="H1032" s="35" t="n">
        <v>3</v>
      </c>
      <c r="I1032" s="178"/>
    </row>
    <row r="1033" customFormat="false" ht="15" hidden="false" customHeight="false" outlineLevel="0" collapsed="false">
      <c r="A1033" s="179" t="str">
        <f aca="false">A1032</f>
        <v>CAUCA</v>
      </c>
      <c r="B1033" s="86" t="str">
        <f aca="false">B1032</f>
        <v>SILVIA</v>
      </c>
      <c r="C1033" s="86" t="n">
        <v>1</v>
      </c>
      <c r="D1033" s="34"/>
      <c r="E1033" s="34" t="n">
        <v>1</v>
      </c>
      <c r="F1033" s="34"/>
      <c r="G1033" s="180" t="n">
        <v>1</v>
      </c>
      <c r="H1033" s="35" t="n">
        <v>1</v>
      </c>
      <c r="I1033" s="178"/>
    </row>
    <row r="1034" customFormat="false" ht="15" hidden="false" customHeight="false" outlineLevel="0" collapsed="false">
      <c r="A1034" s="179" t="str">
        <f aca="false">A1033</f>
        <v>CAUCA</v>
      </c>
      <c r="B1034" s="86" t="s">
        <v>259</v>
      </c>
      <c r="C1034" s="86" t="n">
        <v>1</v>
      </c>
      <c r="D1034" s="34"/>
      <c r="E1034" s="34" t="n">
        <v>3</v>
      </c>
      <c r="F1034" s="34"/>
      <c r="G1034" s="180" t="n">
        <v>3</v>
      </c>
      <c r="H1034" s="35" t="n">
        <v>3</v>
      </c>
      <c r="I1034" s="178"/>
    </row>
    <row r="1035" customFormat="false" ht="15" hidden="false" customHeight="false" outlineLevel="0" collapsed="false">
      <c r="A1035" s="179" t="str">
        <f aca="false">A1034</f>
        <v>CAUCA</v>
      </c>
      <c r="B1035" s="86" t="str">
        <f aca="false">B1034</f>
        <v>SUAREZ</v>
      </c>
      <c r="C1035" s="86" t="n">
        <v>1</v>
      </c>
      <c r="D1035" s="34"/>
      <c r="E1035" s="34" t="n">
        <v>3</v>
      </c>
      <c r="F1035" s="34"/>
      <c r="G1035" s="180" t="n">
        <v>3</v>
      </c>
      <c r="H1035" s="35" t="n">
        <v>3</v>
      </c>
      <c r="I1035" s="178"/>
    </row>
    <row r="1036" customFormat="false" ht="15" hidden="false" customHeight="false" outlineLevel="0" collapsed="false">
      <c r="A1036" s="179" t="str">
        <f aca="false">A1035</f>
        <v>CAUCA</v>
      </c>
      <c r="B1036" s="86" t="str">
        <f aca="false">B1035</f>
        <v>SUAREZ</v>
      </c>
      <c r="C1036" s="86" t="n">
        <v>1</v>
      </c>
      <c r="D1036" s="34"/>
      <c r="E1036" s="34" t="n">
        <v>3</v>
      </c>
      <c r="F1036" s="34"/>
      <c r="G1036" s="180" t="n">
        <v>3</v>
      </c>
      <c r="H1036" s="35" t="n">
        <v>3</v>
      </c>
      <c r="I1036" s="178"/>
    </row>
    <row r="1037" customFormat="false" ht="15" hidden="false" customHeight="false" outlineLevel="0" collapsed="false">
      <c r="A1037" s="179" t="str">
        <f aca="false">A1036</f>
        <v>CAUCA</v>
      </c>
      <c r="B1037" s="86" t="str">
        <f aca="false">B1036</f>
        <v>SUAREZ</v>
      </c>
      <c r="C1037" s="86" t="n">
        <v>1</v>
      </c>
      <c r="D1037" s="34"/>
      <c r="E1037" s="34" t="n">
        <v>4</v>
      </c>
      <c r="F1037" s="34"/>
      <c r="G1037" s="180" t="n">
        <v>4</v>
      </c>
      <c r="H1037" s="35" t="n">
        <v>4</v>
      </c>
      <c r="I1037" s="178"/>
    </row>
    <row r="1038" customFormat="false" ht="15" hidden="false" customHeight="false" outlineLevel="0" collapsed="false">
      <c r="A1038" s="179" t="str">
        <f aca="false">A1037</f>
        <v>CAUCA</v>
      </c>
      <c r="B1038" s="86" t="s">
        <v>99</v>
      </c>
      <c r="C1038" s="86" t="n">
        <v>1</v>
      </c>
      <c r="D1038" s="34"/>
      <c r="E1038" s="34" t="n">
        <v>3</v>
      </c>
      <c r="F1038" s="34"/>
      <c r="G1038" s="180" t="n">
        <v>3</v>
      </c>
      <c r="H1038" s="35" t="n">
        <v>3</v>
      </c>
      <c r="I1038" s="178"/>
    </row>
    <row r="1039" customFormat="false" ht="15" hidden="false" customHeight="false" outlineLevel="0" collapsed="false">
      <c r="A1039" s="179" t="str">
        <f aca="false">A1038</f>
        <v>CAUCA</v>
      </c>
      <c r="B1039" s="86" t="str">
        <f aca="false">B1038</f>
        <v>SUCRE</v>
      </c>
      <c r="C1039" s="86" t="n">
        <v>1</v>
      </c>
      <c r="D1039" s="34"/>
      <c r="E1039" s="34" t="n">
        <v>2</v>
      </c>
      <c r="F1039" s="34"/>
      <c r="G1039" s="180" t="n">
        <v>2</v>
      </c>
      <c r="H1039" s="35" t="n">
        <v>2</v>
      </c>
      <c r="I1039" s="178"/>
    </row>
    <row r="1040" customFormat="false" ht="15" hidden="false" customHeight="false" outlineLevel="0" collapsed="false">
      <c r="A1040" s="179" t="str">
        <f aca="false">A1039</f>
        <v>CAUCA</v>
      </c>
      <c r="B1040" s="86" t="s">
        <v>1031</v>
      </c>
      <c r="C1040" s="86" t="n">
        <v>1</v>
      </c>
      <c r="D1040" s="34"/>
      <c r="E1040" s="34" t="n">
        <v>3</v>
      </c>
      <c r="F1040" s="34"/>
      <c r="G1040" s="180" t="n">
        <v>3</v>
      </c>
      <c r="H1040" s="35" t="n">
        <v>3</v>
      </c>
      <c r="I1040" s="178"/>
    </row>
    <row r="1041" customFormat="false" ht="15" hidden="false" customHeight="false" outlineLevel="0" collapsed="false">
      <c r="A1041" s="179" t="str">
        <f aca="false">A1040</f>
        <v>CAUCA</v>
      </c>
      <c r="B1041" s="86" t="str">
        <f aca="false">B1040</f>
        <v>TIMBIO</v>
      </c>
      <c r="C1041" s="86" t="n">
        <v>1</v>
      </c>
      <c r="D1041" s="34"/>
      <c r="E1041" s="34" t="n">
        <v>3</v>
      </c>
      <c r="F1041" s="34"/>
      <c r="G1041" s="180" t="n">
        <v>3</v>
      </c>
      <c r="H1041" s="35" t="n">
        <v>3</v>
      </c>
      <c r="I1041" s="178"/>
    </row>
    <row r="1042" customFormat="false" ht="15" hidden="false" customHeight="false" outlineLevel="0" collapsed="false">
      <c r="A1042" s="179" t="str">
        <f aca="false">A1041</f>
        <v>CAUCA</v>
      </c>
      <c r="B1042" s="86" t="str">
        <f aca="false">B1041</f>
        <v>TIMBIO</v>
      </c>
      <c r="C1042" s="86" t="n">
        <v>1</v>
      </c>
      <c r="D1042" s="34"/>
      <c r="E1042" s="34" t="n">
        <v>2</v>
      </c>
      <c r="F1042" s="34"/>
      <c r="G1042" s="180" t="n">
        <v>2</v>
      </c>
      <c r="H1042" s="35" t="n">
        <v>2</v>
      </c>
      <c r="I1042" s="178"/>
    </row>
    <row r="1043" customFormat="false" ht="15" hidden="false" customHeight="false" outlineLevel="0" collapsed="false">
      <c r="A1043" s="179" t="str">
        <f aca="false">A1042</f>
        <v>CAUCA</v>
      </c>
      <c r="B1043" s="86" t="str">
        <f aca="false">B1042</f>
        <v>TIMBIO</v>
      </c>
      <c r="C1043" s="86" t="n">
        <v>1</v>
      </c>
      <c r="D1043" s="34"/>
      <c r="E1043" s="34" t="n">
        <v>2</v>
      </c>
      <c r="F1043" s="34"/>
      <c r="G1043" s="180" t="n">
        <v>2</v>
      </c>
      <c r="H1043" s="35" t="n">
        <v>2</v>
      </c>
      <c r="I1043" s="178"/>
    </row>
    <row r="1044" customFormat="false" ht="15" hidden="false" customHeight="false" outlineLevel="0" collapsed="false">
      <c r="A1044" s="179" t="str">
        <f aca="false">A1043</f>
        <v>CAUCA</v>
      </c>
      <c r="B1044" s="86" t="s">
        <v>832</v>
      </c>
      <c r="C1044" s="86" t="n">
        <v>1</v>
      </c>
      <c r="D1044" s="34"/>
      <c r="E1044" s="34" t="n">
        <v>3</v>
      </c>
      <c r="F1044" s="34"/>
      <c r="G1044" s="180" t="n">
        <v>3</v>
      </c>
      <c r="H1044" s="35" t="n">
        <v>3</v>
      </c>
      <c r="I1044" s="178"/>
    </row>
    <row r="1045" customFormat="false" ht="15" hidden="false" customHeight="false" outlineLevel="0" collapsed="false">
      <c r="A1045" s="179" t="str">
        <f aca="false">A1044</f>
        <v>CAUCA</v>
      </c>
      <c r="B1045" s="86" t="str">
        <f aca="false">B1044</f>
        <v>TORIBIO</v>
      </c>
      <c r="C1045" s="86" t="n">
        <v>1</v>
      </c>
      <c r="D1045" s="34" t="n">
        <v>2</v>
      </c>
      <c r="E1045" s="34"/>
      <c r="F1045" s="34"/>
      <c r="G1045" s="180" t="n">
        <v>2</v>
      </c>
      <c r="H1045" s="35" t="n">
        <v>2</v>
      </c>
      <c r="I1045" s="178"/>
    </row>
    <row r="1046" customFormat="false" ht="15" hidden="false" customHeight="false" outlineLevel="0" collapsed="false">
      <c r="A1046" s="179" t="str">
        <f aca="false">A1045</f>
        <v>CAUCA</v>
      </c>
      <c r="B1046" s="86" t="str">
        <f aca="false">B1045</f>
        <v>TORIBIO</v>
      </c>
      <c r="C1046" s="86" t="n">
        <v>1</v>
      </c>
      <c r="D1046" s="34" t="n">
        <v>3</v>
      </c>
      <c r="E1046" s="34"/>
      <c r="F1046" s="34"/>
      <c r="G1046" s="180" t="n">
        <v>3</v>
      </c>
      <c r="H1046" s="35" t="n">
        <v>3</v>
      </c>
      <c r="I1046" s="178"/>
    </row>
    <row r="1047" customFormat="false" ht="15" hidden="false" customHeight="false" outlineLevel="0" collapsed="false">
      <c r="A1047" s="179" t="str">
        <f aca="false">A1046</f>
        <v>CAUCA</v>
      </c>
      <c r="B1047" s="86" t="str">
        <f aca="false">B1046</f>
        <v>TORIBIO</v>
      </c>
      <c r="C1047" s="86" t="n">
        <v>1</v>
      </c>
      <c r="D1047" s="34" t="n">
        <v>3</v>
      </c>
      <c r="E1047" s="34"/>
      <c r="F1047" s="34"/>
      <c r="G1047" s="180" t="n">
        <v>3</v>
      </c>
      <c r="H1047" s="35" t="n">
        <v>3</v>
      </c>
      <c r="I1047" s="178"/>
    </row>
    <row r="1048" customFormat="false" ht="15" hidden="false" customHeight="false" outlineLevel="0" collapsed="false">
      <c r="A1048" s="179" t="str">
        <f aca="false">A1047</f>
        <v>CAUCA</v>
      </c>
      <c r="B1048" s="86" t="str">
        <f aca="false">B1047</f>
        <v>TORIBIO</v>
      </c>
      <c r="C1048" s="86" t="n">
        <v>1</v>
      </c>
      <c r="D1048" s="34" t="n">
        <v>2</v>
      </c>
      <c r="E1048" s="34"/>
      <c r="F1048" s="34"/>
      <c r="G1048" s="180" t="n">
        <v>2</v>
      </c>
      <c r="H1048" s="35" t="n">
        <v>2</v>
      </c>
      <c r="I1048" s="178"/>
    </row>
    <row r="1049" customFormat="false" ht="15" hidden="false" customHeight="false" outlineLevel="0" collapsed="false">
      <c r="A1049" s="179" t="str">
        <f aca="false">A1048</f>
        <v>CAUCA</v>
      </c>
      <c r="B1049" s="86" t="str">
        <f aca="false">B1048</f>
        <v>TORIBIO</v>
      </c>
      <c r="C1049" s="86" t="n">
        <v>1</v>
      </c>
      <c r="D1049" s="34" t="n">
        <v>2</v>
      </c>
      <c r="E1049" s="34"/>
      <c r="F1049" s="34"/>
      <c r="G1049" s="180" t="n">
        <v>2</v>
      </c>
      <c r="H1049" s="35" t="n">
        <v>2</v>
      </c>
      <c r="I1049" s="178"/>
    </row>
    <row r="1050" customFormat="false" ht="15" hidden="false" customHeight="false" outlineLevel="0" collapsed="false">
      <c r="A1050" s="179" t="str">
        <f aca="false">A1049</f>
        <v>CAUCA</v>
      </c>
      <c r="B1050" s="86" t="str">
        <f aca="false">B1049</f>
        <v>TORIBIO</v>
      </c>
      <c r="C1050" s="86" t="n">
        <v>1</v>
      </c>
      <c r="D1050" s="34" t="n">
        <v>1</v>
      </c>
      <c r="E1050" s="34"/>
      <c r="F1050" s="34"/>
      <c r="G1050" s="180" t="n">
        <v>1</v>
      </c>
      <c r="H1050" s="35" t="n">
        <v>1</v>
      </c>
      <c r="I1050" s="178"/>
    </row>
    <row r="1051" customFormat="false" ht="15" hidden="false" customHeight="false" outlineLevel="0" collapsed="false">
      <c r="A1051" s="179" t="s">
        <v>5</v>
      </c>
      <c r="B1051" s="86" t="s">
        <v>6</v>
      </c>
      <c r="C1051" s="86" t="n">
        <v>1</v>
      </c>
      <c r="D1051" s="34"/>
      <c r="E1051" s="34" t="n">
        <v>3</v>
      </c>
      <c r="F1051" s="34" t="n">
        <v>3</v>
      </c>
      <c r="G1051" s="180" t="n">
        <v>6</v>
      </c>
      <c r="H1051" s="35" t="n">
        <v>6</v>
      </c>
      <c r="I1051" s="178"/>
    </row>
    <row r="1052" customFormat="false" ht="15" hidden="false" customHeight="false" outlineLevel="0" collapsed="false">
      <c r="A1052" s="179" t="str">
        <f aca="false">A1051</f>
        <v>CESAR</v>
      </c>
      <c r="B1052" s="86" t="str">
        <f aca="false">B1051</f>
        <v>AGUACHICA</v>
      </c>
      <c r="C1052" s="86" t="n">
        <v>1</v>
      </c>
      <c r="D1052" s="34"/>
      <c r="E1052" s="34" t="n">
        <v>3</v>
      </c>
      <c r="F1052" s="34" t="n">
        <v>3</v>
      </c>
      <c r="G1052" s="180" t="n">
        <v>6</v>
      </c>
      <c r="H1052" s="35" t="n">
        <v>6</v>
      </c>
      <c r="I1052" s="178"/>
    </row>
    <row r="1053" customFormat="false" ht="15" hidden="false" customHeight="false" outlineLevel="0" collapsed="false">
      <c r="A1053" s="179" t="str">
        <f aca="false">A1052</f>
        <v>CESAR</v>
      </c>
      <c r="B1053" s="86" t="str">
        <f aca="false">B1052</f>
        <v>AGUACHICA</v>
      </c>
      <c r="C1053" s="86" t="n">
        <v>1</v>
      </c>
      <c r="D1053" s="34"/>
      <c r="E1053" s="34" t="n">
        <v>3</v>
      </c>
      <c r="F1053" s="34" t="n">
        <v>3</v>
      </c>
      <c r="G1053" s="180" t="n">
        <v>6</v>
      </c>
      <c r="H1053" s="35" t="n">
        <v>6</v>
      </c>
      <c r="I1053" s="178"/>
    </row>
    <row r="1054" customFormat="false" ht="15" hidden="false" customHeight="false" outlineLevel="0" collapsed="false">
      <c r="A1054" s="179" t="str">
        <f aca="false">A1053</f>
        <v>CESAR</v>
      </c>
      <c r="B1054" s="86" t="str">
        <f aca="false">B1053</f>
        <v>AGUACHICA</v>
      </c>
      <c r="C1054" s="86" t="n">
        <v>1</v>
      </c>
      <c r="D1054" s="34"/>
      <c r="E1054" s="34" t="n">
        <v>2</v>
      </c>
      <c r="F1054" s="34"/>
      <c r="G1054" s="180" t="n">
        <v>2</v>
      </c>
      <c r="H1054" s="35" t="n">
        <v>2</v>
      </c>
      <c r="I1054" s="178"/>
    </row>
    <row r="1055" customFormat="false" ht="15" hidden="false" customHeight="false" outlineLevel="0" collapsed="false">
      <c r="A1055" s="179" t="str">
        <f aca="false">A1054</f>
        <v>CESAR</v>
      </c>
      <c r="B1055" s="86" t="str">
        <f aca="false">B1054</f>
        <v>AGUACHICA</v>
      </c>
      <c r="C1055" s="86" t="n">
        <v>1</v>
      </c>
      <c r="D1055" s="34"/>
      <c r="E1055" s="34" t="n">
        <v>1</v>
      </c>
      <c r="F1055" s="34"/>
      <c r="G1055" s="180" t="n">
        <v>1</v>
      </c>
      <c r="H1055" s="35" t="n">
        <v>1</v>
      </c>
      <c r="I1055" s="178"/>
    </row>
    <row r="1056" customFormat="false" ht="15" hidden="false" customHeight="false" outlineLevel="0" collapsed="false">
      <c r="A1056" s="179" t="str">
        <f aca="false">A1055</f>
        <v>CESAR</v>
      </c>
      <c r="B1056" s="86" t="str">
        <f aca="false">B1055</f>
        <v>AGUACHICA</v>
      </c>
      <c r="C1056" s="86" t="n">
        <v>1</v>
      </c>
      <c r="D1056" s="34"/>
      <c r="E1056" s="34" t="n">
        <v>2</v>
      </c>
      <c r="F1056" s="34"/>
      <c r="G1056" s="180" t="n">
        <v>2</v>
      </c>
      <c r="H1056" s="35" t="n">
        <v>2</v>
      </c>
      <c r="I1056" s="178"/>
    </row>
    <row r="1057" customFormat="false" ht="15" hidden="false" customHeight="false" outlineLevel="0" collapsed="false">
      <c r="A1057" s="179" t="str">
        <f aca="false">A1056</f>
        <v>CESAR</v>
      </c>
      <c r="B1057" s="86" t="str">
        <f aca="false">B1056</f>
        <v>AGUACHICA</v>
      </c>
      <c r="C1057" s="86" t="n">
        <v>1</v>
      </c>
      <c r="D1057" s="34"/>
      <c r="E1057" s="34" t="n">
        <v>2</v>
      </c>
      <c r="F1057" s="34"/>
      <c r="G1057" s="180" t="n">
        <v>2</v>
      </c>
      <c r="H1057" s="35" t="n">
        <v>2</v>
      </c>
      <c r="I1057" s="178"/>
    </row>
    <row r="1058" customFormat="false" ht="15" hidden="false" customHeight="false" outlineLevel="0" collapsed="false">
      <c r="A1058" s="179" t="str">
        <f aca="false">A1057</f>
        <v>CESAR</v>
      </c>
      <c r="B1058" s="86" t="str">
        <f aca="false">B1057</f>
        <v>AGUACHICA</v>
      </c>
      <c r="C1058" s="86" t="n">
        <v>1</v>
      </c>
      <c r="D1058" s="34"/>
      <c r="E1058" s="34" t="n">
        <v>2</v>
      </c>
      <c r="F1058" s="34"/>
      <c r="G1058" s="180" t="n">
        <v>2</v>
      </c>
      <c r="H1058" s="35" t="n">
        <v>2</v>
      </c>
      <c r="I1058" s="178"/>
    </row>
    <row r="1059" customFormat="false" ht="15" hidden="false" customHeight="false" outlineLevel="0" collapsed="false">
      <c r="A1059" s="179" t="str">
        <f aca="false">A1058</f>
        <v>CESAR</v>
      </c>
      <c r="B1059" s="86" t="str">
        <f aca="false">B1058</f>
        <v>AGUACHICA</v>
      </c>
      <c r="C1059" s="86" t="n">
        <v>1</v>
      </c>
      <c r="D1059" s="34"/>
      <c r="E1059" s="34" t="n">
        <v>3</v>
      </c>
      <c r="F1059" s="34"/>
      <c r="G1059" s="180" t="n">
        <v>3</v>
      </c>
      <c r="H1059" s="35" t="n">
        <v>3</v>
      </c>
      <c r="I1059" s="178"/>
    </row>
    <row r="1060" customFormat="false" ht="15" hidden="false" customHeight="false" outlineLevel="0" collapsed="false">
      <c r="A1060" s="179" t="str">
        <f aca="false">A1059</f>
        <v>CESAR</v>
      </c>
      <c r="B1060" s="86" t="str">
        <f aca="false">B1059</f>
        <v>AGUACHICA</v>
      </c>
      <c r="C1060" s="86" t="n">
        <v>1</v>
      </c>
      <c r="D1060" s="34"/>
      <c r="E1060" s="34" t="n">
        <v>3</v>
      </c>
      <c r="F1060" s="34"/>
      <c r="G1060" s="180" t="n">
        <v>3</v>
      </c>
      <c r="H1060" s="35" t="n">
        <v>3</v>
      </c>
      <c r="I1060" s="178"/>
    </row>
    <row r="1061" customFormat="false" ht="15" hidden="false" customHeight="false" outlineLevel="0" collapsed="false">
      <c r="A1061" s="179" t="str">
        <f aca="false">A1060</f>
        <v>CESAR</v>
      </c>
      <c r="B1061" s="86" t="str">
        <f aca="false">B1060</f>
        <v>AGUACHICA</v>
      </c>
      <c r="C1061" s="86" t="n">
        <v>1</v>
      </c>
      <c r="D1061" s="34"/>
      <c r="E1061" s="34" t="n">
        <v>1</v>
      </c>
      <c r="F1061" s="34"/>
      <c r="G1061" s="180" t="n">
        <v>1</v>
      </c>
      <c r="H1061" s="35" t="n">
        <v>1</v>
      </c>
      <c r="I1061" s="178"/>
    </row>
    <row r="1062" customFormat="false" ht="15" hidden="false" customHeight="false" outlineLevel="0" collapsed="false">
      <c r="A1062" s="179" t="str">
        <f aca="false">A1061</f>
        <v>CESAR</v>
      </c>
      <c r="B1062" s="86" t="str">
        <f aca="false">B1061</f>
        <v>AGUACHICA</v>
      </c>
      <c r="C1062" s="86" t="n">
        <v>1</v>
      </c>
      <c r="D1062" s="34"/>
      <c r="E1062" s="34" t="n">
        <v>1</v>
      </c>
      <c r="F1062" s="34"/>
      <c r="G1062" s="180" t="n">
        <v>1</v>
      </c>
      <c r="H1062" s="35" t="n">
        <v>1</v>
      </c>
      <c r="I1062" s="178"/>
    </row>
    <row r="1063" customFormat="false" ht="15" hidden="false" customHeight="false" outlineLevel="0" collapsed="false">
      <c r="A1063" s="179" t="str">
        <f aca="false">A1062</f>
        <v>CESAR</v>
      </c>
      <c r="B1063" s="86" t="s">
        <v>261</v>
      </c>
      <c r="C1063" s="86" t="n">
        <v>1</v>
      </c>
      <c r="D1063" s="34"/>
      <c r="E1063" s="34" t="n">
        <v>3</v>
      </c>
      <c r="F1063" s="34" t="n">
        <v>3</v>
      </c>
      <c r="G1063" s="180" t="n">
        <v>6</v>
      </c>
      <c r="H1063" s="35" t="n">
        <v>6</v>
      </c>
      <c r="I1063" s="178"/>
    </row>
    <row r="1064" customFormat="false" ht="15" hidden="false" customHeight="false" outlineLevel="0" collapsed="false">
      <c r="A1064" s="179" t="str">
        <f aca="false">A1063</f>
        <v>CESAR</v>
      </c>
      <c r="B1064" s="86" t="str">
        <f aca="false">B1063</f>
        <v>AGUSTIN CODAZZI</v>
      </c>
      <c r="C1064" s="86" t="n">
        <v>1</v>
      </c>
      <c r="D1064" s="34"/>
      <c r="E1064" s="34" t="n">
        <v>3</v>
      </c>
      <c r="F1064" s="34" t="n">
        <v>3</v>
      </c>
      <c r="G1064" s="180" t="n">
        <v>6</v>
      </c>
      <c r="H1064" s="35" t="n">
        <v>6</v>
      </c>
      <c r="I1064" s="178"/>
    </row>
    <row r="1065" customFormat="false" ht="15" hidden="false" customHeight="false" outlineLevel="0" collapsed="false">
      <c r="A1065" s="179" t="str">
        <f aca="false">A1064</f>
        <v>CESAR</v>
      </c>
      <c r="B1065" s="86" t="str">
        <f aca="false">B1064</f>
        <v>AGUSTIN CODAZZI</v>
      </c>
      <c r="C1065" s="86" t="n">
        <v>1</v>
      </c>
      <c r="D1065" s="34"/>
      <c r="E1065" s="34" t="n">
        <v>3</v>
      </c>
      <c r="F1065" s="34" t="n">
        <v>3</v>
      </c>
      <c r="G1065" s="180" t="n">
        <v>6</v>
      </c>
      <c r="H1065" s="35" t="n">
        <v>6</v>
      </c>
      <c r="I1065" s="178"/>
    </row>
    <row r="1066" customFormat="false" ht="15" hidden="false" customHeight="false" outlineLevel="0" collapsed="false">
      <c r="A1066" s="179" t="str">
        <f aca="false">A1065</f>
        <v>CESAR</v>
      </c>
      <c r="B1066" s="86" t="str">
        <f aca="false">B1065</f>
        <v>AGUSTIN CODAZZI</v>
      </c>
      <c r="C1066" s="86" t="n">
        <v>1</v>
      </c>
      <c r="D1066" s="34"/>
      <c r="E1066" s="34" t="n">
        <v>3</v>
      </c>
      <c r="F1066" s="34" t="n">
        <v>3</v>
      </c>
      <c r="G1066" s="180" t="n">
        <v>6</v>
      </c>
      <c r="H1066" s="35" t="n">
        <v>6</v>
      </c>
      <c r="I1066" s="178"/>
    </row>
    <row r="1067" customFormat="false" ht="15" hidden="false" customHeight="false" outlineLevel="0" collapsed="false">
      <c r="A1067" s="179" t="str">
        <f aca="false">A1066</f>
        <v>CESAR</v>
      </c>
      <c r="B1067" s="86" t="str">
        <f aca="false">B1066</f>
        <v>AGUSTIN CODAZZI</v>
      </c>
      <c r="C1067" s="86" t="n">
        <v>1</v>
      </c>
      <c r="D1067" s="34"/>
      <c r="E1067" s="34" t="n">
        <v>2</v>
      </c>
      <c r="F1067" s="34"/>
      <c r="G1067" s="180" t="n">
        <v>2</v>
      </c>
      <c r="H1067" s="35" t="n">
        <v>2</v>
      </c>
      <c r="I1067" s="178"/>
    </row>
    <row r="1068" customFormat="false" ht="15" hidden="false" customHeight="false" outlineLevel="0" collapsed="false">
      <c r="A1068" s="179" t="str">
        <f aca="false">A1067</f>
        <v>CESAR</v>
      </c>
      <c r="B1068" s="86" t="str">
        <f aca="false">B1067</f>
        <v>AGUSTIN CODAZZI</v>
      </c>
      <c r="C1068" s="86" t="n">
        <v>1</v>
      </c>
      <c r="D1068" s="34"/>
      <c r="E1068" s="34" t="n">
        <v>3</v>
      </c>
      <c r="F1068" s="34" t="n">
        <v>3</v>
      </c>
      <c r="G1068" s="180" t="n">
        <v>6</v>
      </c>
      <c r="H1068" s="35" t="n">
        <v>6</v>
      </c>
      <c r="I1068" s="178"/>
    </row>
    <row r="1069" customFormat="false" ht="15" hidden="false" customHeight="false" outlineLevel="0" collapsed="false">
      <c r="A1069" s="179" t="str">
        <f aca="false">A1068</f>
        <v>CESAR</v>
      </c>
      <c r="B1069" s="86" t="str">
        <f aca="false">B1068</f>
        <v>AGUSTIN CODAZZI</v>
      </c>
      <c r="C1069" s="86" t="n">
        <v>1</v>
      </c>
      <c r="D1069" s="34"/>
      <c r="E1069" s="34" t="n">
        <v>1</v>
      </c>
      <c r="F1069" s="34"/>
      <c r="G1069" s="180" t="n">
        <v>1</v>
      </c>
      <c r="H1069" s="35" t="n">
        <v>1</v>
      </c>
      <c r="I1069" s="178"/>
    </row>
    <row r="1070" customFormat="false" ht="15" hidden="false" customHeight="false" outlineLevel="0" collapsed="false">
      <c r="A1070" s="179" t="str">
        <f aca="false">A1069</f>
        <v>CESAR</v>
      </c>
      <c r="B1070" s="86" t="str">
        <f aca="false">B1069</f>
        <v>AGUSTIN CODAZZI</v>
      </c>
      <c r="C1070" s="86" t="n">
        <v>1</v>
      </c>
      <c r="D1070" s="34"/>
      <c r="E1070" s="34" t="n">
        <v>2</v>
      </c>
      <c r="F1070" s="34"/>
      <c r="G1070" s="180" t="n">
        <v>2</v>
      </c>
      <c r="H1070" s="35" t="n">
        <v>2</v>
      </c>
      <c r="I1070" s="178"/>
    </row>
    <row r="1071" customFormat="false" ht="15" hidden="false" customHeight="false" outlineLevel="0" collapsed="false">
      <c r="A1071" s="179" t="str">
        <f aca="false">A1070</f>
        <v>CESAR</v>
      </c>
      <c r="B1071" s="86" t="str">
        <f aca="false">B1070</f>
        <v>AGUSTIN CODAZZI</v>
      </c>
      <c r="C1071" s="86" t="n">
        <v>1</v>
      </c>
      <c r="D1071" s="34"/>
      <c r="E1071" s="34" t="n">
        <v>1</v>
      </c>
      <c r="F1071" s="34"/>
      <c r="G1071" s="180" t="n">
        <v>1</v>
      </c>
      <c r="H1071" s="35" t="n">
        <v>1</v>
      </c>
      <c r="I1071" s="178"/>
    </row>
    <row r="1072" customFormat="false" ht="15" hidden="false" customHeight="false" outlineLevel="0" collapsed="false">
      <c r="A1072" s="179" t="str">
        <f aca="false">A1071</f>
        <v>CESAR</v>
      </c>
      <c r="B1072" s="86" t="str">
        <f aca="false">B1071</f>
        <v>AGUSTIN CODAZZI</v>
      </c>
      <c r="C1072" s="86" t="n">
        <v>1</v>
      </c>
      <c r="D1072" s="34"/>
      <c r="E1072" s="34" t="n">
        <v>2</v>
      </c>
      <c r="F1072" s="34"/>
      <c r="G1072" s="180" t="n">
        <v>2</v>
      </c>
      <c r="H1072" s="35" t="n">
        <v>2</v>
      </c>
      <c r="I1072" s="178"/>
    </row>
    <row r="1073" customFormat="false" ht="15" hidden="false" customHeight="false" outlineLevel="0" collapsed="false">
      <c r="A1073" s="179" t="str">
        <f aca="false">A1072</f>
        <v>CESAR</v>
      </c>
      <c r="B1073" s="86" t="str">
        <f aca="false">B1072</f>
        <v>AGUSTIN CODAZZI</v>
      </c>
      <c r="C1073" s="86" t="n">
        <v>1</v>
      </c>
      <c r="D1073" s="34"/>
      <c r="E1073" s="34" t="n">
        <v>1</v>
      </c>
      <c r="F1073" s="34"/>
      <c r="G1073" s="180" t="n">
        <v>1</v>
      </c>
      <c r="H1073" s="35" t="n">
        <v>1</v>
      </c>
      <c r="I1073" s="178"/>
    </row>
    <row r="1074" customFormat="false" ht="15" hidden="false" customHeight="false" outlineLevel="0" collapsed="false">
      <c r="A1074" s="179" t="str">
        <f aca="false">A1073</f>
        <v>CESAR</v>
      </c>
      <c r="B1074" s="86" t="str">
        <f aca="false">B1073</f>
        <v>AGUSTIN CODAZZI</v>
      </c>
      <c r="C1074" s="86" t="n">
        <v>1</v>
      </c>
      <c r="D1074" s="34"/>
      <c r="E1074" s="34" t="n">
        <v>1</v>
      </c>
      <c r="F1074" s="34"/>
      <c r="G1074" s="180" t="n">
        <v>1</v>
      </c>
      <c r="H1074" s="35" t="n">
        <v>1</v>
      </c>
      <c r="I1074" s="178"/>
    </row>
    <row r="1075" customFormat="false" ht="15" hidden="false" customHeight="false" outlineLevel="0" collapsed="false">
      <c r="A1075" s="179" t="str">
        <f aca="false">A1074</f>
        <v>CESAR</v>
      </c>
      <c r="B1075" s="86" t="str">
        <f aca="false">B1074</f>
        <v>AGUSTIN CODAZZI</v>
      </c>
      <c r="C1075" s="86" t="n">
        <v>1</v>
      </c>
      <c r="D1075" s="34"/>
      <c r="E1075" s="34" t="n">
        <v>1</v>
      </c>
      <c r="F1075" s="34"/>
      <c r="G1075" s="180" t="n">
        <v>1</v>
      </c>
      <c r="H1075" s="35" t="n">
        <v>1</v>
      </c>
      <c r="I1075" s="178"/>
    </row>
    <row r="1076" customFormat="false" ht="15" hidden="false" customHeight="false" outlineLevel="0" collapsed="false">
      <c r="A1076" s="179" t="str">
        <f aca="false">A1075</f>
        <v>CESAR</v>
      </c>
      <c r="B1076" s="86" t="str">
        <f aca="false">B1075</f>
        <v>AGUSTIN CODAZZI</v>
      </c>
      <c r="C1076" s="86" t="n">
        <v>1</v>
      </c>
      <c r="D1076" s="34"/>
      <c r="E1076" s="34" t="n">
        <v>1</v>
      </c>
      <c r="F1076" s="34"/>
      <c r="G1076" s="180" t="n">
        <v>1</v>
      </c>
      <c r="H1076" s="35" t="n">
        <v>1</v>
      </c>
      <c r="I1076" s="178"/>
    </row>
    <row r="1077" customFormat="false" ht="15" hidden="false" customHeight="false" outlineLevel="0" collapsed="false">
      <c r="A1077" s="179" t="str">
        <f aca="false">A1076</f>
        <v>CESAR</v>
      </c>
      <c r="B1077" s="86" t="s">
        <v>264</v>
      </c>
      <c r="C1077" s="86" t="n">
        <v>1</v>
      </c>
      <c r="D1077" s="34"/>
      <c r="E1077" s="34" t="n">
        <v>1</v>
      </c>
      <c r="F1077" s="34"/>
      <c r="G1077" s="180" t="n">
        <v>1</v>
      </c>
      <c r="H1077" s="35" t="n">
        <v>1</v>
      </c>
      <c r="I1077" s="178"/>
    </row>
    <row r="1078" customFormat="false" ht="15" hidden="false" customHeight="false" outlineLevel="0" collapsed="false">
      <c r="A1078" s="179" t="str">
        <f aca="false">A1077</f>
        <v>CESAR</v>
      </c>
      <c r="B1078" s="86" t="str">
        <f aca="false">B1077</f>
        <v>BOSCONIA</v>
      </c>
      <c r="C1078" s="86" t="n">
        <v>1</v>
      </c>
      <c r="D1078" s="34"/>
      <c r="E1078" s="34" t="n">
        <v>1</v>
      </c>
      <c r="F1078" s="34"/>
      <c r="G1078" s="180" t="n">
        <v>1</v>
      </c>
      <c r="H1078" s="35" t="n">
        <v>1</v>
      </c>
      <c r="I1078" s="178"/>
    </row>
    <row r="1079" customFormat="false" ht="15" hidden="false" customHeight="false" outlineLevel="0" collapsed="false">
      <c r="A1079" s="179" t="str">
        <f aca="false">A1078</f>
        <v>CESAR</v>
      </c>
      <c r="B1079" s="86" t="str">
        <f aca="false">B1078</f>
        <v>BOSCONIA</v>
      </c>
      <c r="C1079" s="86" t="n">
        <v>1</v>
      </c>
      <c r="D1079" s="34"/>
      <c r="E1079" s="34" t="n">
        <v>1</v>
      </c>
      <c r="F1079" s="34"/>
      <c r="G1079" s="180" t="n">
        <v>1</v>
      </c>
      <c r="H1079" s="35" t="n">
        <v>1</v>
      </c>
      <c r="I1079" s="178"/>
    </row>
    <row r="1080" customFormat="false" ht="15" hidden="false" customHeight="false" outlineLevel="0" collapsed="false">
      <c r="A1080" s="179" t="str">
        <f aca="false">A1079</f>
        <v>CESAR</v>
      </c>
      <c r="B1080" s="86" t="str">
        <f aca="false">B1079</f>
        <v>BOSCONIA</v>
      </c>
      <c r="C1080" s="86" t="n">
        <v>1</v>
      </c>
      <c r="D1080" s="34"/>
      <c r="E1080" s="34" t="n">
        <v>1</v>
      </c>
      <c r="F1080" s="34"/>
      <c r="G1080" s="180" t="n">
        <v>1</v>
      </c>
      <c r="H1080" s="35" t="n">
        <v>1</v>
      </c>
      <c r="I1080" s="178"/>
    </row>
    <row r="1081" customFormat="false" ht="15" hidden="false" customHeight="false" outlineLevel="0" collapsed="false">
      <c r="A1081" s="179" t="str">
        <f aca="false">A1080</f>
        <v>CESAR</v>
      </c>
      <c r="B1081" s="86" t="str">
        <f aca="false">B1080</f>
        <v>BOSCONIA</v>
      </c>
      <c r="C1081" s="86" t="n">
        <v>1</v>
      </c>
      <c r="D1081" s="34"/>
      <c r="E1081" s="34" t="n">
        <v>3</v>
      </c>
      <c r="F1081" s="34"/>
      <c r="G1081" s="180" t="n">
        <v>3</v>
      </c>
      <c r="H1081" s="35" t="n">
        <v>3</v>
      </c>
      <c r="I1081" s="178"/>
    </row>
    <row r="1082" customFormat="false" ht="15" hidden="false" customHeight="false" outlineLevel="0" collapsed="false">
      <c r="A1082" s="179" t="str">
        <f aca="false">A1081</f>
        <v>CESAR</v>
      </c>
      <c r="B1082" s="86" t="str">
        <f aca="false">B1081</f>
        <v>BOSCONIA</v>
      </c>
      <c r="C1082" s="86" t="n">
        <v>1</v>
      </c>
      <c r="D1082" s="34"/>
      <c r="E1082" s="34" t="n">
        <v>4</v>
      </c>
      <c r="F1082" s="34"/>
      <c r="G1082" s="180" t="n">
        <v>4</v>
      </c>
      <c r="H1082" s="35" t="n">
        <v>4</v>
      </c>
      <c r="I1082" s="178"/>
    </row>
    <row r="1083" customFormat="false" ht="15" hidden="false" customHeight="false" outlineLevel="0" collapsed="false">
      <c r="A1083" s="179" t="str">
        <f aca="false">A1082</f>
        <v>CESAR</v>
      </c>
      <c r="B1083" s="86" t="str">
        <f aca="false">B1082</f>
        <v>BOSCONIA</v>
      </c>
      <c r="C1083" s="86" t="n">
        <v>1</v>
      </c>
      <c r="D1083" s="34"/>
      <c r="E1083" s="34" t="n">
        <v>3</v>
      </c>
      <c r="F1083" s="34"/>
      <c r="G1083" s="180" t="n">
        <v>3</v>
      </c>
      <c r="H1083" s="35" t="n">
        <v>3</v>
      </c>
      <c r="I1083" s="178"/>
    </row>
    <row r="1084" customFormat="false" ht="15" hidden="false" customHeight="false" outlineLevel="0" collapsed="false">
      <c r="A1084" s="179" t="str">
        <f aca="false">A1083</f>
        <v>CESAR</v>
      </c>
      <c r="B1084" s="86" t="str">
        <f aca="false">B1083</f>
        <v>BOSCONIA</v>
      </c>
      <c r="C1084" s="86" t="n">
        <v>1</v>
      </c>
      <c r="D1084" s="34"/>
      <c r="E1084" s="34" t="n">
        <v>1</v>
      </c>
      <c r="F1084" s="34"/>
      <c r="G1084" s="180" t="n">
        <v>1</v>
      </c>
      <c r="H1084" s="35" t="n">
        <v>1</v>
      </c>
      <c r="I1084" s="178"/>
    </row>
    <row r="1085" customFormat="false" ht="15" hidden="false" customHeight="false" outlineLevel="0" collapsed="false">
      <c r="A1085" s="179" t="str">
        <f aca="false">A1084</f>
        <v>CESAR</v>
      </c>
      <c r="B1085" s="86" t="str">
        <f aca="false">B1084</f>
        <v>BOSCONIA</v>
      </c>
      <c r="C1085" s="86" t="n">
        <v>1</v>
      </c>
      <c r="D1085" s="34"/>
      <c r="E1085" s="34" t="n">
        <v>1</v>
      </c>
      <c r="F1085" s="34"/>
      <c r="G1085" s="180" t="n">
        <v>1</v>
      </c>
      <c r="H1085" s="35" t="n">
        <v>1</v>
      </c>
      <c r="I1085" s="178"/>
    </row>
    <row r="1086" customFormat="false" ht="15" hidden="false" customHeight="false" outlineLevel="0" collapsed="false">
      <c r="A1086" s="179" t="str">
        <f aca="false">A1085</f>
        <v>CESAR</v>
      </c>
      <c r="B1086" s="86" t="s">
        <v>265</v>
      </c>
      <c r="C1086" s="86" t="n">
        <v>1</v>
      </c>
      <c r="D1086" s="34"/>
      <c r="E1086" s="34" t="n">
        <v>1</v>
      </c>
      <c r="F1086" s="34"/>
      <c r="G1086" s="180" t="n">
        <v>1</v>
      </c>
      <c r="H1086" s="35" t="n">
        <v>1</v>
      </c>
      <c r="I1086" s="178"/>
    </row>
    <row r="1087" customFormat="false" ht="15" hidden="false" customHeight="false" outlineLevel="0" collapsed="false">
      <c r="A1087" s="179" t="str">
        <f aca="false">A1086</f>
        <v>CESAR</v>
      </c>
      <c r="B1087" s="86" t="str">
        <f aca="false">B1086</f>
        <v>CHIMICHAGUA</v>
      </c>
      <c r="C1087" s="86" t="n">
        <v>1</v>
      </c>
      <c r="D1087" s="34"/>
      <c r="E1087" s="34" t="n">
        <v>2</v>
      </c>
      <c r="F1087" s="34"/>
      <c r="G1087" s="180" t="n">
        <v>2</v>
      </c>
      <c r="H1087" s="35" t="n">
        <v>2</v>
      </c>
      <c r="I1087" s="178"/>
    </row>
    <row r="1088" customFormat="false" ht="15" hidden="false" customHeight="false" outlineLevel="0" collapsed="false">
      <c r="A1088" s="179" t="str">
        <f aca="false">A1087</f>
        <v>CESAR</v>
      </c>
      <c r="B1088" s="86" t="str">
        <f aca="false">B1087</f>
        <v>CHIMICHAGUA</v>
      </c>
      <c r="C1088" s="86" t="n">
        <v>1</v>
      </c>
      <c r="D1088" s="34"/>
      <c r="E1088" s="34" t="n">
        <v>1</v>
      </c>
      <c r="F1088" s="34"/>
      <c r="G1088" s="180" t="n">
        <v>1</v>
      </c>
      <c r="H1088" s="35" t="n">
        <v>1</v>
      </c>
      <c r="I1088" s="178"/>
    </row>
    <row r="1089" customFormat="false" ht="15" hidden="false" customHeight="false" outlineLevel="0" collapsed="false">
      <c r="A1089" s="179" t="str">
        <f aca="false">A1088</f>
        <v>CESAR</v>
      </c>
      <c r="B1089" s="86" t="str">
        <f aca="false">B1088</f>
        <v>CHIMICHAGUA</v>
      </c>
      <c r="C1089" s="86" t="n">
        <v>1</v>
      </c>
      <c r="D1089" s="34"/>
      <c r="E1089" s="34" t="n">
        <v>1</v>
      </c>
      <c r="F1089" s="34"/>
      <c r="G1089" s="180" t="n">
        <v>1</v>
      </c>
      <c r="H1089" s="35" t="n">
        <v>1</v>
      </c>
      <c r="I1089" s="178"/>
    </row>
    <row r="1090" customFormat="false" ht="15" hidden="false" customHeight="false" outlineLevel="0" collapsed="false">
      <c r="A1090" s="179" t="str">
        <f aca="false">A1089</f>
        <v>CESAR</v>
      </c>
      <c r="B1090" s="86" t="str">
        <f aca="false">B1089</f>
        <v>CHIMICHAGUA</v>
      </c>
      <c r="C1090" s="86" t="n">
        <v>1</v>
      </c>
      <c r="D1090" s="34"/>
      <c r="E1090" s="34" t="n">
        <v>3</v>
      </c>
      <c r="F1090" s="34"/>
      <c r="G1090" s="180" t="n">
        <v>3</v>
      </c>
      <c r="H1090" s="35" t="n">
        <v>3</v>
      </c>
      <c r="I1090" s="178"/>
    </row>
    <row r="1091" customFormat="false" ht="15" hidden="false" customHeight="false" outlineLevel="0" collapsed="false">
      <c r="A1091" s="179" t="str">
        <f aca="false">A1090</f>
        <v>CESAR</v>
      </c>
      <c r="B1091" s="86" t="str">
        <f aca="false">B1090</f>
        <v>CHIMICHAGUA</v>
      </c>
      <c r="C1091" s="86" t="n">
        <v>1</v>
      </c>
      <c r="D1091" s="34"/>
      <c r="E1091" s="34" t="n">
        <v>4</v>
      </c>
      <c r="F1091" s="34"/>
      <c r="G1091" s="180" t="n">
        <v>4</v>
      </c>
      <c r="H1091" s="35" t="n">
        <v>4</v>
      </c>
      <c r="I1091" s="178"/>
    </row>
    <row r="1092" customFormat="false" ht="15" hidden="false" customHeight="false" outlineLevel="0" collapsed="false">
      <c r="A1092" s="179" t="str">
        <f aca="false">A1091</f>
        <v>CESAR</v>
      </c>
      <c r="B1092" s="86" t="str">
        <f aca="false">B1091</f>
        <v>CHIMICHAGUA</v>
      </c>
      <c r="C1092" s="86" t="n">
        <v>1</v>
      </c>
      <c r="D1092" s="34"/>
      <c r="E1092" s="34" t="n">
        <v>1</v>
      </c>
      <c r="F1092" s="34"/>
      <c r="G1092" s="180" t="n">
        <v>1</v>
      </c>
      <c r="H1092" s="35" t="n">
        <v>1</v>
      </c>
      <c r="I1092" s="178"/>
    </row>
    <row r="1093" customFormat="false" ht="15" hidden="false" customHeight="false" outlineLevel="0" collapsed="false">
      <c r="A1093" s="179" t="str">
        <f aca="false">A1092</f>
        <v>CESAR</v>
      </c>
      <c r="B1093" s="86" t="str">
        <f aca="false">B1092</f>
        <v>CHIMICHAGUA</v>
      </c>
      <c r="C1093" s="86" t="n">
        <v>1</v>
      </c>
      <c r="D1093" s="34"/>
      <c r="E1093" s="34" t="n">
        <v>3</v>
      </c>
      <c r="F1093" s="34"/>
      <c r="G1093" s="180" t="n">
        <v>3</v>
      </c>
      <c r="H1093" s="35" t="n">
        <v>3</v>
      </c>
      <c r="I1093" s="178"/>
    </row>
    <row r="1094" customFormat="false" ht="15" hidden="false" customHeight="false" outlineLevel="0" collapsed="false">
      <c r="A1094" s="179" t="str">
        <f aca="false">A1093</f>
        <v>CESAR</v>
      </c>
      <c r="B1094" s="86" t="str">
        <f aca="false">B1093</f>
        <v>CHIMICHAGUA</v>
      </c>
      <c r="C1094" s="86" t="n">
        <v>1</v>
      </c>
      <c r="D1094" s="34"/>
      <c r="E1094" s="34" t="n">
        <v>1</v>
      </c>
      <c r="F1094" s="34"/>
      <c r="G1094" s="180" t="n">
        <v>1</v>
      </c>
      <c r="H1094" s="35" t="n">
        <v>1</v>
      </c>
      <c r="I1094" s="178"/>
    </row>
    <row r="1095" customFormat="false" ht="15" hidden="false" customHeight="false" outlineLevel="0" collapsed="false">
      <c r="A1095" s="179" t="str">
        <f aca="false">A1094</f>
        <v>CESAR</v>
      </c>
      <c r="B1095" s="86" t="str">
        <f aca="false">B1094</f>
        <v>CHIMICHAGUA</v>
      </c>
      <c r="C1095" s="86" t="n">
        <v>1</v>
      </c>
      <c r="D1095" s="34"/>
      <c r="E1095" s="34" t="n">
        <v>1</v>
      </c>
      <c r="F1095" s="34"/>
      <c r="G1095" s="180" t="n">
        <v>1</v>
      </c>
      <c r="H1095" s="35" t="n">
        <v>1</v>
      </c>
      <c r="I1095" s="178"/>
    </row>
    <row r="1096" customFormat="false" ht="15" hidden="false" customHeight="false" outlineLevel="0" collapsed="false">
      <c r="A1096" s="179" t="str">
        <f aca="false">A1095</f>
        <v>CESAR</v>
      </c>
      <c r="B1096" s="86" t="str">
        <f aca="false">B1095</f>
        <v>CHIMICHAGUA</v>
      </c>
      <c r="C1096" s="86" t="n">
        <v>1</v>
      </c>
      <c r="D1096" s="34"/>
      <c r="E1096" s="34" t="n">
        <v>2</v>
      </c>
      <c r="F1096" s="34"/>
      <c r="G1096" s="180" t="n">
        <v>2</v>
      </c>
      <c r="H1096" s="35" t="n">
        <v>2</v>
      </c>
      <c r="I1096" s="178"/>
    </row>
    <row r="1097" customFormat="false" ht="15" hidden="false" customHeight="false" outlineLevel="0" collapsed="false">
      <c r="A1097" s="179" t="str">
        <f aca="false">A1096</f>
        <v>CESAR</v>
      </c>
      <c r="B1097" s="86" t="str">
        <f aca="false">B1096</f>
        <v>CHIMICHAGUA</v>
      </c>
      <c r="C1097" s="86" t="n">
        <v>1</v>
      </c>
      <c r="D1097" s="34"/>
      <c r="E1097" s="34" t="n">
        <v>2</v>
      </c>
      <c r="F1097" s="34"/>
      <c r="G1097" s="180" t="n">
        <v>2</v>
      </c>
      <c r="H1097" s="35" t="n">
        <v>2</v>
      </c>
      <c r="I1097" s="178"/>
    </row>
    <row r="1098" customFormat="false" ht="15" hidden="false" customHeight="false" outlineLevel="0" collapsed="false">
      <c r="A1098" s="179" t="str">
        <f aca="false">A1097</f>
        <v>CESAR</v>
      </c>
      <c r="B1098" s="86" t="str">
        <f aca="false">B1097</f>
        <v>CHIMICHAGUA</v>
      </c>
      <c r="C1098" s="86" t="n">
        <v>1</v>
      </c>
      <c r="D1098" s="34"/>
      <c r="E1098" s="34" t="n">
        <v>1</v>
      </c>
      <c r="F1098" s="34"/>
      <c r="G1098" s="180" t="n">
        <v>1</v>
      </c>
      <c r="H1098" s="35" t="n">
        <v>1</v>
      </c>
      <c r="I1098" s="178"/>
    </row>
    <row r="1099" customFormat="false" ht="15" hidden="false" customHeight="false" outlineLevel="0" collapsed="false">
      <c r="A1099" s="179" t="str">
        <f aca="false">A1098</f>
        <v>CESAR</v>
      </c>
      <c r="B1099" s="86" t="str">
        <f aca="false">B1098</f>
        <v>CHIMICHAGUA</v>
      </c>
      <c r="C1099" s="86" t="n">
        <v>1</v>
      </c>
      <c r="D1099" s="34"/>
      <c r="E1099" s="34" t="n">
        <v>3</v>
      </c>
      <c r="F1099" s="34"/>
      <c r="G1099" s="180" t="n">
        <v>3</v>
      </c>
      <c r="H1099" s="35" t="n">
        <v>3</v>
      </c>
      <c r="I1099" s="178"/>
    </row>
    <row r="1100" customFormat="false" ht="15" hidden="false" customHeight="false" outlineLevel="0" collapsed="false">
      <c r="A1100" s="179" t="str">
        <f aca="false">A1099</f>
        <v>CESAR</v>
      </c>
      <c r="B1100" s="86" t="str">
        <f aca="false">B1099</f>
        <v>CHIMICHAGUA</v>
      </c>
      <c r="C1100" s="86" t="n">
        <v>1</v>
      </c>
      <c r="D1100" s="34"/>
      <c r="E1100" s="34" t="n">
        <v>1</v>
      </c>
      <c r="F1100" s="34"/>
      <c r="G1100" s="180" t="n">
        <v>1</v>
      </c>
      <c r="H1100" s="35" t="n">
        <v>1</v>
      </c>
      <c r="I1100" s="178"/>
    </row>
    <row r="1101" customFormat="false" ht="15" hidden="false" customHeight="false" outlineLevel="0" collapsed="false">
      <c r="A1101" s="179" t="str">
        <f aca="false">A1100</f>
        <v>CESAR</v>
      </c>
      <c r="B1101" s="86" t="str">
        <f aca="false">B1100</f>
        <v>CHIMICHAGUA</v>
      </c>
      <c r="C1101" s="86" t="n">
        <v>1</v>
      </c>
      <c r="D1101" s="34"/>
      <c r="E1101" s="34" t="n">
        <v>2</v>
      </c>
      <c r="F1101" s="34"/>
      <c r="G1101" s="180" t="n">
        <v>2</v>
      </c>
      <c r="H1101" s="35" t="n">
        <v>2</v>
      </c>
      <c r="I1101" s="178"/>
    </row>
    <row r="1102" customFormat="false" ht="15" hidden="false" customHeight="false" outlineLevel="0" collapsed="false">
      <c r="A1102" s="179" t="str">
        <f aca="false">A1101</f>
        <v>CESAR</v>
      </c>
      <c r="B1102" s="86" t="str">
        <f aca="false">B1101</f>
        <v>CHIMICHAGUA</v>
      </c>
      <c r="C1102" s="86" t="n">
        <v>1</v>
      </c>
      <c r="D1102" s="34"/>
      <c r="E1102" s="34" t="n">
        <v>3</v>
      </c>
      <c r="F1102" s="34"/>
      <c r="G1102" s="180" t="n">
        <v>3</v>
      </c>
      <c r="H1102" s="35" t="n">
        <v>3</v>
      </c>
      <c r="I1102" s="178"/>
    </row>
    <row r="1103" customFormat="false" ht="15" hidden="false" customHeight="false" outlineLevel="0" collapsed="false">
      <c r="A1103" s="179" t="str">
        <f aca="false">A1102</f>
        <v>CESAR</v>
      </c>
      <c r="B1103" s="86" t="str">
        <f aca="false">B1102</f>
        <v>CHIMICHAGUA</v>
      </c>
      <c r="C1103" s="86" t="n">
        <v>1</v>
      </c>
      <c r="D1103" s="34"/>
      <c r="E1103" s="34" t="n">
        <v>1</v>
      </c>
      <c r="F1103" s="34"/>
      <c r="G1103" s="180" t="n">
        <v>1</v>
      </c>
      <c r="H1103" s="35" t="n">
        <v>1</v>
      </c>
      <c r="I1103" s="178"/>
    </row>
    <row r="1104" customFormat="false" ht="15" hidden="false" customHeight="false" outlineLevel="0" collapsed="false">
      <c r="A1104" s="179" t="str">
        <f aca="false">A1103</f>
        <v>CESAR</v>
      </c>
      <c r="B1104" s="86" t="str">
        <f aca="false">B1103</f>
        <v>CHIMICHAGUA</v>
      </c>
      <c r="C1104" s="86" t="n">
        <v>1</v>
      </c>
      <c r="D1104" s="34"/>
      <c r="E1104" s="34" t="n">
        <v>3</v>
      </c>
      <c r="F1104" s="34"/>
      <c r="G1104" s="180" t="n">
        <v>3</v>
      </c>
      <c r="H1104" s="35" t="n">
        <v>3</v>
      </c>
      <c r="I1104" s="178"/>
    </row>
    <row r="1105" customFormat="false" ht="15" hidden="false" customHeight="false" outlineLevel="0" collapsed="false">
      <c r="A1105" s="179" t="str">
        <f aca="false">A1104</f>
        <v>CESAR</v>
      </c>
      <c r="B1105" s="86" t="str">
        <f aca="false">B1104</f>
        <v>CHIMICHAGUA</v>
      </c>
      <c r="C1105" s="86" t="n">
        <v>1</v>
      </c>
      <c r="D1105" s="34"/>
      <c r="E1105" s="34" t="n">
        <v>1</v>
      </c>
      <c r="F1105" s="34"/>
      <c r="G1105" s="180" t="n">
        <v>1</v>
      </c>
      <c r="H1105" s="35" t="n">
        <v>1</v>
      </c>
      <c r="I1105" s="178"/>
    </row>
    <row r="1106" customFormat="false" ht="15" hidden="false" customHeight="false" outlineLevel="0" collapsed="false">
      <c r="A1106" s="179" t="str">
        <f aca="false">A1105</f>
        <v>CESAR</v>
      </c>
      <c r="B1106" s="86" t="str">
        <f aca="false">B1105</f>
        <v>CHIMICHAGUA</v>
      </c>
      <c r="C1106" s="86" t="n">
        <v>1</v>
      </c>
      <c r="D1106" s="34"/>
      <c r="E1106" s="34" t="n">
        <v>2</v>
      </c>
      <c r="F1106" s="34"/>
      <c r="G1106" s="180" t="n">
        <v>2</v>
      </c>
      <c r="H1106" s="35" t="n">
        <v>2</v>
      </c>
      <c r="I1106" s="178"/>
    </row>
    <row r="1107" customFormat="false" ht="15" hidden="false" customHeight="false" outlineLevel="0" collapsed="false">
      <c r="A1107" s="179" t="str">
        <f aca="false">A1106</f>
        <v>CESAR</v>
      </c>
      <c r="B1107" s="86" t="str">
        <f aca="false">B1106</f>
        <v>CHIMICHAGUA</v>
      </c>
      <c r="C1107" s="86" t="n">
        <v>1</v>
      </c>
      <c r="D1107" s="34"/>
      <c r="E1107" s="34" t="n">
        <v>2</v>
      </c>
      <c r="F1107" s="34"/>
      <c r="G1107" s="180" t="n">
        <v>2</v>
      </c>
      <c r="H1107" s="35" t="n">
        <v>2</v>
      </c>
      <c r="I1107" s="178"/>
    </row>
    <row r="1108" customFormat="false" ht="15" hidden="false" customHeight="false" outlineLevel="0" collapsed="false">
      <c r="A1108" s="179" t="str">
        <f aca="false">A1107</f>
        <v>CESAR</v>
      </c>
      <c r="B1108" s="86" t="str">
        <f aca="false">B1107</f>
        <v>CHIMICHAGUA</v>
      </c>
      <c r="C1108" s="86" t="n">
        <v>1</v>
      </c>
      <c r="D1108" s="34"/>
      <c r="E1108" s="34" t="n">
        <v>1</v>
      </c>
      <c r="F1108" s="34"/>
      <c r="G1108" s="180" t="n">
        <v>1</v>
      </c>
      <c r="H1108" s="35" t="n">
        <v>1</v>
      </c>
      <c r="I1108" s="178"/>
    </row>
    <row r="1109" customFormat="false" ht="15" hidden="false" customHeight="false" outlineLevel="0" collapsed="false">
      <c r="A1109" s="179" t="str">
        <f aca="false">A1108</f>
        <v>CESAR</v>
      </c>
      <c r="B1109" s="86" t="str">
        <f aca="false">B1108</f>
        <v>CHIMICHAGUA</v>
      </c>
      <c r="C1109" s="86" t="n">
        <v>1</v>
      </c>
      <c r="D1109" s="34"/>
      <c r="E1109" s="34" t="n">
        <v>1</v>
      </c>
      <c r="F1109" s="34"/>
      <c r="G1109" s="180" t="n">
        <v>1</v>
      </c>
      <c r="H1109" s="35" t="n">
        <v>1</v>
      </c>
      <c r="I1109" s="178"/>
    </row>
    <row r="1110" customFormat="false" ht="15" hidden="false" customHeight="false" outlineLevel="0" collapsed="false">
      <c r="A1110" s="179" t="str">
        <f aca="false">A1109</f>
        <v>CESAR</v>
      </c>
      <c r="B1110" s="86" t="str">
        <f aca="false">B1109</f>
        <v>CHIMICHAGUA</v>
      </c>
      <c r="C1110" s="86" t="n">
        <v>1</v>
      </c>
      <c r="D1110" s="34"/>
      <c r="E1110" s="34" t="n">
        <v>2</v>
      </c>
      <c r="F1110" s="34"/>
      <c r="G1110" s="180" t="n">
        <v>2</v>
      </c>
      <c r="H1110" s="35" t="n">
        <v>2</v>
      </c>
      <c r="I1110" s="178"/>
    </row>
    <row r="1111" customFormat="false" ht="15" hidden="false" customHeight="false" outlineLevel="0" collapsed="false">
      <c r="A1111" s="179" t="str">
        <f aca="false">A1110</f>
        <v>CESAR</v>
      </c>
      <c r="B1111" s="86" t="str">
        <f aca="false">B1110</f>
        <v>CHIMICHAGUA</v>
      </c>
      <c r="C1111" s="86" t="n">
        <v>1</v>
      </c>
      <c r="D1111" s="34"/>
      <c r="E1111" s="34" t="n">
        <v>3</v>
      </c>
      <c r="F1111" s="34"/>
      <c r="G1111" s="180" t="n">
        <v>3</v>
      </c>
      <c r="H1111" s="35" t="n">
        <v>3</v>
      </c>
      <c r="I1111" s="178"/>
    </row>
    <row r="1112" customFormat="false" ht="15" hidden="false" customHeight="false" outlineLevel="0" collapsed="false">
      <c r="A1112" s="179" t="str">
        <f aca="false">A1111</f>
        <v>CESAR</v>
      </c>
      <c r="B1112" s="86" t="str">
        <f aca="false">B1111</f>
        <v>CHIMICHAGUA</v>
      </c>
      <c r="C1112" s="86" t="n">
        <v>1</v>
      </c>
      <c r="D1112" s="34"/>
      <c r="E1112" s="34" t="n">
        <v>1</v>
      </c>
      <c r="F1112" s="34"/>
      <c r="G1112" s="180" t="n">
        <v>1</v>
      </c>
      <c r="H1112" s="35" t="n">
        <v>1</v>
      </c>
      <c r="I1112" s="178"/>
    </row>
    <row r="1113" customFormat="false" ht="15" hidden="false" customHeight="false" outlineLevel="0" collapsed="false">
      <c r="A1113" s="179" t="str">
        <f aca="false">A1112</f>
        <v>CESAR</v>
      </c>
      <c r="B1113" s="86" t="str">
        <f aca="false">B1112</f>
        <v>CHIMICHAGUA</v>
      </c>
      <c r="C1113" s="86" t="n">
        <v>1</v>
      </c>
      <c r="D1113" s="34"/>
      <c r="E1113" s="34" t="n">
        <v>2</v>
      </c>
      <c r="F1113" s="34"/>
      <c r="G1113" s="180" t="n">
        <v>2</v>
      </c>
      <c r="H1113" s="35" t="n">
        <v>2</v>
      </c>
      <c r="I1113" s="178"/>
    </row>
    <row r="1114" customFormat="false" ht="15" hidden="false" customHeight="false" outlineLevel="0" collapsed="false">
      <c r="A1114" s="179" t="str">
        <f aca="false">A1113</f>
        <v>CESAR</v>
      </c>
      <c r="B1114" s="86" t="str">
        <f aca="false">B1113</f>
        <v>CHIMICHAGUA</v>
      </c>
      <c r="C1114" s="86" t="n">
        <v>1</v>
      </c>
      <c r="D1114" s="34"/>
      <c r="E1114" s="34" t="n">
        <v>2</v>
      </c>
      <c r="F1114" s="34"/>
      <c r="G1114" s="180" t="n">
        <v>2</v>
      </c>
      <c r="H1114" s="35" t="n">
        <v>2</v>
      </c>
      <c r="I1114" s="178"/>
    </row>
    <row r="1115" customFormat="false" ht="15" hidden="false" customHeight="false" outlineLevel="0" collapsed="false">
      <c r="A1115" s="179" t="str">
        <f aca="false">A1114</f>
        <v>CESAR</v>
      </c>
      <c r="B1115" s="86" t="str">
        <f aca="false">B1114</f>
        <v>CHIMICHAGUA</v>
      </c>
      <c r="C1115" s="86" t="n">
        <v>1</v>
      </c>
      <c r="D1115" s="34"/>
      <c r="E1115" s="34" t="n">
        <v>1</v>
      </c>
      <c r="F1115" s="34"/>
      <c r="G1115" s="180" t="n">
        <v>1</v>
      </c>
      <c r="H1115" s="35" t="n">
        <v>1</v>
      </c>
      <c r="I1115" s="178"/>
    </row>
    <row r="1116" customFormat="false" ht="15" hidden="false" customHeight="false" outlineLevel="0" collapsed="false">
      <c r="A1116" s="179" t="str">
        <f aca="false">A1115</f>
        <v>CESAR</v>
      </c>
      <c r="B1116" s="86" t="str">
        <f aca="false">B1115</f>
        <v>CHIMICHAGUA</v>
      </c>
      <c r="C1116" s="86" t="n">
        <v>1</v>
      </c>
      <c r="D1116" s="34"/>
      <c r="E1116" s="34" t="n">
        <v>2</v>
      </c>
      <c r="F1116" s="34"/>
      <c r="G1116" s="180" t="n">
        <v>2</v>
      </c>
      <c r="H1116" s="35" t="n">
        <v>2</v>
      </c>
      <c r="I1116" s="178"/>
    </row>
    <row r="1117" customFormat="false" ht="15" hidden="false" customHeight="false" outlineLevel="0" collapsed="false">
      <c r="A1117" s="179" t="str">
        <f aca="false">A1116</f>
        <v>CESAR</v>
      </c>
      <c r="B1117" s="86" t="s">
        <v>267</v>
      </c>
      <c r="C1117" s="86" t="n">
        <v>1</v>
      </c>
      <c r="D1117" s="34"/>
      <c r="E1117" s="34" t="n">
        <v>3</v>
      </c>
      <c r="F1117" s="34" t="n">
        <v>4</v>
      </c>
      <c r="G1117" s="180" t="n">
        <v>7</v>
      </c>
      <c r="H1117" s="35" t="n">
        <v>7</v>
      </c>
      <c r="I1117" s="178"/>
    </row>
    <row r="1118" customFormat="false" ht="15" hidden="false" customHeight="false" outlineLevel="0" collapsed="false">
      <c r="A1118" s="179" t="str">
        <f aca="false">A1117</f>
        <v>CESAR</v>
      </c>
      <c r="B1118" s="86" t="str">
        <f aca="false">B1117</f>
        <v>CURUMANI</v>
      </c>
      <c r="C1118" s="86" t="n">
        <v>1</v>
      </c>
      <c r="D1118" s="34"/>
      <c r="E1118" s="34" t="n">
        <v>3</v>
      </c>
      <c r="F1118" s="34" t="n">
        <v>3</v>
      </c>
      <c r="G1118" s="180" t="n">
        <v>6</v>
      </c>
      <c r="H1118" s="35" t="n">
        <v>6</v>
      </c>
      <c r="I1118" s="178"/>
    </row>
    <row r="1119" customFormat="false" ht="15" hidden="false" customHeight="false" outlineLevel="0" collapsed="false">
      <c r="A1119" s="179" t="str">
        <f aca="false">A1118</f>
        <v>CESAR</v>
      </c>
      <c r="B1119" s="86" t="str">
        <f aca="false">B1118</f>
        <v>CURUMANI</v>
      </c>
      <c r="C1119" s="86" t="n">
        <v>1</v>
      </c>
      <c r="D1119" s="34"/>
      <c r="E1119" s="34" t="n">
        <v>3</v>
      </c>
      <c r="F1119" s="34" t="n">
        <v>2</v>
      </c>
      <c r="G1119" s="180" t="n">
        <v>5</v>
      </c>
      <c r="H1119" s="35" t="n">
        <v>5</v>
      </c>
      <c r="I1119" s="178"/>
    </row>
    <row r="1120" customFormat="false" ht="15" hidden="false" customHeight="false" outlineLevel="0" collapsed="false">
      <c r="A1120" s="179" t="str">
        <f aca="false">A1119</f>
        <v>CESAR</v>
      </c>
      <c r="B1120" s="86" t="s">
        <v>268</v>
      </c>
      <c r="C1120" s="86" t="n">
        <v>1</v>
      </c>
      <c r="D1120" s="34"/>
      <c r="E1120" s="34" t="n">
        <v>3</v>
      </c>
      <c r="F1120" s="34"/>
      <c r="G1120" s="180" t="n">
        <v>3</v>
      </c>
      <c r="H1120" s="35" t="n">
        <v>3</v>
      </c>
      <c r="I1120" s="178"/>
    </row>
    <row r="1121" customFormat="false" ht="15" hidden="false" customHeight="false" outlineLevel="0" collapsed="false">
      <c r="A1121" s="179" t="str">
        <f aca="false">A1120</f>
        <v>CESAR</v>
      </c>
      <c r="B1121" s="86" t="str">
        <f aca="false">B1120</f>
        <v>EL COPEY</v>
      </c>
      <c r="C1121" s="86" t="n">
        <v>1</v>
      </c>
      <c r="D1121" s="34"/>
      <c r="E1121" s="34"/>
      <c r="F1121" s="34" t="n">
        <v>3</v>
      </c>
      <c r="G1121" s="180" t="n">
        <v>3</v>
      </c>
      <c r="H1121" s="35" t="n">
        <v>3</v>
      </c>
      <c r="I1121" s="178"/>
    </row>
    <row r="1122" customFormat="false" ht="15" hidden="false" customHeight="false" outlineLevel="0" collapsed="false">
      <c r="A1122" s="179" t="str">
        <f aca="false">A1121</f>
        <v>CESAR</v>
      </c>
      <c r="B1122" s="86" t="str">
        <f aca="false">B1121</f>
        <v>EL COPEY</v>
      </c>
      <c r="C1122" s="86" t="n">
        <v>1</v>
      </c>
      <c r="D1122" s="34"/>
      <c r="E1122" s="34" t="n">
        <v>3</v>
      </c>
      <c r="F1122" s="34"/>
      <c r="G1122" s="180" t="n">
        <v>3</v>
      </c>
      <c r="H1122" s="35" t="n">
        <v>3</v>
      </c>
      <c r="I1122" s="178"/>
    </row>
    <row r="1123" customFormat="false" ht="15" hidden="false" customHeight="false" outlineLevel="0" collapsed="false">
      <c r="A1123" s="179" t="str">
        <f aca="false">A1122</f>
        <v>CESAR</v>
      </c>
      <c r="B1123" s="86" t="str">
        <f aca="false">B1122</f>
        <v>EL COPEY</v>
      </c>
      <c r="C1123" s="86" t="n">
        <v>1</v>
      </c>
      <c r="D1123" s="34"/>
      <c r="E1123" s="34" t="n">
        <v>3</v>
      </c>
      <c r="F1123" s="34"/>
      <c r="G1123" s="180" t="n">
        <v>3</v>
      </c>
      <c r="H1123" s="35" t="n">
        <v>3</v>
      </c>
      <c r="I1123" s="178"/>
    </row>
    <row r="1124" customFormat="false" ht="15" hidden="false" customHeight="false" outlineLevel="0" collapsed="false">
      <c r="A1124" s="179" t="str">
        <f aca="false">A1123</f>
        <v>CESAR</v>
      </c>
      <c r="B1124" s="86" t="str">
        <f aca="false">B1123</f>
        <v>EL COPEY</v>
      </c>
      <c r="C1124" s="86" t="n">
        <v>1</v>
      </c>
      <c r="D1124" s="34"/>
      <c r="E1124" s="34"/>
      <c r="F1124" s="34" t="n">
        <v>3</v>
      </c>
      <c r="G1124" s="180" t="n">
        <v>3</v>
      </c>
      <c r="H1124" s="35" t="n">
        <v>3</v>
      </c>
      <c r="I1124" s="178"/>
    </row>
    <row r="1125" customFormat="false" ht="15" hidden="false" customHeight="false" outlineLevel="0" collapsed="false">
      <c r="A1125" s="179" t="str">
        <f aca="false">A1124</f>
        <v>CESAR</v>
      </c>
      <c r="B1125" s="86" t="str">
        <f aca="false">B1124</f>
        <v>EL COPEY</v>
      </c>
      <c r="C1125" s="86" t="n">
        <v>1</v>
      </c>
      <c r="D1125" s="34"/>
      <c r="E1125" s="34"/>
      <c r="F1125" s="34" t="n">
        <v>3</v>
      </c>
      <c r="G1125" s="180" t="n">
        <v>3</v>
      </c>
      <c r="H1125" s="35" t="n">
        <v>3</v>
      </c>
      <c r="I1125" s="178"/>
    </row>
    <row r="1126" customFormat="false" ht="15" hidden="false" customHeight="false" outlineLevel="0" collapsed="false">
      <c r="A1126" s="179" t="str">
        <f aca="false">A1125</f>
        <v>CESAR</v>
      </c>
      <c r="B1126" s="86" t="str">
        <f aca="false">B1125</f>
        <v>EL COPEY</v>
      </c>
      <c r="C1126" s="86" t="n">
        <v>1</v>
      </c>
      <c r="D1126" s="34"/>
      <c r="E1126" s="34"/>
      <c r="F1126" s="34" t="n">
        <v>3</v>
      </c>
      <c r="G1126" s="180" t="n">
        <v>3</v>
      </c>
      <c r="H1126" s="35" t="n">
        <v>3</v>
      </c>
      <c r="I1126" s="178"/>
    </row>
    <row r="1127" customFormat="false" ht="15" hidden="false" customHeight="false" outlineLevel="0" collapsed="false">
      <c r="A1127" s="179" t="str">
        <f aca="false">A1126</f>
        <v>CESAR</v>
      </c>
      <c r="B1127" s="86" t="s">
        <v>1032</v>
      </c>
      <c r="C1127" s="86" t="n">
        <v>1</v>
      </c>
      <c r="D1127" s="34"/>
      <c r="E1127" s="34" t="n">
        <v>3</v>
      </c>
      <c r="F1127" s="34"/>
      <c r="G1127" s="180" t="n">
        <v>3</v>
      </c>
      <c r="H1127" s="35" t="n">
        <v>3</v>
      </c>
      <c r="I1127" s="178"/>
    </row>
    <row r="1128" customFormat="false" ht="15" hidden="false" customHeight="false" outlineLevel="0" collapsed="false">
      <c r="A1128" s="179" t="str">
        <f aca="false">A1127</f>
        <v>CESAR</v>
      </c>
      <c r="B1128" s="86" t="str">
        <f aca="false">B1127</f>
        <v>GAMARRA</v>
      </c>
      <c r="C1128" s="86" t="n">
        <v>1</v>
      </c>
      <c r="D1128" s="34"/>
      <c r="E1128" s="34" t="n">
        <v>3</v>
      </c>
      <c r="F1128" s="34"/>
      <c r="G1128" s="180" t="n">
        <v>3</v>
      </c>
      <c r="H1128" s="35" t="n">
        <v>3</v>
      </c>
      <c r="I1128" s="178"/>
    </row>
    <row r="1129" customFormat="false" ht="15" hidden="false" customHeight="false" outlineLevel="0" collapsed="false">
      <c r="A1129" s="179" t="str">
        <f aca="false">A1128</f>
        <v>CESAR</v>
      </c>
      <c r="B1129" s="86" t="str">
        <f aca="false">B1128</f>
        <v>GAMARRA</v>
      </c>
      <c r="C1129" s="86" t="n">
        <v>1</v>
      </c>
      <c r="D1129" s="34"/>
      <c r="E1129" s="34" t="n">
        <v>4</v>
      </c>
      <c r="F1129" s="34"/>
      <c r="G1129" s="180" t="n">
        <v>4</v>
      </c>
      <c r="H1129" s="35" t="n">
        <v>4</v>
      </c>
      <c r="I1129" s="178"/>
    </row>
    <row r="1130" customFormat="false" ht="15" hidden="false" customHeight="false" outlineLevel="0" collapsed="false">
      <c r="A1130" s="179" t="str">
        <f aca="false">A1129</f>
        <v>CESAR</v>
      </c>
      <c r="B1130" s="86" t="s">
        <v>271</v>
      </c>
      <c r="C1130" s="86" t="n">
        <v>1</v>
      </c>
      <c r="D1130" s="34"/>
      <c r="E1130" s="34" t="n">
        <v>1</v>
      </c>
      <c r="F1130" s="34"/>
      <c r="G1130" s="180" t="n">
        <v>1</v>
      </c>
      <c r="H1130" s="35" t="n">
        <v>1</v>
      </c>
      <c r="I1130" s="178"/>
    </row>
    <row r="1131" customFormat="false" ht="15" hidden="false" customHeight="false" outlineLevel="0" collapsed="false">
      <c r="A1131" s="179" t="str">
        <f aca="false">A1130</f>
        <v>CESAR</v>
      </c>
      <c r="B1131" s="86" t="str">
        <f aca="false">B1130</f>
        <v>LA PAZ (ROBLES)</v>
      </c>
      <c r="C1131" s="86" t="n">
        <v>1</v>
      </c>
      <c r="D1131" s="34"/>
      <c r="E1131" s="34" t="n">
        <v>2</v>
      </c>
      <c r="F1131" s="34"/>
      <c r="G1131" s="180" t="n">
        <v>2</v>
      </c>
      <c r="H1131" s="35" t="n">
        <v>2</v>
      </c>
      <c r="I1131" s="178"/>
    </row>
    <row r="1132" customFormat="false" ht="15" hidden="false" customHeight="false" outlineLevel="0" collapsed="false">
      <c r="A1132" s="179" t="str">
        <f aca="false">A1131</f>
        <v>CESAR</v>
      </c>
      <c r="B1132" s="86" t="str">
        <f aca="false">B1131</f>
        <v>LA PAZ (ROBLES)</v>
      </c>
      <c r="C1132" s="86" t="n">
        <v>1</v>
      </c>
      <c r="D1132" s="34"/>
      <c r="E1132" s="34" t="n">
        <v>2</v>
      </c>
      <c r="F1132" s="34"/>
      <c r="G1132" s="180" t="n">
        <v>2</v>
      </c>
      <c r="H1132" s="35" t="n">
        <v>2</v>
      </c>
      <c r="I1132" s="178"/>
    </row>
    <row r="1133" customFormat="false" ht="15" hidden="false" customHeight="false" outlineLevel="0" collapsed="false">
      <c r="A1133" s="179" t="str">
        <f aca="false">A1132</f>
        <v>CESAR</v>
      </c>
      <c r="B1133" s="86" t="str">
        <f aca="false">B1132</f>
        <v>LA PAZ (ROBLES)</v>
      </c>
      <c r="C1133" s="86" t="n">
        <v>1</v>
      </c>
      <c r="D1133" s="34"/>
      <c r="E1133" s="34" t="n">
        <v>1</v>
      </c>
      <c r="F1133" s="34"/>
      <c r="G1133" s="180" t="n">
        <v>1</v>
      </c>
      <c r="H1133" s="35" t="n">
        <v>1</v>
      </c>
      <c r="I1133" s="178"/>
    </row>
    <row r="1134" customFormat="false" ht="15" hidden="false" customHeight="false" outlineLevel="0" collapsed="false">
      <c r="A1134" s="179" t="str">
        <f aca="false">A1133</f>
        <v>CESAR</v>
      </c>
      <c r="B1134" s="86" t="str">
        <f aca="false">B1133</f>
        <v>LA PAZ (ROBLES)</v>
      </c>
      <c r="C1134" s="86" t="n">
        <v>1</v>
      </c>
      <c r="D1134" s="34"/>
      <c r="E1134" s="34" t="n">
        <v>1</v>
      </c>
      <c r="F1134" s="34"/>
      <c r="G1134" s="180" t="n">
        <v>1</v>
      </c>
      <c r="H1134" s="35" t="n">
        <v>1</v>
      </c>
      <c r="I1134" s="178"/>
    </row>
    <row r="1135" customFormat="false" ht="15" hidden="false" customHeight="false" outlineLevel="0" collapsed="false">
      <c r="A1135" s="179" t="str">
        <f aca="false">A1134</f>
        <v>CESAR</v>
      </c>
      <c r="B1135" s="86" t="str">
        <f aca="false">B1134</f>
        <v>LA PAZ (ROBLES)</v>
      </c>
      <c r="C1135" s="86" t="n">
        <v>1</v>
      </c>
      <c r="D1135" s="34"/>
      <c r="E1135" s="34" t="n">
        <v>2</v>
      </c>
      <c r="F1135" s="34"/>
      <c r="G1135" s="180" t="n">
        <v>2</v>
      </c>
      <c r="H1135" s="35" t="n">
        <v>2</v>
      </c>
      <c r="I1135" s="178"/>
    </row>
    <row r="1136" customFormat="false" ht="15" hidden="false" customHeight="false" outlineLevel="0" collapsed="false">
      <c r="A1136" s="179" t="str">
        <f aca="false">A1135</f>
        <v>CESAR</v>
      </c>
      <c r="B1136" s="86" t="str">
        <f aca="false">B1135</f>
        <v>LA PAZ (ROBLES)</v>
      </c>
      <c r="C1136" s="86" t="n">
        <v>1</v>
      </c>
      <c r="D1136" s="34"/>
      <c r="E1136" s="34" t="n">
        <v>2</v>
      </c>
      <c r="F1136" s="34"/>
      <c r="G1136" s="180" t="n">
        <v>2</v>
      </c>
      <c r="H1136" s="35" t="n">
        <v>2</v>
      </c>
      <c r="I1136" s="178"/>
    </row>
    <row r="1137" customFormat="false" ht="15" hidden="false" customHeight="false" outlineLevel="0" collapsed="false">
      <c r="A1137" s="179" t="str">
        <f aca="false">A1136</f>
        <v>CESAR</v>
      </c>
      <c r="B1137" s="86" t="str">
        <f aca="false">B1136</f>
        <v>LA PAZ (ROBLES)</v>
      </c>
      <c r="C1137" s="86" t="n">
        <v>1</v>
      </c>
      <c r="D1137" s="34"/>
      <c r="E1137" s="34" t="n">
        <v>1</v>
      </c>
      <c r="F1137" s="34"/>
      <c r="G1137" s="180" t="n">
        <v>1</v>
      </c>
      <c r="H1137" s="35" t="n">
        <v>1</v>
      </c>
      <c r="I1137" s="178"/>
    </row>
    <row r="1138" customFormat="false" ht="15" hidden="false" customHeight="false" outlineLevel="0" collapsed="false">
      <c r="A1138" s="179" t="str">
        <f aca="false">A1137</f>
        <v>CESAR</v>
      </c>
      <c r="B1138" s="86" t="str">
        <f aca="false">B1137</f>
        <v>LA PAZ (ROBLES)</v>
      </c>
      <c r="C1138" s="86" t="n">
        <v>1</v>
      </c>
      <c r="D1138" s="34"/>
      <c r="E1138" s="34" t="n">
        <v>2</v>
      </c>
      <c r="F1138" s="34"/>
      <c r="G1138" s="180" t="n">
        <v>2</v>
      </c>
      <c r="H1138" s="35" t="n">
        <v>2</v>
      </c>
      <c r="I1138" s="178"/>
    </row>
    <row r="1139" customFormat="false" ht="15" hidden="false" customHeight="false" outlineLevel="0" collapsed="false">
      <c r="A1139" s="179" t="str">
        <f aca="false">A1138</f>
        <v>CESAR</v>
      </c>
      <c r="B1139" s="86" t="str">
        <f aca="false">B1138</f>
        <v>LA PAZ (ROBLES)</v>
      </c>
      <c r="C1139" s="86" t="n">
        <v>1</v>
      </c>
      <c r="D1139" s="34"/>
      <c r="E1139" s="34" t="n">
        <v>2</v>
      </c>
      <c r="F1139" s="34"/>
      <c r="G1139" s="180" t="n">
        <v>2</v>
      </c>
      <c r="H1139" s="35" t="n">
        <v>2</v>
      </c>
      <c r="I1139" s="178"/>
    </row>
    <row r="1140" customFormat="false" ht="15" hidden="false" customHeight="false" outlineLevel="0" collapsed="false">
      <c r="A1140" s="179" t="str">
        <f aca="false">A1139</f>
        <v>CESAR</v>
      </c>
      <c r="B1140" s="86" t="str">
        <f aca="false">B1139</f>
        <v>LA PAZ (ROBLES)</v>
      </c>
      <c r="C1140" s="86" t="n">
        <v>1</v>
      </c>
      <c r="D1140" s="34"/>
      <c r="E1140" s="34" t="n">
        <v>1</v>
      </c>
      <c r="F1140" s="34"/>
      <c r="G1140" s="180" t="n">
        <v>1</v>
      </c>
      <c r="H1140" s="35" t="n">
        <v>1</v>
      </c>
      <c r="I1140" s="178"/>
    </row>
    <row r="1141" customFormat="false" ht="15" hidden="false" customHeight="false" outlineLevel="0" collapsed="false">
      <c r="A1141" s="179" t="str">
        <f aca="false">A1140</f>
        <v>CESAR</v>
      </c>
      <c r="B1141" s="86" t="str">
        <f aca="false">B1140</f>
        <v>LA PAZ (ROBLES)</v>
      </c>
      <c r="C1141" s="86" t="n">
        <v>1</v>
      </c>
      <c r="D1141" s="34"/>
      <c r="E1141" s="34" t="n">
        <v>1</v>
      </c>
      <c r="F1141" s="34"/>
      <c r="G1141" s="180" t="n">
        <v>1</v>
      </c>
      <c r="H1141" s="35" t="n">
        <v>1</v>
      </c>
      <c r="I1141" s="178"/>
    </row>
    <row r="1142" customFormat="false" ht="15" hidden="false" customHeight="false" outlineLevel="0" collapsed="false">
      <c r="A1142" s="179" t="str">
        <f aca="false">A1141</f>
        <v>CESAR</v>
      </c>
      <c r="B1142" s="86" t="s">
        <v>272</v>
      </c>
      <c r="C1142" s="86" t="n">
        <v>1</v>
      </c>
      <c r="D1142" s="34"/>
      <c r="E1142" s="34" t="n">
        <v>3</v>
      </c>
      <c r="F1142" s="34" t="n">
        <v>3</v>
      </c>
      <c r="G1142" s="180" t="n">
        <v>6</v>
      </c>
      <c r="H1142" s="35" t="n">
        <v>6</v>
      </c>
      <c r="I1142" s="178"/>
    </row>
    <row r="1143" customFormat="false" ht="15" hidden="false" customHeight="false" outlineLevel="0" collapsed="false">
      <c r="A1143" s="179" t="str">
        <f aca="false">A1142</f>
        <v>CESAR</v>
      </c>
      <c r="B1143" s="86" t="str">
        <f aca="false">B1142</f>
        <v>PELAYA</v>
      </c>
      <c r="C1143" s="86" t="n">
        <v>1</v>
      </c>
      <c r="D1143" s="34"/>
      <c r="E1143" s="34" t="n">
        <v>3</v>
      </c>
      <c r="F1143" s="34"/>
      <c r="G1143" s="180" t="n">
        <v>3</v>
      </c>
      <c r="H1143" s="35" t="n">
        <v>3</v>
      </c>
      <c r="I1143" s="178"/>
    </row>
    <row r="1144" customFormat="false" ht="15" hidden="false" customHeight="false" outlineLevel="0" collapsed="false">
      <c r="A1144" s="179" t="str">
        <f aca="false">A1143</f>
        <v>CESAR</v>
      </c>
      <c r="B1144" s="86" t="str">
        <f aca="false">B1143</f>
        <v>PELAYA</v>
      </c>
      <c r="C1144" s="86" t="n">
        <v>1</v>
      </c>
      <c r="D1144" s="34"/>
      <c r="E1144" s="34" t="n">
        <v>3</v>
      </c>
      <c r="F1144" s="34" t="n">
        <v>3</v>
      </c>
      <c r="G1144" s="180" t="n">
        <v>6</v>
      </c>
      <c r="H1144" s="35" t="n">
        <v>6</v>
      </c>
      <c r="I1144" s="178"/>
    </row>
    <row r="1145" customFormat="false" ht="15" hidden="false" customHeight="false" outlineLevel="0" collapsed="false">
      <c r="A1145" s="179" t="str">
        <f aca="false">A1144</f>
        <v>CESAR</v>
      </c>
      <c r="B1145" s="86" t="s">
        <v>274</v>
      </c>
      <c r="C1145" s="86" t="n">
        <v>1</v>
      </c>
      <c r="D1145" s="34"/>
      <c r="E1145" s="34" t="n">
        <v>2</v>
      </c>
      <c r="F1145" s="34"/>
      <c r="G1145" s="180" t="n">
        <v>2</v>
      </c>
      <c r="H1145" s="35" t="n">
        <v>2</v>
      </c>
      <c r="I1145" s="178"/>
    </row>
    <row r="1146" customFormat="false" ht="15" hidden="false" customHeight="false" outlineLevel="0" collapsed="false">
      <c r="A1146" s="179" t="str">
        <f aca="false">A1145</f>
        <v>CESAR</v>
      </c>
      <c r="B1146" s="86" t="str">
        <f aca="false">B1145</f>
        <v>TAMALAMEQUE</v>
      </c>
      <c r="C1146" s="86" t="n">
        <v>1</v>
      </c>
      <c r="D1146" s="34"/>
      <c r="E1146" s="34" t="n">
        <v>2</v>
      </c>
      <c r="F1146" s="34"/>
      <c r="G1146" s="180" t="n">
        <v>2</v>
      </c>
      <c r="H1146" s="35" t="n">
        <v>2</v>
      </c>
      <c r="I1146" s="178"/>
    </row>
    <row r="1147" customFormat="false" ht="15" hidden="false" customHeight="false" outlineLevel="0" collapsed="false">
      <c r="A1147" s="179" t="str">
        <f aca="false">A1146</f>
        <v>CESAR</v>
      </c>
      <c r="B1147" s="86" t="str">
        <f aca="false">B1146</f>
        <v>TAMALAMEQUE</v>
      </c>
      <c r="C1147" s="86" t="n">
        <v>1</v>
      </c>
      <c r="D1147" s="34"/>
      <c r="E1147" s="34" t="n">
        <v>2</v>
      </c>
      <c r="F1147" s="34"/>
      <c r="G1147" s="180" t="n">
        <v>2</v>
      </c>
      <c r="H1147" s="35" t="n">
        <v>2</v>
      </c>
      <c r="I1147" s="178"/>
    </row>
    <row r="1148" customFormat="false" ht="15" hidden="false" customHeight="false" outlineLevel="0" collapsed="false">
      <c r="A1148" s="179" t="str">
        <f aca="false">A1147</f>
        <v>CESAR</v>
      </c>
      <c r="B1148" s="86" t="str">
        <f aca="false">B1147</f>
        <v>TAMALAMEQUE</v>
      </c>
      <c r="C1148" s="86" t="n">
        <v>1</v>
      </c>
      <c r="D1148" s="34"/>
      <c r="E1148" s="34" t="n">
        <v>4</v>
      </c>
      <c r="F1148" s="34"/>
      <c r="G1148" s="180" t="n">
        <v>4</v>
      </c>
      <c r="H1148" s="35" t="n">
        <v>4</v>
      </c>
      <c r="I1148" s="178"/>
    </row>
    <row r="1149" customFormat="false" ht="15" hidden="false" customHeight="false" outlineLevel="0" collapsed="false">
      <c r="A1149" s="179" t="str">
        <f aca="false">A1148</f>
        <v>CESAR</v>
      </c>
      <c r="B1149" s="86" t="str">
        <f aca="false">B1148</f>
        <v>TAMALAMEQUE</v>
      </c>
      <c r="C1149" s="86" t="n">
        <v>1</v>
      </c>
      <c r="D1149" s="34"/>
      <c r="E1149" s="34" t="n">
        <v>4</v>
      </c>
      <c r="F1149" s="34"/>
      <c r="G1149" s="180" t="n">
        <v>4</v>
      </c>
      <c r="H1149" s="35" t="n">
        <v>4</v>
      </c>
      <c r="I1149" s="178"/>
    </row>
    <row r="1150" customFormat="false" ht="15" hidden="false" customHeight="false" outlineLevel="0" collapsed="false">
      <c r="A1150" s="179" t="str">
        <f aca="false">A1149</f>
        <v>CESAR</v>
      </c>
      <c r="B1150" s="86" t="s">
        <v>109</v>
      </c>
      <c r="C1150" s="86" t="n">
        <v>1</v>
      </c>
      <c r="D1150" s="34"/>
      <c r="E1150" s="34" t="n">
        <v>4</v>
      </c>
      <c r="F1150" s="34" t="n">
        <v>4</v>
      </c>
      <c r="G1150" s="180" t="n">
        <v>8</v>
      </c>
      <c r="H1150" s="35" t="n">
        <v>8</v>
      </c>
      <c r="I1150" s="178"/>
    </row>
    <row r="1151" customFormat="false" ht="15" hidden="false" customHeight="false" outlineLevel="0" collapsed="false">
      <c r="A1151" s="179" t="str">
        <f aca="false">A1150</f>
        <v>CESAR</v>
      </c>
      <c r="B1151" s="86" t="str">
        <f aca="false">B1150</f>
        <v>VALLEDUPAR</v>
      </c>
      <c r="C1151" s="86" t="n">
        <v>1</v>
      </c>
      <c r="D1151" s="34"/>
      <c r="E1151" s="34" t="n">
        <v>3</v>
      </c>
      <c r="F1151" s="34" t="n">
        <v>3</v>
      </c>
      <c r="G1151" s="180" t="n">
        <v>6</v>
      </c>
      <c r="H1151" s="35" t="n">
        <v>6</v>
      </c>
      <c r="I1151" s="178"/>
    </row>
    <row r="1152" customFormat="false" ht="15" hidden="false" customHeight="false" outlineLevel="0" collapsed="false">
      <c r="A1152" s="179" t="str">
        <f aca="false">A1151</f>
        <v>CESAR</v>
      </c>
      <c r="B1152" s="86" t="str">
        <f aca="false">B1151</f>
        <v>VALLEDUPAR</v>
      </c>
      <c r="C1152" s="86" t="n">
        <v>1</v>
      </c>
      <c r="D1152" s="34"/>
      <c r="E1152" s="34" t="n">
        <v>3</v>
      </c>
      <c r="F1152" s="34" t="n">
        <v>3</v>
      </c>
      <c r="G1152" s="180" t="n">
        <v>6</v>
      </c>
      <c r="H1152" s="35" t="n">
        <v>6</v>
      </c>
      <c r="I1152" s="178"/>
    </row>
    <row r="1153" customFormat="false" ht="15" hidden="false" customHeight="false" outlineLevel="0" collapsed="false">
      <c r="A1153" s="179" t="str">
        <f aca="false">A1152</f>
        <v>CESAR</v>
      </c>
      <c r="B1153" s="86" t="str">
        <f aca="false">B1152</f>
        <v>VALLEDUPAR</v>
      </c>
      <c r="C1153" s="86" t="n">
        <v>1</v>
      </c>
      <c r="D1153" s="34"/>
      <c r="E1153" s="34" t="n">
        <v>3</v>
      </c>
      <c r="F1153" s="34"/>
      <c r="G1153" s="180" t="n">
        <v>3</v>
      </c>
      <c r="H1153" s="35" t="n">
        <v>3</v>
      </c>
      <c r="I1153" s="178"/>
    </row>
    <row r="1154" customFormat="false" ht="15" hidden="false" customHeight="false" outlineLevel="0" collapsed="false">
      <c r="A1154" s="179" t="str">
        <f aca="false">A1153</f>
        <v>CESAR</v>
      </c>
      <c r="B1154" s="86" t="str">
        <f aca="false">B1153</f>
        <v>VALLEDUPAR</v>
      </c>
      <c r="C1154" s="86" t="n">
        <v>1</v>
      </c>
      <c r="D1154" s="34"/>
      <c r="E1154" s="34" t="n">
        <v>2</v>
      </c>
      <c r="F1154" s="34" t="n">
        <v>3</v>
      </c>
      <c r="G1154" s="180" t="n">
        <v>5</v>
      </c>
      <c r="H1154" s="35" t="n">
        <v>5</v>
      </c>
      <c r="I1154" s="178"/>
    </row>
    <row r="1155" customFormat="false" ht="15" hidden="false" customHeight="false" outlineLevel="0" collapsed="false">
      <c r="A1155" s="179" t="str">
        <f aca="false">A1154</f>
        <v>CESAR</v>
      </c>
      <c r="B1155" s="86" t="str">
        <f aca="false">B1154</f>
        <v>VALLEDUPAR</v>
      </c>
      <c r="C1155" s="86" t="n">
        <v>1</v>
      </c>
      <c r="D1155" s="34"/>
      <c r="E1155" s="34" t="n">
        <v>3</v>
      </c>
      <c r="F1155" s="34"/>
      <c r="G1155" s="180" t="n">
        <v>3</v>
      </c>
      <c r="H1155" s="35" t="n">
        <v>3</v>
      </c>
      <c r="I1155" s="178"/>
    </row>
    <row r="1156" customFormat="false" ht="15" hidden="false" customHeight="false" outlineLevel="0" collapsed="false">
      <c r="A1156" s="179" t="str">
        <f aca="false">A1155</f>
        <v>CESAR</v>
      </c>
      <c r="B1156" s="86" t="str">
        <f aca="false">B1155</f>
        <v>VALLEDUPAR</v>
      </c>
      <c r="C1156" s="86" t="n">
        <v>1</v>
      </c>
      <c r="D1156" s="34" t="n">
        <v>3</v>
      </c>
      <c r="E1156" s="34"/>
      <c r="F1156" s="34"/>
      <c r="G1156" s="180" t="n">
        <v>3</v>
      </c>
      <c r="H1156" s="35" t="n">
        <v>3</v>
      </c>
      <c r="I1156" s="178"/>
    </row>
    <row r="1157" customFormat="false" ht="15" hidden="false" customHeight="false" outlineLevel="0" collapsed="false">
      <c r="A1157" s="179" t="str">
        <f aca="false">A1156</f>
        <v>CESAR</v>
      </c>
      <c r="B1157" s="86" t="str">
        <f aca="false">B1156</f>
        <v>VALLEDUPAR</v>
      </c>
      <c r="C1157" s="86" t="n">
        <v>1</v>
      </c>
      <c r="D1157" s="34"/>
      <c r="E1157" s="34" t="n">
        <v>2</v>
      </c>
      <c r="F1157" s="34" t="n">
        <v>2</v>
      </c>
      <c r="G1157" s="180" t="n">
        <v>4</v>
      </c>
      <c r="H1157" s="35" t="n">
        <v>4</v>
      </c>
      <c r="I1157" s="178"/>
    </row>
    <row r="1158" customFormat="false" ht="15" hidden="false" customHeight="false" outlineLevel="0" collapsed="false">
      <c r="A1158" s="179" t="str">
        <f aca="false">A1157</f>
        <v>CESAR</v>
      </c>
      <c r="B1158" s="86" t="str">
        <f aca="false">B1157</f>
        <v>VALLEDUPAR</v>
      </c>
      <c r="C1158" s="86" t="n">
        <v>1</v>
      </c>
      <c r="D1158" s="34"/>
      <c r="E1158" s="34" t="n">
        <v>3</v>
      </c>
      <c r="F1158" s="34"/>
      <c r="G1158" s="180" t="n">
        <v>3</v>
      </c>
      <c r="H1158" s="35" t="n">
        <v>3</v>
      </c>
      <c r="I1158" s="178"/>
    </row>
    <row r="1159" customFormat="false" ht="15" hidden="false" customHeight="false" outlineLevel="0" collapsed="false">
      <c r="A1159" s="179" t="s">
        <v>49</v>
      </c>
      <c r="B1159" s="86" t="s">
        <v>275</v>
      </c>
      <c r="C1159" s="86" t="n">
        <v>1</v>
      </c>
      <c r="D1159" s="34"/>
      <c r="E1159" s="34" t="n">
        <v>3</v>
      </c>
      <c r="F1159" s="34"/>
      <c r="G1159" s="180" t="n">
        <v>3</v>
      </c>
      <c r="H1159" s="35" t="n">
        <v>3</v>
      </c>
      <c r="I1159" s="178"/>
    </row>
    <row r="1160" customFormat="false" ht="15" hidden="false" customHeight="false" outlineLevel="0" collapsed="false">
      <c r="A1160" s="179" t="str">
        <f aca="false">A1159</f>
        <v>CHOCO</v>
      </c>
      <c r="B1160" s="86" t="str">
        <f aca="false">B1159</f>
        <v>ACANDI</v>
      </c>
      <c r="C1160" s="86" t="n">
        <v>1</v>
      </c>
      <c r="D1160" s="34" t="n">
        <v>3</v>
      </c>
      <c r="E1160" s="34"/>
      <c r="F1160" s="34"/>
      <c r="G1160" s="180" t="n">
        <v>3</v>
      </c>
      <c r="H1160" s="35" t="n">
        <v>3</v>
      </c>
      <c r="I1160" s="178"/>
    </row>
    <row r="1161" customFormat="false" ht="15" hidden="false" customHeight="false" outlineLevel="0" collapsed="false">
      <c r="A1161" s="179" t="str">
        <f aca="false">A1160</f>
        <v>CHOCO</v>
      </c>
      <c r="B1161" s="86" t="str">
        <f aca="false">B1160</f>
        <v>ACANDI</v>
      </c>
      <c r="C1161" s="86" t="n">
        <v>1</v>
      </c>
      <c r="D1161" s="34" t="n">
        <v>3</v>
      </c>
      <c r="E1161" s="34"/>
      <c r="F1161" s="34"/>
      <c r="G1161" s="180" t="n">
        <v>3</v>
      </c>
      <c r="H1161" s="35" t="n">
        <v>3</v>
      </c>
      <c r="I1161" s="178"/>
    </row>
    <row r="1162" customFormat="false" ht="15" hidden="false" customHeight="false" outlineLevel="0" collapsed="false">
      <c r="A1162" s="179" t="str">
        <f aca="false">A1161</f>
        <v>CHOCO</v>
      </c>
      <c r="B1162" s="86" t="str">
        <f aca="false">B1161</f>
        <v>ACANDI</v>
      </c>
      <c r="C1162" s="86" t="n">
        <v>1</v>
      </c>
      <c r="D1162" s="34" t="n">
        <v>3</v>
      </c>
      <c r="E1162" s="34"/>
      <c r="F1162" s="34"/>
      <c r="G1162" s="180" t="n">
        <v>3</v>
      </c>
      <c r="H1162" s="35" t="n">
        <v>3</v>
      </c>
      <c r="I1162" s="178"/>
    </row>
    <row r="1163" customFormat="false" ht="15" hidden="false" customHeight="false" outlineLevel="0" collapsed="false">
      <c r="A1163" s="179" t="str">
        <f aca="false">A1162</f>
        <v>CHOCO</v>
      </c>
      <c r="B1163" s="86" t="str">
        <f aca="false">B1162</f>
        <v>ACANDI</v>
      </c>
      <c r="C1163" s="86" t="n">
        <v>1</v>
      </c>
      <c r="D1163" s="34" t="n">
        <v>3</v>
      </c>
      <c r="E1163" s="34"/>
      <c r="F1163" s="34"/>
      <c r="G1163" s="180" t="n">
        <v>3</v>
      </c>
      <c r="H1163" s="35" t="n">
        <v>3</v>
      </c>
      <c r="I1163" s="178"/>
    </row>
    <row r="1164" customFormat="false" ht="15" hidden="false" customHeight="false" outlineLevel="0" collapsed="false">
      <c r="A1164" s="179" t="str">
        <f aca="false">A1163</f>
        <v>CHOCO</v>
      </c>
      <c r="B1164" s="86" t="str">
        <f aca="false">B1163</f>
        <v>ACANDI</v>
      </c>
      <c r="C1164" s="86" t="n">
        <v>1</v>
      </c>
      <c r="D1164" s="34"/>
      <c r="E1164" s="34" t="n">
        <v>1</v>
      </c>
      <c r="F1164" s="34"/>
      <c r="G1164" s="180" t="n">
        <v>1</v>
      </c>
      <c r="H1164" s="35" t="n">
        <v>1</v>
      </c>
      <c r="I1164" s="178"/>
    </row>
    <row r="1165" customFormat="false" ht="15" hidden="false" customHeight="false" outlineLevel="0" collapsed="false">
      <c r="A1165" s="179" t="str">
        <f aca="false">A1164</f>
        <v>CHOCO</v>
      </c>
      <c r="B1165" s="86" t="str">
        <f aca="false">B1164</f>
        <v>ACANDI</v>
      </c>
      <c r="C1165" s="86" t="n">
        <v>1</v>
      </c>
      <c r="D1165" s="34"/>
      <c r="E1165" s="34" t="n">
        <v>1</v>
      </c>
      <c r="F1165" s="34"/>
      <c r="G1165" s="180" t="n">
        <v>1</v>
      </c>
      <c r="H1165" s="35" t="n">
        <v>1</v>
      </c>
      <c r="I1165" s="178"/>
    </row>
    <row r="1166" customFormat="false" ht="15" hidden="false" customHeight="false" outlineLevel="0" collapsed="false">
      <c r="A1166" s="179" t="str">
        <f aca="false">A1165</f>
        <v>CHOCO</v>
      </c>
      <c r="B1166" s="86" t="str">
        <f aca="false">B1165</f>
        <v>ACANDI</v>
      </c>
      <c r="C1166" s="86" t="n">
        <v>1</v>
      </c>
      <c r="D1166" s="34"/>
      <c r="E1166" s="34" t="n">
        <v>1</v>
      </c>
      <c r="F1166" s="34"/>
      <c r="G1166" s="180" t="n">
        <v>1</v>
      </c>
      <c r="H1166" s="35" t="n">
        <v>1</v>
      </c>
      <c r="I1166" s="178"/>
    </row>
    <row r="1167" customFormat="false" ht="15" hidden="false" customHeight="false" outlineLevel="0" collapsed="false">
      <c r="A1167" s="179" t="str">
        <f aca="false">A1166</f>
        <v>CHOCO</v>
      </c>
      <c r="B1167" s="86" t="str">
        <f aca="false">B1166</f>
        <v>ACANDI</v>
      </c>
      <c r="C1167" s="86" t="n">
        <v>1</v>
      </c>
      <c r="D1167" s="34"/>
      <c r="E1167" s="34" t="n">
        <v>3</v>
      </c>
      <c r="F1167" s="34"/>
      <c r="G1167" s="180" t="n">
        <v>3</v>
      </c>
      <c r="H1167" s="35" t="n">
        <v>3</v>
      </c>
      <c r="I1167" s="178"/>
    </row>
    <row r="1168" customFormat="false" ht="15" hidden="false" customHeight="false" outlineLevel="0" collapsed="false">
      <c r="A1168" s="179" t="str">
        <f aca="false">A1167</f>
        <v>CHOCO</v>
      </c>
      <c r="B1168" s="86" t="str">
        <f aca="false">B1167</f>
        <v>ACANDI</v>
      </c>
      <c r="C1168" s="86" t="n">
        <v>1</v>
      </c>
      <c r="D1168" s="34"/>
      <c r="E1168" s="34" t="n">
        <v>1</v>
      </c>
      <c r="F1168" s="34"/>
      <c r="G1168" s="180" t="n">
        <v>1</v>
      </c>
      <c r="H1168" s="35" t="n">
        <v>1</v>
      </c>
      <c r="I1168" s="178"/>
    </row>
    <row r="1169" customFormat="false" ht="15" hidden="false" customHeight="false" outlineLevel="0" collapsed="false">
      <c r="A1169" s="179" t="str">
        <f aca="false">A1168</f>
        <v>CHOCO</v>
      </c>
      <c r="B1169" s="86" t="str">
        <f aca="false">B1168</f>
        <v>ACANDI</v>
      </c>
      <c r="C1169" s="86" t="n">
        <v>1</v>
      </c>
      <c r="D1169" s="34"/>
      <c r="E1169" s="34" t="n">
        <v>1</v>
      </c>
      <c r="F1169" s="34"/>
      <c r="G1169" s="180" t="n">
        <v>1</v>
      </c>
      <c r="H1169" s="35" t="n">
        <v>1</v>
      </c>
      <c r="I1169" s="178"/>
    </row>
    <row r="1170" customFormat="false" ht="15" hidden="false" customHeight="false" outlineLevel="0" collapsed="false">
      <c r="A1170" s="179" t="str">
        <f aca="false">A1169</f>
        <v>CHOCO</v>
      </c>
      <c r="B1170" s="86" t="str">
        <f aca="false">B1169</f>
        <v>ACANDI</v>
      </c>
      <c r="C1170" s="86" t="n">
        <v>1</v>
      </c>
      <c r="D1170" s="34"/>
      <c r="E1170" s="34" t="n">
        <v>1</v>
      </c>
      <c r="F1170" s="34"/>
      <c r="G1170" s="180" t="n">
        <v>1</v>
      </c>
      <c r="H1170" s="35" t="n">
        <v>1</v>
      </c>
      <c r="I1170" s="178"/>
    </row>
    <row r="1171" customFormat="false" ht="15" hidden="false" customHeight="false" outlineLevel="0" collapsed="false">
      <c r="A1171" s="179" t="str">
        <f aca="false">A1170</f>
        <v>CHOCO</v>
      </c>
      <c r="B1171" s="86" t="str">
        <f aca="false">B1170</f>
        <v>ACANDI</v>
      </c>
      <c r="C1171" s="86" t="n">
        <v>1</v>
      </c>
      <c r="D1171" s="34"/>
      <c r="E1171" s="34" t="n">
        <v>3</v>
      </c>
      <c r="F1171" s="34"/>
      <c r="G1171" s="180" t="n">
        <v>3</v>
      </c>
      <c r="H1171" s="35" t="n">
        <v>3</v>
      </c>
      <c r="I1171" s="178"/>
    </row>
    <row r="1172" customFormat="false" ht="15" hidden="false" customHeight="false" outlineLevel="0" collapsed="false">
      <c r="A1172" s="179" t="str">
        <f aca="false">A1171</f>
        <v>CHOCO</v>
      </c>
      <c r="B1172" s="86" t="s">
        <v>283</v>
      </c>
      <c r="C1172" s="86" t="n">
        <v>1</v>
      </c>
      <c r="D1172" s="34" t="n">
        <v>4</v>
      </c>
      <c r="E1172" s="34"/>
      <c r="F1172" s="34"/>
      <c r="G1172" s="180" t="n">
        <v>4</v>
      </c>
      <c r="H1172" s="35" t="n">
        <v>4</v>
      </c>
      <c r="I1172" s="178"/>
    </row>
    <row r="1173" customFormat="false" ht="15" hidden="false" customHeight="false" outlineLevel="0" collapsed="false">
      <c r="A1173" s="179" t="str">
        <f aca="false">A1172</f>
        <v>CHOCO</v>
      </c>
      <c r="B1173" s="86" t="s">
        <v>50</v>
      </c>
      <c r="C1173" s="86" t="n">
        <v>1</v>
      </c>
      <c r="D1173" s="34"/>
      <c r="E1173" s="34" t="n">
        <v>2</v>
      </c>
      <c r="F1173" s="34"/>
      <c r="G1173" s="180" t="n">
        <v>2</v>
      </c>
      <c r="H1173" s="35" t="n">
        <v>2</v>
      </c>
      <c r="I1173" s="178"/>
    </row>
    <row r="1174" customFormat="false" ht="15" hidden="false" customHeight="false" outlineLevel="0" collapsed="false">
      <c r="A1174" s="179" t="str">
        <f aca="false">A1173</f>
        <v>CHOCO</v>
      </c>
      <c r="B1174" s="86" t="str">
        <f aca="false">B1173</f>
        <v>ITSMINA</v>
      </c>
      <c r="C1174" s="86" t="n">
        <v>1</v>
      </c>
      <c r="D1174" s="34"/>
      <c r="E1174" s="34" t="n">
        <v>3</v>
      </c>
      <c r="F1174" s="34"/>
      <c r="G1174" s="180" t="n">
        <v>3</v>
      </c>
      <c r="H1174" s="35" t="n">
        <v>3</v>
      </c>
      <c r="I1174" s="178"/>
    </row>
    <row r="1175" customFormat="false" ht="15" hidden="false" customHeight="false" outlineLevel="0" collapsed="false">
      <c r="A1175" s="179" t="str">
        <f aca="false">A1174</f>
        <v>CHOCO</v>
      </c>
      <c r="B1175" s="86" t="str">
        <f aca="false">B1174</f>
        <v>ITSMINA</v>
      </c>
      <c r="C1175" s="86" t="n">
        <v>1</v>
      </c>
      <c r="D1175" s="34"/>
      <c r="E1175" s="34" t="n">
        <v>4</v>
      </c>
      <c r="F1175" s="34"/>
      <c r="G1175" s="180" t="n">
        <v>4</v>
      </c>
      <c r="H1175" s="35" t="n">
        <v>4</v>
      </c>
      <c r="I1175" s="178"/>
    </row>
    <row r="1176" customFormat="false" ht="15" hidden="false" customHeight="false" outlineLevel="0" collapsed="false">
      <c r="A1176" s="179" t="str">
        <f aca="false">A1175</f>
        <v>CHOCO</v>
      </c>
      <c r="B1176" s="86" t="s">
        <v>285</v>
      </c>
      <c r="C1176" s="86" t="n">
        <v>1</v>
      </c>
      <c r="D1176" s="34"/>
      <c r="E1176" s="34" t="n">
        <v>2</v>
      </c>
      <c r="F1176" s="34"/>
      <c r="G1176" s="180" t="n">
        <v>2</v>
      </c>
      <c r="H1176" s="35" t="n">
        <v>2</v>
      </c>
      <c r="I1176" s="178"/>
    </row>
    <row r="1177" customFormat="false" ht="15" hidden="false" customHeight="false" outlineLevel="0" collapsed="false">
      <c r="A1177" s="179" t="str">
        <f aca="false">A1176</f>
        <v>CHOCO</v>
      </c>
      <c r="B1177" s="86" t="str">
        <f aca="false">B1176</f>
        <v>JURADO</v>
      </c>
      <c r="C1177" s="86" t="n">
        <v>1</v>
      </c>
      <c r="D1177" s="34"/>
      <c r="E1177" s="34" t="n">
        <v>3</v>
      </c>
      <c r="F1177" s="34"/>
      <c r="G1177" s="180" t="n">
        <v>3</v>
      </c>
      <c r="H1177" s="35" t="n">
        <v>3</v>
      </c>
      <c r="I1177" s="178"/>
    </row>
    <row r="1178" customFormat="false" ht="15" hidden="false" customHeight="false" outlineLevel="0" collapsed="false">
      <c r="A1178" s="179" t="str">
        <f aca="false">A1177</f>
        <v>CHOCO</v>
      </c>
      <c r="B1178" s="86" t="str">
        <f aca="false">B1177</f>
        <v>JURADO</v>
      </c>
      <c r="C1178" s="86" t="n">
        <v>1</v>
      </c>
      <c r="D1178" s="34"/>
      <c r="E1178" s="34" t="n">
        <v>1</v>
      </c>
      <c r="F1178" s="34"/>
      <c r="G1178" s="180" t="n">
        <v>1</v>
      </c>
      <c r="H1178" s="35" t="n">
        <v>1</v>
      </c>
      <c r="I1178" s="178"/>
    </row>
    <row r="1179" customFormat="false" ht="15" hidden="false" customHeight="false" outlineLevel="0" collapsed="false">
      <c r="A1179" s="179" t="str">
        <f aca="false">A1178</f>
        <v>CHOCO</v>
      </c>
      <c r="B1179" s="86" t="str">
        <f aca="false">B1178</f>
        <v>JURADO</v>
      </c>
      <c r="C1179" s="86" t="n">
        <v>1</v>
      </c>
      <c r="D1179" s="34"/>
      <c r="E1179" s="34" t="n">
        <v>2</v>
      </c>
      <c r="F1179" s="34"/>
      <c r="G1179" s="180" t="n">
        <v>2</v>
      </c>
      <c r="H1179" s="35" t="n">
        <v>2</v>
      </c>
      <c r="I1179" s="178"/>
    </row>
    <row r="1180" customFormat="false" ht="15" hidden="false" customHeight="false" outlineLevel="0" collapsed="false">
      <c r="A1180" s="179" t="str">
        <f aca="false">A1179</f>
        <v>CHOCO</v>
      </c>
      <c r="B1180" s="86" t="str">
        <f aca="false">B1179</f>
        <v>JURADO</v>
      </c>
      <c r="C1180" s="86" t="n">
        <v>1</v>
      </c>
      <c r="D1180" s="34"/>
      <c r="E1180" s="34" t="n">
        <v>2</v>
      </c>
      <c r="F1180" s="34"/>
      <c r="G1180" s="180" t="n">
        <v>2</v>
      </c>
      <c r="H1180" s="35" t="n">
        <v>2</v>
      </c>
      <c r="I1180" s="178"/>
    </row>
    <row r="1181" customFormat="false" ht="15" hidden="false" customHeight="false" outlineLevel="0" collapsed="false">
      <c r="A1181" s="179" t="str">
        <f aca="false">A1180</f>
        <v>CHOCO</v>
      </c>
      <c r="B1181" s="86" t="str">
        <f aca="false">B1180</f>
        <v>JURADO</v>
      </c>
      <c r="C1181" s="86" t="n">
        <v>1</v>
      </c>
      <c r="D1181" s="34"/>
      <c r="E1181" s="34" t="n">
        <v>1</v>
      </c>
      <c r="F1181" s="34"/>
      <c r="G1181" s="180" t="n">
        <v>1</v>
      </c>
      <c r="H1181" s="35" t="n">
        <v>1</v>
      </c>
      <c r="I1181" s="178"/>
    </row>
    <row r="1182" customFormat="false" ht="15" hidden="false" customHeight="false" outlineLevel="0" collapsed="false">
      <c r="A1182" s="179" t="str">
        <f aca="false">A1181</f>
        <v>CHOCO</v>
      </c>
      <c r="B1182" s="86" t="str">
        <f aca="false">B1181</f>
        <v>JURADO</v>
      </c>
      <c r="C1182" s="86" t="n">
        <v>1</v>
      </c>
      <c r="D1182" s="34"/>
      <c r="E1182" s="34" t="n">
        <v>2</v>
      </c>
      <c r="F1182" s="34"/>
      <c r="G1182" s="180" t="n">
        <v>2</v>
      </c>
      <c r="H1182" s="35" t="n">
        <v>2</v>
      </c>
      <c r="I1182" s="178"/>
    </row>
    <row r="1183" customFormat="false" ht="15" hidden="false" customHeight="false" outlineLevel="0" collapsed="false">
      <c r="A1183" s="179" t="str">
        <f aca="false">A1182</f>
        <v>CHOCO</v>
      </c>
      <c r="B1183" s="86" t="str">
        <f aca="false">B1182</f>
        <v>JURADO</v>
      </c>
      <c r="C1183" s="86" t="n">
        <v>1</v>
      </c>
      <c r="D1183" s="34"/>
      <c r="E1183" s="34" t="n">
        <v>2</v>
      </c>
      <c r="F1183" s="34"/>
      <c r="G1183" s="180" t="n">
        <v>2</v>
      </c>
      <c r="H1183" s="35" t="n">
        <v>2</v>
      </c>
      <c r="I1183" s="178"/>
    </row>
    <row r="1184" customFormat="false" ht="15" hidden="false" customHeight="false" outlineLevel="0" collapsed="false">
      <c r="A1184" s="179" t="str">
        <f aca="false">A1183</f>
        <v>CHOCO</v>
      </c>
      <c r="B1184" s="86" t="str">
        <f aca="false">B1183</f>
        <v>JURADO</v>
      </c>
      <c r="C1184" s="86" t="n">
        <v>1</v>
      </c>
      <c r="D1184" s="34"/>
      <c r="E1184" s="34" t="n">
        <v>2</v>
      </c>
      <c r="F1184" s="34"/>
      <c r="G1184" s="180" t="n">
        <v>2</v>
      </c>
      <c r="H1184" s="35" t="n">
        <v>2</v>
      </c>
      <c r="I1184" s="178"/>
    </row>
    <row r="1185" customFormat="false" ht="15" hidden="false" customHeight="false" outlineLevel="0" collapsed="false">
      <c r="A1185" s="179" t="str">
        <f aca="false">A1184</f>
        <v>CHOCO</v>
      </c>
      <c r="B1185" s="86" t="str">
        <f aca="false">B1184</f>
        <v>JURADO</v>
      </c>
      <c r="C1185" s="86" t="n">
        <v>1</v>
      </c>
      <c r="D1185" s="34"/>
      <c r="E1185" s="34" t="n">
        <v>3</v>
      </c>
      <c r="F1185" s="34"/>
      <c r="G1185" s="180" t="n">
        <v>3</v>
      </c>
      <c r="H1185" s="35" t="n">
        <v>3</v>
      </c>
      <c r="I1185" s="178"/>
    </row>
    <row r="1186" customFormat="false" ht="15" hidden="false" customHeight="false" outlineLevel="0" collapsed="false">
      <c r="A1186" s="179" t="str">
        <f aca="false">A1185</f>
        <v>CHOCO</v>
      </c>
      <c r="B1186" s="86" t="s">
        <v>1033</v>
      </c>
      <c r="C1186" s="86" t="n">
        <v>1</v>
      </c>
      <c r="D1186" s="34"/>
      <c r="E1186" s="34" t="n">
        <v>3</v>
      </c>
      <c r="F1186" s="34"/>
      <c r="G1186" s="180" t="n">
        <v>3</v>
      </c>
      <c r="H1186" s="35" t="n">
        <v>3</v>
      </c>
      <c r="I1186" s="178"/>
    </row>
    <row r="1187" customFormat="false" ht="15" hidden="false" customHeight="false" outlineLevel="0" collapsed="false">
      <c r="A1187" s="179" t="str">
        <f aca="false">A1186</f>
        <v>CHOCO</v>
      </c>
      <c r="B1187" s="86" t="str">
        <f aca="false">B1186</f>
        <v>LLORO</v>
      </c>
      <c r="C1187" s="86" t="n">
        <v>1</v>
      </c>
      <c r="D1187" s="34" t="n">
        <v>4</v>
      </c>
      <c r="E1187" s="34"/>
      <c r="F1187" s="34"/>
      <c r="G1187" s="180" t="n">
        <v>4</v>
      </c>
      <c r="H1187" s="35" t="n">
        <v>4</v>
      </c>
      <c r="I1187" s="178"/>
    </row>
    <row r="1188" customFormat="false" ht="15" hidden="false" customHeight="false" outlineLevel="0" collapsed="false">
      <c r="A1188" s="179" t="str">
        <f aca="false">A1187</f>
        <v>CHOCO</v>
      </c>
      <c r="B1188" s="86" t="str">
        <f aca="false">B1187</f>
        <v>LLORO</v>
      </c>
      <c r="C1188" s="86" t="n">
        <v>1</v>
      </c>
      <c r="D1188" s="34"/>
      <c r="E1188" s="34" t="n">
        <v>1</v>
      </c>
      <c r="F1188" s="34"/>
      <c r="G1188" s="180" t="n">
        <v>1</v>
      </c>
      <c r="H1188" s="35" t="n">
        <v>1</v>
      </c>
      <c r="I1188" s="178"/>
    </row>
    <row r="1189" customFormat="false" ht="15" hidden="false" customHeight="false" outlineLevel="0" collapsed="false">
      <c r="A1189" s="179" t="str">
        <f aca="false">A1188</f>
        <v>CHOCO</v>
      </c>
      <c r="B1189" s="86" t="str">
        <f aca="false">B1188</f>
        <v>LLORO</v>
      </c>
      <c r="C1189" s="86" t="n">
        <v>1</v>
      </c>
      <c r="D1189" s="34"/>
      <c r="E1189" s="34" t="n">
        <v>2</v>
      </c>
      <c r="F1189" s="34"/>
      <c r="G1189" s="180" t="n">
        <v>2</v>
      </c>
      <c r="H1189" s="35" t="n">
        <v>2</v>
      </c>
      <c r="I1189" s="178"/>
    </row>
    <row r="1190" customFormat="false" ht="15" hidden="false" customHeight="false" outlineLevel="0" collapsed="false">
      <c r="A1190" s="179" t="str">
        <f aca="false">A1189</f>
        <v>CHOCO</v>
      </c>
      <c r="B1190" s="86" t="str">
        <f aca="false">B1189</f>
        <v>LLORO</v>
      </c>
      <c r="C1190" s="86" t="n">
        <v>1</v>
      </c>
      <c r="D1190" s="34"/>
      <c r="E1190" s="34" t="n">
        <v>1</v>
      </c>
      <c r="F1190" s="34"/>
      <c r="G1190" s="180" t="n">
        <v>1</v>
      </c>
      <c r="H1190" s="35" t="n">
        <v>1</v>
      </c>
      <c r="I1190" s="178"/>
    </row>
    <row r="1191" customFormat="false" ht="15" hidden="false" customHeight="false" outlineLevel="0" collapsed="false">
      <c r="A1191" s="179" t="str">
        <f aca="false">A1190</f>
        <v>CHOCO</v>
      </c>
      <c r="B1191" s="86" t="str">
        <f aca="false">B1190</f>
        <v>LLORO</v>
      </c>
      <c r="C1191" s="86" t="n">
        <v>1</v>
      </c>
      <c r="D1191" s="34"/>
      <c r="E1191" s="34" t="n">
        <v>2</v>
      </c>
      <c r="F1191" s="34"/>
      <c r="G1191" s="180" t="n">
        <v>2</v>
      </c>
      <c r="H1191" s="35" t="n">
        <v>2</v>
      </c>
      <c r="I1191" s="178"/>
    </row>
    <row r="1192" customFormat="false" ht="15" hidden="false" customHeight="false" outlineLevel="0" collapsed="false">
      <c r="A1192" s="179" t="str">
        <f aca="false">A1191</f>
        <v>CHOCO</v>
      </c>
      <c r="B1192" s="86" t="str">
        <f aca="false">B1191</f>
        <v>LLORO</v>
      </c>
      <c r="C1192" s="86" t="n">
        <v>1</v>
      </c>
      <c r="D1192" s="34"/>
      <c r="E1192" s="34" t="n">
        <v>1</v>
      </c>
      <c r="F1192" s="34"/>
      <c r="G1192" s="180" t="n">
        <v>1</v>
      </c>
      <c r="H1192" s="35" t="n">
        <v>1</v>
      </c>
      <c r="I1192" s="178"/>
    </row>
    <row r="1193" customFormat="false" ht="15" hidden="false" customHeight="false" outlineLevel="0" collapsed="false">
      <c r="A1193" s="179" t="str">
        <f aca="false">A1192</f>
        <v>CHOCO</v>
      </c>
      <c r="B1193" s="86" t="str">
        <f aca="false">B1192</f>
        <v>LLORO</v>
      </c>
      <c r="C1193" s="86" t="n">
        <v>1</v>
      </c>
      <c r="D1193" s="34"/>
      <c r="E1193" s="34" t="n">
        <v>1</v>
      </c>
      <c r="F1193" s="34"/>
      <c r="G1193" s="180" t="n">
        <v>1</v>
      </c>
      <c r="H1193" s="35" t="n">
        <v>1</v>
      </c>
      <c r="I1193" s="178"/>
    </row>
    <row r="1194" customFormat="false" ht="15" hidden="false" customHeight="false" outlineLevel="0" collapsed="false">
      <c r="A1194" s="179" t="str">
        <f aca="false">A1193</f>
        <v>CHOCO</v>
      </c>
      <c r="B1194" s="86" t="str">
        <f aca="false">B1193</f>
        <v>LLORO</v>
      </c>
      <c r="C1194" s="86" t="n">
        <v>1</v>
      </c>
      <c r="D1194" s="34"/>
      <c r="E1194" s="34" t="n">
        <v>1</v>
      </c>
      <c r="F1194" s="34"/>
      <c r="G1194" s="180" t="n">
        <v>1</v>
      </c>
      <c r="H1194" s="35" t="n">
        <v>1</v>
      </c>
      <c r="I1194" s="178"/>
    </row>
    <row r="1195" customFormat="false" ht="15" hidden="false" customHeight="false" outlineLevel="0" collapsed="false">
      <c r="A1195" s="179" t="str">
        <f aca="false">A1194</f>
        <v>CHOCO</v>
      </c>
      <c r="B1195" s="86" t="str">
        <f aca="false">B1194</f>
        <v>LLORO</v>
      </c>
      <c r="C1195" s="86" t="n">
        <v>1</v>
      </c>
      <c r="D1195" s="34"/>
      <c r="E1195" s="34" t="n">
        <v>1</v>
      </c>
      <c r="F1195" s="34"/>
      <c r="G1195" s="180" t="n">
        <v>1</v>
      </c>
      <c r="H1195" s="35" t="n">
        <v>1</v>
      </c>
      <c r="I1195" s="178"/>
    </row>
    <row r="1196" customFormat="false" ht="15" hidden="false" customHeight="false" outlineLevel="0" collapsed="false">
      <c r="A1196" s="179" t="str">
        <f aca="false">A1195</f>
        <v>CHOCO</v>
      </c>
      <c r="B1196" s="86" t="str">
        <f aca="false">B1195</f>
        <v>LLORO</v>
      </c>
      <c r="C1196" s="86" t="n">
        <v>1</v>
      </c>
      <c r="D1196" s="34"/>
      <c r="E1196" s="34" t="n">
        <v>3</v>
      </c>
      <c r="F1196" s="34"/>
      <c r="G1196" s="180" t="n">
        <v>3</v>
      </c>
      <c r="H1196" s="35" t="n">
        <v>3</v>
      </c>
      <c r="I1196" s="178"/>
    </row>
    <row r="1197" customFormat="false" ht="15" hidden="false" customHeight="false" outlineLevel="0" collapsed="false">
      <c r="A1197" s="179" t="str">
        <f aca="false">A1196</f>
        <v>CHOCO</v>
      </c>
      <c r="B1197" s="86" t="str">
        <f aca="false">B1196</f>
        <v>LLORO</v>
      </c>
      <c r="C1197" s="86" t="n">
        <v>1</v>
      </c>
      <c r="D1197" s="34"/>
      <c r="E1197" s="34" t="n">
        <v>2</v>
      </c>
      <c r="F1197" s="34"/>
      <c r="G1197" s="180" t="n">
        <v>2</v>
      </c>
      <c r="H1197" s="35" t="n">
        <v>2</v>
      </c>
      <c r="I1197" s="178"/>
    </row>
    <row r="1198" customFormat="false" ht="15" hidden="false" customHeight="false" outlineLevel="0" collapsed="false">
      <c r="A1198" s="179" t="str">
        <f aca="false">A1197</f>
        <v>CHOCO</v>
      </c>
      <c r="B1198" s="86" t="str">
        <f aca="false">B1197</f>
        <v>LLORO</v>
      </c>
      <c r="C1198" s="86" t="n">
        <v>1</v>
      </c>
      <c r="D1198" s="34"/>
      <c r="E1198" s="34" t="n">
        <v>1</v>
      </c>
      <c r="F1198" s="34"/>
      <c r="G1198" s="180" t="n">
        <v>1</v>
      </c>
      <c r="H1198" s="35" t="n">
        <v>1</v>
      </c>
      <c r="I1198" s="178"/>
    </row>
    <row r="1199" customFormat="false" ht="15" hidden="false" customHeight="false" outlineLevel="0" collapsed="false">
      <c r="A1199" s="179" t="str">
        <f aca="false">A1198</f>
        <v>CHOCO</v>
      </c>
      <c r="B1199" s="86" t="s">
        <v>1034</v>
      </c>
      <c r="C1199" s="86" t="n">
        <v>1</v>
      </c>
      <c r="D1199" s="34"/>
      <c r="E1199" s="34" t="n">
        <v>3</v>
      </c>
      <c r="F1199" s="34"/>
      <c r="G1199" s="180" t="n">
        <v>3</v>
      </c>
      <c r="H1199" s="35" t="n">
        <v>3</v>
      </c>
      <c r="I1199" s="178"/>
    </row>
    <row r="1200" customFormat="false" ht="15" hidden="false" customHeight="false" outlineLevel="0" collapsed="false">
      <c r="A1200" s="179" t="str">
        <f aca="false">A1199</f>
        <v>CHOCO</v>
      </c>
      <c r="B1200" s="86" t="str">
        <f aca="false">B1199</f>
        <v>MEDIO SAN JUAN</v>
      </c>
      <c r="C1200" s="86" t="n">
        <v>1</v>
      </c>
      <c r="D1200" s="34"/>
      <c r="E1200" s="34" t="n">
        <v>3</v>
      </c>
      <c r="F1200" s="34"/>
      <c r="G1200" s="180" t="n">
        <v>3</v>
      </c>
      <c r="H1200" s="35" t="n">
        <v>3</v>
      </c>
      <c r="I1200" s="178"/>
    </row>
    <row r="1201" customFormat="false" ht="15" hidden="false" customHeight="false" outlineLevel="0" collapsed="false">
      <c r="A1201" s="179" t="str">
        <f aca="false">A1200</f>
        <v>CHOCO</v>
      </c>
      <c r="B1201" s="86" t="str">
        <f aca="false">B1200</f>
        <v>MEDIO SAN JUAN</v>
      </c>
      <c r="C1201" s="86" t="n">
        <v>1</v>
      </c>
      <c r="D1201" s="34"/>
      <c r="E1201" s="34" t="n">
        <v>1</v>
      </c>
      <c r="F1201" s="34"/>
      <c r="G1201" s="180" t="n">
        <v>1</v>
      </c>
      <c r="H1201" s="35" t="n">
        <v>1</v>
      </c>
      <c r="I1201" s="178"/>
    </row>
    <row r="1202" customFormat="false" ht="15" hidden="false" customHeight="false" outlineLevel="0" collapsed="false">
      <c r="A1202" s="179" t="str">
        <f aca="false">A1201</f>
        <v>CHOCO</v>
      </c>
      <c r="B1202" s="86" t="str">
        <f aca="false">B1201</f>
        <v>MEDIO SAN JUAN</v>
      </c>
      <c r="C1202" s="86" t="n">
        <v>1</v>
      </c>
      <c r="D1202" s="34"/>
      <c r="E1202" s="34" t="n">
        <v>1</v>
      </c>
      <c r="F1202" s="34"/>
      <c r="G1202" s="180" t="n">
        <v>1</v>
      </c>
      <c r="H1202" s="35" t="n">
        <v>1</v>
      </c>
      <c r="I1202" s="178"/>
    </row>
    <row r="1203" customFormat="false" ht="15" hidden="false" customHeight="false" outlineLevel="0" collapsed="false">
      <c r="A1203" s="179" t="str">
        <f aca="false">A1202</f>
        <v>CHOCO</v>
      </c>
      <c r="B1203" s="86" t="str">
        <f aca="false">B1202</f>
        <v>MEDIO SAN JUAN</v>
      </c>
      <c r="C1203" s="86" t="n">
        <v>1</v>
      </c>
      <c r="D1203" s="34"/>
      <c r="E1203" s="34" t="n">
        <v>1</v>
      </c>
      <c r="F1203" s="34"/>
      <c r="G1203" s="180" t="n">
        <v>1</v>
      </c>
      <c r="H1203" s="35" t="n">
        <v>1</v>
      </c>
      <c r="I1203" s="178"/>
    </row>
    <row r="1204" customFormat="false" ht="15" hidden="false" customHeight="false" outlineLevel="0" collapsed="false">
      <c r="A1204" s="179" t="str">
        <f aca="false">A1203</f>
        <v>CHOCO</v>
      </c>
      <c r="B1204" s="86" t="s">
        <v>86</v>
      </c>
      <c r="C1204" s="86" t="n">
        <v>1</v>
      </c>
      <c r="D1204" s="34"/>
      <c r="E1204" s="34" t="n">
        <v>3</v>
      </c>
      <c r="F1204" s="34" t="n">
        <v>3</v>
      </c>
      <c r="G1204" s="180" t="n">
        <v>6</v>
      </c>
      <c r="H1204" s="35" t="n">
        <v>6</v>
      </c>
      <c r="I1204" s="178"/>
    </row>
    <row r="1205" customFormat="false" ht="15" hidden="false" customHeight="false" outlineLevel="0" collapsed="false">
      <c r="A1205" s="179" t="str">
        <f aca="false">A1204</f>
        <v>CHOCO</v>
      </c>
      <c r="B1205" s="86" t="str">
        <f aca="false">B1204</f>
        <v>QUIBDO</v>
      </c>
      <c r="C1205" s="86" t="n">
        <v>1</v>
      </c>
      <c r="D1205" s="34"/>
      <c r="E1205" s="34" t="n">
        <v>2</v>
      </c>
      <c r="F1205" s="34" t="n">
        <v>2</v>
      </c>
      <c r="G1205" s="180" t="n">
        <v>4</v>
      </c>
      <c r="H1205" s="35" t="n">
        <v>4</v>
      </c>
      <c r="I1205" s="178"/>
    </row>
    <row r="1206" customFormat="false" ht="15" hidden="false" customHeight="false" outlineLevel="0" collapsed="false">
      <c r="A1206" s="179" t="str">
        <f aca="false">A1205</f>
        <v>CHOCO</v>
      </c>
      <c r="B1206" s="86" t="str">
        <f aca="false">B1205</f>
        <v>QUIBDO</v>
      </c>
      <c r="C1206" s="86" t="n">
        <v>1</v>
      </c>
      <c r="D1206" s="34"/>
      <c r="E1206" s="34" t="n">
        <v>3</v>
      </c>
      <c r="F1206" s="34"/>
      <c r="G1206" s="180" t="n">
        <v>3</v>
      </c>
      <c r="H1206" s="35" t="n">
        <v>3</v>
      </c>
      <c r="I1206" s="178"/>
    </row>
    <row r="1207" customFormat="false" ht="15" hidden="false" customHeight="false" outlineLevel="0" collapsed="false">
      <c r="A1207" s="179" t="str">
        <f aca="false">A1206</f>
        <v>CHOCO</v>
      </c>
      <c r="B1207" s="86" t="str">
        <f aca="false">B1206</f>
        <v>QUIBDO</v>
      </c>
      <c r="C1207" s="86" t="n">
        <v>1</v>
      </c>
      <c r="D1207" s="34"/>
      <c r="E1207" s="34" t="n">
        <v>3</v>
      </c>
      <c r="F1207" s="34" t="n">
        <v>2</v>
      </c>
      <c r="G1207" s="180" t="n">
        <v>5</v>
      </c>
      <c r="H1207" s="35" t="n">
        <v>5</v>
      </c>
      <c r="I1207" s="178"/>
    </row>
    <row r="1208" customFormat="false" ht="15" hidden="false" customHeight="false" outlineLevel="0" collapsed="false">
      <c r="A1208" s="179" t="str">
        <f aca="false">A1207</f>
        <v>CHOCO</v>
      </c>
      <c r="B1208" s="86" t="str">
        <f aca="false">B1207</f>
        <v>QUIBDO</v>
      </c>
      <c r="C1208" s="86" t="n">
        <v>1</v>
      </c>
      <c r="D1208" s="34"/>
      <c r="E1208" s="34" t="n">
        <v>2</v>
      </c>
      <c r="F1208" s="34" t="n">
        <v>4</v>
      </c>
      <c r="G1208" s="180" t="n">
        <v>6</v>
      </c>
      <c r="H1208" s="35" t="n">
        <v>6</v>
      </c>
      <c r="I1208" s="178"/>
    </row>
    <row r="1209" customFormat="false" ht="15" hidden="false" customHeight="false" outlineLevel="0" collapsed="false">
      <c r="A1209" s="179" t="str">
        <f aca="false">A1208</f>
        <v>CHOCO</v>
      </c>
      <c r="B1209" s="86" t="str">
        <f aca="false">B1208</f>
        <v>QUIBDO</v>
      </c>
      <c r="C1209" s="86" t="n">
        <v>1</v>
      </c>
      <c r="D1209" s="34"/>
      <c r="E1209" s="34" t="n">
        <v>3</v>
      </c>
      <c r="F1209" s="34" t="n">
        <v>3</v>
      </c>
      <c r="G1209" s="180" t="n">
        <v>6</v>
      </c>
      <c r="H1209" s="35" t="n">
        <v>6</v>
      </c>
      <c r="I1209" s="178"/>
    </row>
    <row r="1210" customFormat="false" ht="15" hidden="false" customHeight="false" outlineLevel="0" collapsed="false">
      <c r="A1210" s="179" t="str">
        <f aca="false">A1209</f>
        <v>CHOCO</v>
      </c>
      <c r="B1210" s="86" t="str">
        <f aca="false">B1209</f>
        <v>QUIBDO</v>
      </c>
      <c r="C1210" s="86" t="n">
        <v>1</v>
      </c>
      <c r="D1210" s="34"/>
      <c r="E1210" s="34" t="n">
        <v>3</v>
      </c>
      <c r="F1210" s="34"/>
      <c r="G1210" s="180" t="n">
        <v>3</v>
      </c>
      <c r="H1210" s="35" t="n">
        <v>3</v>
      </c>
      <c r="I1210" s="178"/>
    </row>
    <row r="1211" customFormat="false" ht="15" hidden="false" customHeight="false" outlineLevel="0" collapsed="false">
      <c r="A1211" s="179" t="str">
        <f aca="false">A1210</f>
        <v>CHOCO</v>
      </c>
      <c r="B1211" s="86" t="str">
        <f aca="false">B1210</f>
        <v>QUIBDO</v>
      </c>
      <c r="C1211" s="86" t="n">
        <v>1</v>
      </c>
      <c r="D1211" s="34"/>
      <c r="E1211" s="34" t="n">
        <v>3</v>
      </c>
      <c r="F1211" s="34"/>
      <c r="G1211" s="180" t="n">
        <v>3</v>
      </c>
      <c r="H1211" s="35" t="n">
        <v>3</v>
      </c>
      <c r="I1211" s="178"/>
    </row>
    <row r="1212" customFormat="false" ht="15" hidden="false" customHeight="false" outlineLevel="0" collapsed="false">
      <c r="A1212" s="179" t="str">
        <f aca="false">A1211</f>
        <v>CHOCO</v>
      </c>
      <c r="B1212" s="86" t="str">
        <f aca="false">B1211</f>
        <v>QUIBDO</v>
      </c>
      <c r="C1212" s="86" t="n">
        <v>1</v>
      </c>
      <c r="D1212" s="34"/>
      <c r="E1212" s="34" t="n">
        <v>3</v>
      </c>
      <c r="F1212" s="34"/>
      <c r="G1212" s="180" t="n">
        <v>3</v>
      </c>
      <c r="H1212" s="35" t="n">
        <v>3</v>
      </c>
      <c r="I1212" s="178"/>
    </row>
    <row r="1213" customFormat="false" ht="15" hidden="false" customHeight="false" outlineLevel="0" collapsed="false">
      <c r="A1213" s="179" t="str">
        <f aca="false">A1212</f>
        <v>CHOCO</v>
      </c>
      <c r="B1213" s="86" t="str">
        <f aca="false">B1212</f>
        <v>QUIBDO</v>
      </c>
      <c r="C1213" s="86" t="n">
        <v>1</v>
      </c>
      <c r="D1213" s="34"/>
      <c r="E1213" s="34" t="n">
        <v>1</v>
      </c>
      <c r="F1213" s="34"/>
      <c r="G1213" s="180" t="n">
        <v>1</v>
      </c>
      <c r="H1213" s="35" t="n">
        <v>1</v>
      </c>
      <c r="I1213" s="178"/>
    </row>
    <row r="1214" customFormat="false" ht="15" hidden="false" customHeight="false" outlineLevel="0" collapsed="false">
      <c r="A1214" s="179" t="str">
        <f aca="false">A1213</f>
        <v>CHOCO</v>
      </c>
      <c r="B1214" s="86" t="str">
        <f aca="false">B1213</f>
        <v>QUIBDO</v>
      </c>
      <c r="C1214" s="86" t="n">
        <v>1</v>
      </c>
      <c r="D1214" s="34"/>
      <c r="E1214" s="34" t="n">
        <v>3</v>
      </c>
      <c r="F1214" s="34"/>
      <c r="G1214" s="180" t="n">
        <v>3</v>
      </c>
      <c r="H1214" s="35" t="n">
        <v>3</v>
      </c>
      <c r="I1214" s="178"/>
    </row>
    <row r="1215" customFormat="false" ht="15" hidden="false" customHeight="false" outlineLevel="0" collapsed="false">
      <c r="A1215" s="179" t="str">
        <f aca="false">A1214</f>
        <v>CHOCO</v>
      </c>
      <c r="B1215" s="86" t="str">
        <f aca="false">B1214</f>
        <v>QUIBDO</v>
      </c>
      <c r="C1215" s="86" t="n">
        <v>1</v>
      </c>
      <c r="D1215" s="34" t="n">
        <v>3</v>
      </c>
      <c r="E1215" s="34"/>
      <c r="F1215" s="34"/>
      <c r="G1215" s="180" t="n">
        <v>3</v>
      </c>
      <c r="H1215" s="35" t="n">
        <v>3</v>
      </c>
      <c r="I1215" s="178"/>
    </row>
    <row r="1216" customFormat="false" ht="15" hidden="false" customHeight="false" outlineLevel="0" collapsed="false">
      <c r="A1216" s="179" t="str">
        <f aca="false">A1215</f>
        <v>CHOCO</v>
      </c>
      <c r="B1216" s="86" t="str">
        <f aca="false">B1215</f>
        <v>QUIBDO</v>
      </c>
      <c r="C1216" s="86" t="n">
        <v>1</v>
      </c>
      <c r="D1216" s="34"/>
      <c r="E1216" s="34" t="n">
        <v>3</v>
      </c>
      <c r="F1216" s="34"/>
      <c r="G1216" s="180" t="n">
        <v>3</v>
      </c>
      <c r="H1216" s="35" t="n">
        <v>3</v>
      </c>
      <c r="I1216" s="178"/>
    </row>
    <row r="1217" customFormat="false" ht="15" hidden="false" customHeight="false" outlineLevel="0" collapsed="false">
      <c r="A1217" s="179" t="str">
        <f aca="false">A1216</f>
        <v>CHOCO</v>
      </c>
      <c r="B1217" s="86" t="str">
        <f aca="false">B1216</f>
        <v>QUIBDO</v>
      </c>
      <c r="C1217" s="86" t="n">
        <v>1</v>
      </c>
      <c r="D1217" s="34"/>
      <c r="E1217" s="34" t="n">
        <v>3</v>
      </c>
      <c r="F1217" s="34" t="n">
        <v>3</v>
      </c>
      <c r="G1217" s="180" t="n">
        <v>6</v>
      </c>
      <c r="H1217" s="35" t="n">
        <v>6</v>
      </c>
      <c r="I1217" s="178"/>
    </row>
    <row r="1218" customFormat="false" ht="15" hidden="false" customHeight="false" outlineLevel="0" collapsed="false">
      <c r="A1218" s="179" t="str">
        <f aca="false">A1217</f>
        <v>CHOCO</v>
      </c>
      <c r="B1218" s="86" t="str">
        <f aca="false">B1217</f>
        <v>QUIBDO</v>
      </c>
      <c r="C1218" s="86" t="n">
        <v>1</v>
      </c>
      <c r="D1218" s="34"/>
      <c r="E1218" s="34" t="n">
        <v>3</v>
      </c>
      <c r="F1218" s="34"/>
      <c r="G1218" s="180" t="n">
        <v>3</v>
      </c>
      <c r="H1218" s="35" t="n">
        <v>3</v>
      </c>
      <c r="I1218" s="178"/>
    </row>
    <row r="1219" customFormat="false" ht="15" hidden="false" customHeight="false" outlineLevel="0" collapsed="false">
      <c r="A1219" s="179" t="str">
        <f aca="false">A1218</f>
        <v>CHOCO</v>
      </c>
      <c r="B1219" s="86" t="str">
        <f aca="false">B1218</f>
        <v>QUIBDO</v>
      </c>
      <c r="C1219" s="86" t="n">
        <v>1</v>
      </c>
      <c r="D1219" s="34"/>
      <c r="E1219" s="34" t="n">
        <v>3</v>
      </c>
      <c r="F1219" s="34"/>
      <c r="G1219" s="180" t="n">
        <v>3</v>
      </c>
      <c r="H1219" s="35" t="n">
        <v>3</v>
      </c>
      <c r="I1219" s="178"/>
    </row>
    <row r="1220" customFormat="false" ht="15" hidden="false" customHeight="false" outlineLevel="0" collapsed="false">
      <c r="A1220" s="179" t="str">
        <f aca="false">A1219</f>
        <v>CHOCO</v>
      </c>
      <c r="B1220" s="86" t="str">
        <f aca="false">B1219</f>
        <v>QUIBDO</v>
      </c>
      <c r="C1220" s="86" t="n">
        <v>1</v>
      </c>
      <c r="D1220" s="34"/>
      <c r="E1220" s="34"/>
      <c r="F1220" s="34" t="n">
        <v>3</v>
      </c>
      <c r="G1220" s="180" t="n">
        <v>3</v>
      </c>
      <c r="H1220" s="35" t="n">
        <v>3</v>
      </c>
      <c r="I1220" s="178"/>
    </row>
    <row r="1221" customFormat="false" ht="15" hidden="false" customHeight="false" outlineLevel="0" collapsed="false">
      <c r="A1221" s="179" t="str">
        <f aca="false">A1220</f>
        <v>CHOCO</v>
      </c>
      <c r="B1221" s="86" t="str">
        <f aca="false">B1220</f>
        <v>QUIBDO</v>
      </c>
      <c r="C1221" s="86" t="n">
        <v>1</v>
      </c>
      <c r="D1221" s="34"/>
      <c r="E1221" s="34"/>
      <c r="F1221" s="34" t="n">
        <v>3</v>
      </c>
      <c r="G1221" s="180" t="n">
        <v>3</v>
      </c>
      <c r="H1221" s="35" t="n">
        <v>3</v>
      </c>
      <c r="I1221" s="178"/>
    </row>
    <row r="1222" customFormat="false" ht="15" hidden="false" customHeight="false" outlineLevel="0" collapsed="false">
      <c r="A1222" s="179" t="str">
        <f aca="false">A1221</f>
        <v>CHOCO</v>
      </c>
      <c r="B1222" s="86" t="str">
        <f aca="false">B1221</f>
        <v>QUIBDO</v>
      </c>
      <c r="C1222" s="86" t="n">
        <v>1</v>
      </c>
      <c r="D1222" s="34"/>
      <c r="E1222" s="34" t="n">
        <v>3</v>
      </c>
      <c r="F1222" s="34" t="n">
        <v>2</v>
      </c>
      <c r="G1222" s="180" t="n">
        <v>5</v>
      </c>
      <c r="H1222" s="35" t="n">
        <v>5</v>
      </c>
      <c r="I1222" s="178"/>
    </row>
    <row r="1223" customFormat="false" ht="15" hidden="false" customHeight="false" outlineLevel="0" collapsed="false">
      <c r="A1223" s="179" t="str">
        <f aca="false">A1222</f>
        <v>CHOCO</v>
      </c>
      <c r="B1223" s="86" t="str">
        <f aca="false">B1222</f>
        <v>QUIBDO</v>
      </c>
      <c r="C1223" s="86" t="n">
        <v>1</v>
      </c>
      <c r="D1223" s="34"/>
      <c r="E1223" s="34" t="n">
        <v>2</v>
      </c>
      <c r="F1223" s="34" t="n">
        <v>3</v>
      </c>
      <c r="G1223" s="180" t="n">
        <v>5</v>
      </c>
      <c r="H1223" s="35" t="n">
        <v>5</v>
      </c>
      <c r="I1223" s="178"/>
    </row>
    <row r="1224" customFormat="false" ht="15" hidden="false" customHeight="false" outlineLevel="0" collapsed="false">
      <c r="A1224" s="179" t="str">
        <f aca="false">A1223</f>
        <v>CHOCO</v>
      </c>
      <c r="B1224" s="86" t="str">
        <f aca="false">B1223</f>
        <v>QUIBDO</v>
      </c>
      <c r="C1224" s="86" t="n">
        <v>1</v>
      </c>
      <c r="D1224" s="34"/>
      <c r="E1224" s="34" t="n">
        <v>3</v>
      </c>
      <c r="F1224" s="34"/>
      <c r="G1224" s="180" t="n">
        <v>3</v>
      </c>
      <c r="H1224" s="35" t="n">
        <v>3</v>
      </c>
      <c r="I1224" s="178"/>
    </row>
    <row r="1225" customFormat="false" ht="15" hidden="false" customHeight="false" outlineLevel="0" collapsed="false">
      <c r="A1225" s="179" t="str">
        <f aca="false">A1224</f>
        <v>CHOCO</v>
      </c>
      <c r="B1225" s="86" t="str">
        <f aca="false">B1224</f>
        <v>QUIBDO</v>
      </c>
      <c r="C1225" s="86" t="n">
        <v>1</v>
      </c>
      <c r="D1225" s="34"/>
      <c r="E1225" s="34" t="n">
        <v>2</v>
      </c>
      <c r="F1225" s="34"/>
      <c r="G1225" s="180" t="n">
        <v>2</v>
      </c>
      <c r="H1225" s="35" t="n">
        <v>2</v>
      </c>
      <c r="I1225" s="178"/>
    </row>
    <row r="1226" customFormat="false" ht="15" hidden="false" customHeight="false" outlineLevel="0" collapsed="false">
      <c r="A1226" s="179" t="str">
        <f aca="false">A1225</f>
        <v>CHOCO</v>
      </c>
      <c r="B1226" s="86" t="str">
        <f aca="false">B1225</f>
        <v>QUIBDO</v>
      </c>
      <c r="C1226" s="86" t="n">
        <v>1</v>
      </c>
      <c r="D1226" s="34"/>
      <c r="E1226" s="34" t="n">
        <v>1</v>
      </c>
      <c r="F1226" s="34"/>
      <c r="G1226" s="180" t="n">
        <v>1</v>
      </c>
      <c r="H1226" s="35" t="n">
        <v>1</v>
      </c>
      <c r="I1226" s="178"/>
    </row>
    <row r="1227" customFormat="false" ht="15" hidden="false" customHeight="false" outlineLevel="0" collapsed="false">
      <c r="A1227" s="179" t="str">
        <f aca="false">A1226</f>
        <v>CHOCO</v>
      </c>
      <c r="B1227" s="86" t="str">
        <f aca="false">B1226</f>
        <v>QUIBDO</v>
      </c>
      <c r="C1227" s="86" t="n">
        <v>1</v>
      </c>
      <c r="D1227" s="34"/>
      <c r="E1227" s="34" t="n">
        <v>1</v>
      </c>
      <c r="F1227" s="34"/>
      <c r="G1227" s="180" t="n">
        <v>1</v>
      </c>
      <c r="H1227" s="35" t="n">
        <v>1</v>
      </c>
      <c r="I1227" s="178"/>
    </row>
    <row r="1228" customFormat="false" ht="15" hidden="false" customHeight="false" outlineLevel="0" collapsed="false">
      <c r="A1228" s="179" t="str">
        <f aca="false">A1227</f>
        <v>CHOCO</v>
      </c>
      <c r="B1228" s="86" t="str">
        <f aca="false">B1227</f>
        <v>QUIBDO</v>
      </c>
      <c r="C1228" s="86" t="n">
        <v>1</v>
      </c>
      <c r="D1228" s="34"/>
      <c r="E1228" s="34" t="n">
        <v>1</v>
      </c>
      <c r="F1228" s="34"/>
      <c r="G1228" s="180" t="n">
        <v>1</v>
      </c>
      <c r="H1228" s="35" t="n">
        <v>1</v>
      </c>
      <c r="I1228" s="178"/>
    </row>
    <row r="1229" customFormat="false" ht="15" hidden="false" customHeight="false" outlineLevel="0" collapsed="false">
      <c r="A1229" s="179" t="str">
        <f aca="false">A1228</f>
        <v>CHOCO</v>
      </c>
      <c r="B1229" s="86" t="str">
        <f aca="false">B1228</f>
        <v>QUIBDO</v>
      </c>
      <c r="C1229" s="86" t="n">
        <v>1</v>
      </c>
      <c r="D1229" s="34"/>
      <c r="E1229" s="34" t="n">
        <v>4</v>
      </c>
      <c r="F1229" s="34"/>
      <c r="G1229" s="180" t="n">
        <v>4</v>
      </c>
      <c r="H1229" s="35" t="n">
        <v>4</v>
      </c>
      <c r="I1229" s="178"/>
    </row>
    <row r="1230" customFormat="false" ht="15" hidden="false" customHeight="false" outlineLevel="0" collapsed="false">
      <c r="A1230" s="179" t="str">
        <f aca="false">A1229</f>
        <v>CHOCO</v>
      </c>
      <c r="B1230" s="86" t="str">
        <f aca="false">B1229</f>
        <v>QUIBDO</v>
      </c>
      <c r="C1230" s="86" t="n">
        <v>1</v>
      </c>
      <c r="D1230" s="34"/>
      <c r="E1230" s="34" t="n">
        <v>2</v>
      </c>
      <c r="F1230" s="34"/>
      <c r="G1230" s="180" t="n">
        <v>2</v>
      </c>
      <c r="H1230" s="35" t="n">
        <v>2</v>
      </c>
      <c r="I1230" s="178"/>
    </row>
    <row r="1231" customFormat="false" ht="15" hidden="false" customHeight="false" outlineLevel="0" collapsed="false">
      <c r="A1231" s="179" t="str">
        <f aca="false">A1230</f>
        <v>CHOCO</v>
      </c>
      <c r="B1231" s="86" t="str">
        <f aca="false">B1230</f>
        <v>QUIBDO</v>
      </c>
      <c r="C1231" s="86" t="n">
        <v>1</v>
      </c>
      <c r="D1231" s="34"/>
      <c r="E1231" s="34" t="n">
        <v>3</v>
      </c>
      <c r="F1231" s="34"/>
      <c r="G1231" s="180" t="n">
        <v>3</v>
      </c>
      <c r="H1231" s="35" t="n">
        <v>3</v>
      </c>
      <c r="I1231" s="178"/>
    </row>
    <row r="1232" customFormat="false" ht="15" hidden="false" customHeight="false" outlineLevel="0" collapsed="false">
      <c r="A1232" s="179" t="str">
        <f aca="false">A1231</f>
        <v>CHOCO</v>
      </c>
      <c r="B1232" s="86" t="str">
        <f aca="false">B1231</f>
        <v>QUIBDO</v>
      </c>
      <c r="C1232" s="86" t="n">
        <v>1</v>
      </c>
      <c r="D1232" s="34"/>
      <c r="E1232" s="34" t="n">
        <v>3</v>
      </c>
      <c r="F1232" s="34"/>
      <c r="G1232" s="180" t="n">
        <v>3</v>
      </c>
      <c r="H1232" s="35" t="n">
        <v>3</v>
      </c>
      <c r="I1232" s="178"/>
    </row>
    <row r="1233" customFormat="false" ht="15" hidden="false" customHeight="false" outlineLevel="0" collapsed="false">
      <c r="A1233" s="179" t="str">
        <f aca="false">A1232</f>
        <v>CHOCO</v>
      </c>
      <c r="B1233" s="86" t="s">
        <v>289</v>
      </c>
      <c r="C1233" s="86" t="n">
        <v>1</v>
      </c>
      <c r="D1233" s="34"/>
      <c r="E1233" s="34" t="n">
        <v>3</v>
      </c>
      <c r="F1233" s="34"/>
      <c r="G1233" s="180" t="n">
        <v>3</v>
      </c>
      <c r="H1233" s="35" t="n">
        <v>3</v>
      </c>
      <c r="I1233" s="178"/>
    </row>
    <row r="1234" customFormat="false" ht="15" hidden="false" customHeight="false" outlineLevel="0" collapsed="false">
      <c r="A1234" s="179" t="str">
        <f aca="false">A1233</f>
        <v>CHOCO</v>
      </c>
      <c r="B1234" s="86" t="str">
        <f aca="false">B1233</f>
        <v>RIO IRO</v>
      </c>
      <c r="C1234" s="86" t="n">
        <v>1</v>
      </c>
      <c r="D1234" s="34"/>
      <c r="E1234" s="34" t="n">
        <v>3</v>
      </c>
      <c r="F1234" s="34"/>
      <c r="G1234" s="180" t="n">
        <v>3</v>
      </c>
      <c r="H1234" s="35" t="n">
        <v>3</v>
      </c>
      <c r="I1234" s="178"/>
    </row>
    <row r="1235" customFormat="false" ht="15" hidden="false" customHeight="false" outlineLevel="0" collapsed="false">
      <c r="A1235" s="179" t="str">
        <f aca="false">A1234</f>
        <v>CHOCO</v>
      </c>
      <c r="B1235" s="86" t="str">
        <f aca="false">B1234</f>
        <v>RIO IRO</v>
      </c>
      <c r="C1235" s="86" t="n">
        <v>1</v>
      </c>
      <c r="D1235" s="34"/>
      <c r="E1235" s="34" t="n">
        <v>3</v>
      </c>
      <c r="F1235" s="34"/>
      <c r="G1235" s="180" t="n">
        <v>3</v>
      </c>
      <c r="H1235" s="35" t="n">
        <v>3</v>
      </c>
      <c r="I1235" s="178"/>
    </row>
    <row r="1236" customFormat="false" ht="15" hidden="false" customHeight="false" outlineLevel="0" collapsed="false">
      <c r="A1236" s="179" t="str">
        <f aca="false">A1235</f>
        <v>CHOCO</v>
      </c>
      <c r="B1236" s="86" t="str">
        <f aca="false">B1235</f>
        <v>RIO IRO</v>
      </c>
      <c r="C1236" s="86" t="n">
        <v>1</v>
      </c>
      <c r="D1236" s="34"/>
      <c r="E1236" s="34" t="n">
        <v>1</v>
      </c>
      <c r="F1236" s="34"/>
      <c r="G1236" s="180" t="n">
        <v>1</v>
      </c>
      <c r="H1236" s="35" t="n">
        <v>1</v>
      </c>
      <c r="I1236" s="178"/>
    </row>
    <row r="1237" customFormat="false" ht="15" hidden="false" customHeight="false" outlineLevel="0" collapsed="false">
      <c r="A1237" s="179" t="str">
        <f aca="false">A1236</f>
        <v>CHOCO</v>
      </c>
      <c r="B1237" s="86" t="str">
        <f aca="false">B1236</f>
        <v>RIO IRO</v>
      </c>
      <c r="C1237" s="86" t="n">
        <v>1</v>
      </c>
      <c r="D1237" s="34"/>
      <c r="E1237" s="34" t="n">
        <v>1</v>
      </c>
      <c r="F1237" s="34"/>
      <c r="G1237" s="180" t="n">
        <v>1</v>
      </c>
      <c r="H1237" s="35" t="n">
        <v>1</v>
      </c>
      <c r="I1237" s="178"/>
    </row>
    <row r="1238" customFormat="false" ht="15" hidden="false" customHeight="false" outlineLevel="0" collapsed="false">
      <c r="A1238" s="179" t="str">
        <f aca="false">A1237</f>
        <v>CHOCO</v>
      </c>
      <c r="B1238" s="86" t="str">
        <f aca="false">B1237</f>
        <v>RIO IRO</v>
      </c>
      <c r="C1238" s="86" t="n">
        <v>1</v>
      </c>
      <c r="D1238" s="34"/>
      <c r="E1238" s="34" t="n">
        <v>3</v>
      </c>
      <c r="F1238" s="34"/>
      <c r="G1238" s="180" t="n">
        <v>3</v>
      </c>
      <c r="H1238" s="35" t="n">
        <v>3</v>
      </c>
      <c r="I1238" s="178"/>
    </row>
    <row r="1239" customFormat="false" ht="15" hidden="false" customHeight="false" outlineLevel="0" collapsed="false">
      <c r="A1239" s="179" t="str">
        <f aca="false">A1238</f>
        <v>CHOCO</v>
      </c>
      <c r="B1239" s="86" t="str">
        <f aca="false">B1238</f>
        <v>RIO IRO</v>
      </c>
      <c r="C1239" s="86" t="n">
        <v>1</v>
      </c>
      <c r="D1239" s="34"/>
      <c r="E1239" s="34" t="n">
        <v>2</v>
      </c>
      <c r="F1239" s="34"/>
      <c r="G1239" s="180" t="n">
        <v>2</v>
      </c>
      <c r="H1239" s="35" t="n">
        <v>2</v>
      </c>
      <c r="I1239" s="178"/>
    </row>
    <row r="1240" customFormat="false" ht="15" hidden="false" customHeight="false" outlineLevel="0" collapsed="false">
      <c r="A1240" s="179" t="str">
        <f aca="false">A1239</f>
        <v>CHOCO</v>
      </c>
      <c r="B1240" s="86" t="str">
        <f aca="false">B1239</f>
        <v>RIO IRO</v>
      </c>
      <c r="C1240" s="86" t="n">
        <v>1</v>
      </c>
      <c r="D1240" s="34"/>
      <c r="E1240" s="34" t="n">
        <v>1</v>
      </c>
      <c r="F1240" s="34"/>
      <c r="G1240" s="180" t="n">
        <v>1</v>
      </c>
      <c r="H1240" s="35" t="n">
        <v>1</v>
      </c>
      <c r="I1240" s="178"/>
    </row>
    <row r="1241" customFormat="false" ht="15" hidden="false" customHeight="false" outlineLevel="0" collapsed="false">
      <c r="A1241" s="179" t="str">
        <f aca="false">A1240</f>
        <v>CHOCO</v>
      </c>
      <c r="B1241" s="86" t="str">
        <f aca="false">B1240</f>
        <v>RIO IRO</v>
      </c>
      <c r="C1241" s="86" t="n">
        <v>1</v>
      </c>
      <c r="D1241" s="34"/>
      <c r="E1241" s="34" t="n">
        <v>1</v>
      </c>
      <c r="F1241" s="34"/>
      <c r="G1241" s="180" t="n">
        <v>1</v>
      </c>
      <c r="H1241" s="35" t="n">
        <v>1</v>
      </c>
      <c r="I1241" s="178"/>
    </row>
    <row r="1242" customFormat="false" ht="15" hidden="false" customHeight="false" outlineLevel="0" collapsed="false">
      <c r="A1242" s="179" t="str">
        <f aca="false">A1241</f>
        <v>CHOCO</v>
      </c>
      <c r="B1242" s="86" t="str">
        <f aca="false">B1241</f>
        <v>RIO IRO</v>
      </c>
      <c r="C1242" s="86" t="n">
        <v>1</v>
      </c>
      <c r="D1242" s="34"/>
      <c r="E1242" s="34" t="n">
        <v>2</v>
      </c>
      <c r="F1242" s="34"/>
      <c r="G1242" s="180" t="n">
        <v>2</v>
      </c>
      <c r="H1242" s="35" t="n">
        <v>2</v>
      </c>
      <c r="I1242" s="178"/>
    </row>
    <row r="1243" customFormat="false" ht="15" hidden="false" customHeight="false" outlineLevel="0" collapsed="false">
      <c r="A1243" s="179" t="str">
        <f aca="false">A1242</f>
        <v>CHOCO</v>
      </c>
      <c r="B1243" s="86" t="str">
        <f aca="false">B1242</f>
        <v>RIO IRO</v>
      </c>
      <c r="C1243" s="86" t="n">
        <v>1</v>
      </c>
      <c r="D1243" s="34"/>
      <c r="E1243" s="34" t="n">
        <v>1</v>
      </c>
      <c r="F1243" s="34"/>
      <c r="G1243" s="180" t="n">
        <v>1</v>
      </c>
      <c r="H1243" s="35" t="n">
        <v>1</v>
      </c>
      <c r="I1243" s="178"/>
    </row>
    <row r="1244" customFormat="false" ht="15" hidden="false" customHeight="false" outlineLevel="0" collapsed="false">
      <c r="A1244" s="179" t="str">
        <f aca="false">A1243</f>
        <v>CHOCO</v>
      </c>
      <c r="B1244" s="86" t="s">
        <v>228</v>
      </c>
      <c r="C1244" s="86" t="n">
        <v>1</v>
      </c>
      <c r="D1244" s="34"/>
      <c r="E1244" s="34" t="n">
        <v>3</v>
      </c>
      <c r="F1244" s="34"/>
      <c r="G1244" s="180" t="n">
        <v>3</v>
      </c>
      <c r="H1244" s="35" t="n">
        <v>3</v>
      </c>
      <c r="I1244" s="178"/>
    </row>
    <row r="1245" customFormat="false" ht="15" hidden="false" customHeight="false" outlineLevel="0" collapsed="false">
      <c r="A1245" s="179" t="str">
        <f aca="false">A1244</f>
        <v>CHOCO</v>
      </c>
      <c r="B1245" s="86" t="str">
        <f aca="false">B1244</f>
        <v>RIOSUCIO</v>
      </c>
      <c r="C1245" s="86" t="n">
        <v>1</v>
      </c>
      <c r="D1245" s="34"/>
      <c r="E1245" s="34" t="n">
        <v>3</v>
      </c>
      <c r="F1245" s="34"/>
      <c r="G1245" s="180" t="n">
        <v>3</v>
      </c>
      <c r="H1245" s="35" t="n">
        <v>3</v>
      </c>
      <c r="I1245" s="178"/>
    </row>
    <row r="1246" customFormat="false" ht="15" hidden="false" customHeight="false" outlineLevel="0" collapsed="false">
      <c r="A1246" s="179" t="str">
        <f aca="false">A1245</f>
        <v>CHOCO</v>
      </c>
      <c r="B1246" s="86" t="str">
        <f aca="false">B1245</f>
        <v>RIOSUCIO</v>
      </c>
      <c r="C1246" s="86" t="n">
        <v>1</v>
      </c>
      <c r="D1246" s="34"/>
      <c r="E1246" s="34" t="n">
        <v>2</v>
      </c>
      <c r="F1246" s="34"/>
      <c r="G1246" s="180" t="n">
        <v>2</v>
      </c>
      <c r="H1246" s="35" t="n">
        <v>2</v>
      </c>
      <c r="I1246" s="178"/>
    </row>
    <row r="1247" customFormat="false" ht="15" hidden="false" customHeight="false" outlineLevel="0" collapsed="false">
      <c r="A1247" s="179" t="s">
        <v>66</v>
      </c>
      <c r="B1247" s="86" t="s">
        <v>294</v>
      </c>
      <c r="C1247" s="86" t="n">
        <v>1</v>
      </c>
      <c r="D1247" s="34"/>
      <c r="E1247" s="34" t="n">
        <v>4</v>
      </c>
      <c r="F1247" s="34" t="n">
        <v>4</v>
      </c>
      <c r="G1247" s="180" t="n">
        <v>8</v>
      </c>
      <c r="H1247" s="35" t="n">
        <v>8</v>
      </c>
      <c r="I1247" s="178"/>
    </row>
    <row r="1248" customFormat="false" ht="15" hidden="false" customHeight="false" outlineLevel="0" collapsed="false">
      <c r="A1248" s="179" t="str">
        <f aca="false">A1247</f>
        <v>CORDOBA</v>
      </c>
      <c r="B1248" s="86" t="str">
        <f aca="false">B1247</f>
        <v>CERETE</v>
      </c>
      <c r="C1248" s="86" t="n">
        <v>1</v>
      </c>
      <c r="D1248" s="34"/>
      <c r="E1248" s="34" t="n">
        <v>2</v>
      </c>
      <c r="F1248" s="34" t="n">
        <v>2</v>
      </c>
      <c r="G1248" s="180" t="n">
        <v>4</v>
      </c>
      <c r="H1248" s="35" t="n">
        <v>4</v>
      </c>
      <c r="I1248" s="178"/>
    </row>
    <row r="1249" customFormat="false" ht="15" hidden="false" customHeight="false" outlineLevel="0" collapsed="false">
      <c r="A1249" s="179" t="str">
        <f aca="false">A1248</f>
        <v>CORDOBA</v>
      </c>
      <c r="B1249" s="86" t="str">
        <f aca="false">B1248</f>
        <v>CERETE</v>
      </c>
      <c r="C1249" s="86" t="n">
        <v>1</v>
      </c>
      <c r="D1249" s="34"/>
      <c r="E1249" s="34"/>
      <c r="F1249" s="34" t="n">
        <v>3</v>
      </c>
      <c r="G1249" s="180" t="n">
        <v>3</v>
      </c>
      <c r="H1249" s="35" t="n">
        <v>3</v>
      </c>
      <c r="I1249" s="178"/>
    </row>
    <row r="1250" customFormat="false" ht="15" hidden="false" customHeight="false" outlineLevel="0" collapsed="false">
      <c r="A1250" s="179" t="str">
        <f aca="false">A1249</f>
        <v>CORDOBA</v>
      </c>
      <c r="B1250" s="86" t="str">
        <f aca="false">B1249</f>
        <v>CERETE</v>
      </c>
      <c r="C1250" s="86" t="n">
        <v>1</v>
      </c>
      <c r="D1250" s="34"/>
      <c r="E1250" s="34" t="n">
        <v>3</v>
      </c>
      <c r="F1250" s="34"/>
      <c r="G1250" s="180" t="n">
        <v>3</v>
      </c>
      <c r="H1250" s="35" t="n">
        <v>3</v>
      </c>
      <c r="I1250" s="178"/>
    </row>
    <row r="1251" customFormat="false" ht="15" hidden="false" customHeight="false" outlineLevel="0" collapsed="false">
      <c r="A1251" s="179" t="str">
        <f aca="false">A1250</f>
        <v>CORDOBA</v>
      </c>
      <c r="B1251" s="86" t="s">
        <v>296</v>
      </c>
      <c r="C1251" s="86" t="n">
        <v>1</v>
      </c>
      <c r="D1251" s="34"/>
      <c r="E1251" s="34" t="n">
        <v>3</v>
      </c>
      <c r="F1251" s="34" t="n">
        <v>3</v>
      </c>
      <c r="G1251" s="180" t="n">
        <v>6</v>
      </c>
      <c r="H1251" s="35" t="n">
        <v>6</v>
      </c>
      <c r="I1251" s="178"/>
    </row>
    <row r="1252" customFormat="false" ht="15" hidden="false" customHeight="false" outlineLevel="0" collapsed="false">
      <c r="A1252" s="179" t="str">
        <f aca="false">A1251</f>
        <v>CORDOBA</v>
      </c>
      <c r="B1252" s="86" t="str">
        <f aca="false">B1251</f>
        <v>CIENAGA DE ORO</v>
      </c>
      <c r="C1252" s="86" t="n">
        <v>1</v>
      </c>
      <c r="D1252" s="34"/>
      <c r="E1252" s="34" t="n">
        <v>3</v>
      </c>
      <c r="F1252" s="34"/>
      <c r="G1252" s="180" t="n">
        <v>3</v>
      </c>
      <c r="H1252" s="35" t="n">
        <v>3</v>
      </c>
      <c r="I1252" s="178"/>
    </row>
    <row r="1253" customFormat="false" ht="15" hidden="false" customHeight="false" outlineLevel="0" collapsed="false">
      <c r="A1253" s="179" t="str">
        <f aca="false">A1252</f>
        <v>CORDOBA</v>
      </c>
      <c r="B1253" s="86" t="str">
        <f aca="false">B1252</f>
        <v>CIENAGA DE ORO</v>
      </c>
      <c r="C1253" s="86" t="n">
        <v>1</v>
      </c>
      <c r="D1253" s="34"/>
      <c r="E1253" s="34" t="n">
        <v>3</v>
      </c>
      <c r="F1253" s="34"/>
      <c r="G1253" s="180" t="n">
        <v>3</v>
      </c>
      <c r="H1253" s="35" t="n">
        <v>3</v>
      </c>
      <c r="I1253" s="178"/>
    </row>
    <row r="1254" customFormat="false" ht="15" hidden="false" customHeight="false" outlineLevel="0" collapsed="false">
      <c r="A1254" s="179" t="str">
        <f aca="false">A1253</f>
        <v>CORDOBA</v>
      </c>
      <c r="B1254" s="86" t="str">
        <f aca="false">B1253</f>
        <v>CIENAGA DE ORO</v>
      </c>
      <c r="C1254" s="86" t="n">
        <v>1</v>
      </c>
      <c r="D1254" s="34"/>
      <c r="E1254" s="34" t="n">
        <v>3</v>
      </c>
      <c r="F1254" s="34" t="n">
        <v>2</v>
      </c>
      <c r="G1254" s="180" t="n">
        <v>5</v>
      </c>
      <c r="H1254" s="35" t="n">
        <v>5</v>
      </c>
      <c r="I1254" s="178"/>
    </row>
    <row r="1255" customFormat="false" ht="15" hidden="false" customHeight="false" outlineLevel="0" collapsed="false">
      <c r="A1255" s="179" t="str">
        <f aca="false">A1254</f>
        <v>CORDOBA</v>
      </c>
      <c r="B1255" s="86" t="str">
        <f aca="false">B1254</f>
        <v>CIENAGA DE ORO</v>
      </c>
      <c r="C1255" s="86" t="n">
        <v>1</v>
      </c>
      <c r="D1255" s="34"/>
      <c r="E1255" s="34" t="n">
        <v>2</v>
      </c>
      <c r="F1255" s="34" t="n">
        <v>3</v>
      </c>
      <c r="G1255" s="180" t="n">
        <v>5</v>
      </c>
      <c r="H1255" s="35" t="n">
        <v>5</v>
      </c>
      <c r="I1255" s="178"/>
    </row>
    <row r="1256" customFormat="false" ht="15" hidden="false" customHeight="false" outlineLevel="0" collapsed="false">
      <c r="A1256" s="179" t="str">
        <f aca="false">A1255</f>
        <v>CORDOBA</v>
      </c>
      <c r="B1256" s="86" t="str">
        <f aca="false">B1255</f>
        <v>CIENAGA DE ORO</v>
      </c>
      <c r="C1256" s="86" t="n">
        <v>1</v>
      </c>
      <c r="D1256" s="34"/>
      <c r="E1256" s="34" t="n">
        <v>3</v>
      </c>
      <c r="F1256" s="34"/>
      <c r="G1256" s="180" t="n">
        <v>3</v>
      </c>
      <c r="H1256" s="35" t="n">
        <v>3</v>
      </c>
      <c r="I1256" s="178"/>
    </row>
    <row r="1257" customFormat="false" ht="15" hidden="false" customHeight="false" outlineLevel="0" collapsed="false">
      <c r="A1257" s="179" t="str">
        <f aca="false">A1256</f>
        <v>CORDOBA</v>
      </c>
      <c r="B1257" s="86" t="s">
        <v>297</v>
      </c>
      <c r="C1257" s="86" t="n">
        <v>1</v>
      </c>
      <c r="D1257" s="34"/>
      <c r="E1257" s="34" t="n">
        <v>4</v>
      </c>
      <c r="F1257" s="34" t="n">
        <v>4</v>
      </c>
      <c r="G1257" s="180" t="n">
        <v>8</v>
      </c>
      <c r="H1257" s="35" t="n">
        <v>8</v>
      </c>
      <c r="I1257" s="178"/>
    </row>
    <row r="1258" customFormat="false" ht="15" hidden="false" customHeight="false" outlineLevel="0" collapsed="false">
      <c r="A1258" s="179" t="str">
        <f aca="false">A1257</f>
        <v>CORDOBA</v>
      </c>
      <c r="B1258" s="86" t="str">
        <f aca="false">B1257</f>
        <v>LORICA</v>
      </c>
      <c r="C1258" s="86" t="n">
        <v>1</v>
      </c>
      <c r="D1258" s="34"/>
      <c r="E1258" s="34" t="n">
        <v>1</v>
      </c>
      <c r="F1258" s="34"/>
      <c r="G1258" s="180" t="n">
        <v>1</v>
      </c>
      <c r="H1258" s="35" t="n">
        <v>1</v>
      </c>
      <c r="I1258" s="178"/>
    </row>
    <row r="1259" customFormat="false" ht="15" hidden="false" customHeight="false" outlineLevel="0" collapsed="false">
      <c r="A1259" s="179" t="str">
        <f aca="false">A1258</f>
        <v>CORDOBA</v>
      </c>
      <c r="B1259" s="86" t="str">
        <f aca="false">B1258</f>
        <v>LORICA</v>
      </c>
      <c r="C1259" s="86" t="n">
        <v>1</v>
      </c>
      <c r="D1259" s="34"/>
      <c r="E1259" s="34" t="n">
        <v>1</v>
      </c>
      <c r="F1259" s="34"/>
      <c r="G1259" s="180" t="n">
        <v>1</v>
      </c>
      <c r="H1259" s="35" t="n">
        <v>1</v>
      </c>
      <c r="I1259" s="178"/>
    </row>
    <row r="1260" customFormat="false" ht="15" hidden="false" customHeight="false" outlineLevel="0" collapsed="false">
      <c r="A1260" s="179" t="str">
        <f aca="false">A1259</f>
        <v>CORDOBA</v>
      </c>
      <c r="B1260" s="86" t="str">
        <f aca="false">B1259</f>
        <v>LORICA</v>
      </c>
      <c r="C1260" s="86" t="n">
        <v>1</v>
      </c>
      <c r="D1260" s="34"/>
      <c r="E1260" s="34" t="n">
        <v>2</v>
      </c>
      <c r="F1260" s="34" t="n">
        <v>2</v>
      </c>
      <c r="G1260" s="180" t="n">
        <v>4</v>
      </c>
      <c r="H1260" s="35" t="n">
        <v>4</v>
      </c>
      <c r="I1260" s="178"/>
    </row>
    <row r="1261" customFormat="false" ht="15" hidden="false" customHeight="false" outlineLevel="0" collapsed="false">
      <c r="A1261" s="179" t="str">
        <f aca="false">A1260</f>
        <v>CORDOBA</v>
      </c>
      <c r="B1261" s="86" t="str">
        <f aca="false">B1260</f>
        <v>LORICA</v>
      </c>
      <c r="C1261" s="86" t="n">
        <v>1</v>
      </c>
      <c r="D1261" s="34"/>
      <c r="E1261" s="34" t="n">
        <v>2</v>
      </c>
      <c r="F1261" s="34"/>
      <c r="G1261" s="180" t="n">
        <v>2</v>
      </c>
      <c r="H1261" s="35" t="n">
        <v>2</v>
      </c>
      <c r="I1261" s="178"/>
    </row>
    <row r="1262" customFormat="false" ht="15" hidden="false" customHeight="false" outlineLevel="0" collapsed="false">
      <c r="A1262" s="179" t="str">
        <f aca="false">A1261</f>
        <v>CORDOBA</v>
      </c>
      <c r="B1262" s="86" t="str">
        <f aca="false">B1261</f>
        <v>LORICA</v>
      </c>
      <c r="C1262" s="86" t="n">
        <v>1</v>
      </c>
      <c r="D1262" s="34"/>
      <c r="E1262" s="34" t="n">
        <v>2</v>
      </c>
      <c r="F1262" s="34"/>
      <c r="G1262" s="180" t="n">
        <v>2</v>
      </c>
      <c r="H1262" s="35" t="n">
        <v>2</v>
      </c>
      <c r="I1262" s="178"/>
    </row>
    <row r="1263" customFormat="false" ht="15" hidden="false" customHeight="false" outlineLevel="0" collapsed="false">
      <c r="A1263" s="179" t="str">
        <f aca="false">A1262</f>
        <v>CORDOBA</v>
      </c>
      <c r="B1263" s="86" t="str">
        <f aca="false">B1262</f>
        <v>LORICA</v>
      </c>
      <c r="C1263" s="86" t="n">
        <v>1</v>
      </c>
      <c r="D1263" s="34"/>
      <c r="E1263" s="34" t="n">
        <v>3</v>
      </c>
      <c r="F1263" s="34"/>
      <c r="G1263" s="180" t="n">
        <v>3</v>
      </c>
      <c r="H1263" s="35" t="n">
        <v>3</v>
      </c>
      <c r="I1263" s="178"/>
    </row>
    <row r="1264" customFormat="false" ht="15" hidden="false" customHeight="false" outlineLevel="0" collapsed="false">
      <c r="A1264" s="179" t="str">
        <f aca="false">A1263</f>
        <v>CORDOBA</v>
      </c>
      <c r="B1264" s="86" t="str">
        <f aca="false">B1263</f>
        <v>LORICA</v>
      </c>
      <c r="C1264" s="86" t="n">
        <v>1</v>
      </c>
      <c r="D1264" s="34"/>
      <c r="E1264" s="34" t="n">
        <v>1</v>
      </c>
      <c r="F1264" s="34"/>
      <c r="G1264" s="180" t="n">
        <v>1</v>
      </c>
      <c r="H1264" s="35" t="n">
        <v>1</v>
      </c>
      <c r="I1264" s="178"/>
    </row>
    <row r="1265" customFormat="false" ht="15" hidden="false" customHeight="false" outlineLevel="0" collapsed="false">
      <c r="A1265" s="179" t="str">
        <f aca="false">A1264</f>
        <v>CORDOBA</v>
      </c>
      <c r="B1265" s="86" t="str">
        <f aca="false">B1264</f>
        <v>LORICA</v>
      </c>
      <c r="C1265" s="86" t="n">
        <v>1</v>
      </c>
      <c r="D1265" s="34"/>
      <c r="E1265" s="34" t="n">
        <v>1</v>
      </c>
      <c r="F1265" s="34"/>
      <c r="G1265" s="180" t="n">
        <v>1</v>
      </c>
      <c r="H1265" s="35" t="n">
        <v>1</v>
      </c>
      <c r="I1265" s="178"/>
    </row>
    <row r="1266" customFormat="false" ht="15" hidden="false" customHeight="false" outlineLevel="0" collapsed="false">
      <c r="A1266" s="179" t="str">
        <f aca="false">A1265</f>
        <v>CORDOBA</v>
      </c>
      <c r="B1266" s="86" t="str">
        <f aca="false">B1265</f>
        <v>LORICA</v>
      </c>
      <c r="C1266" s="86" t="n">
        <v>1</v>
      </c>
      <c r="D1266" s="34"/>
      <c r="E1266" s="34" t="n">
        <v>2</v>
      </c>
      <c r="F1266" s="34"/>
      <c r="G1266" s="180" t="n">
        <v>2</v>
      </c>
      <c r="H1266" s="35" t="n">
        <v>2</v>
      </c>
      <c r="I1266" s="178"/>
    </row>
    <row r="1267" customFormat="false" ht="15" hidden="false" customHeight="false" outlineLevel="0" collapsed="false">
      <c r="A1267" s="179" t="str">
        <f aca="false">A1266</f>
        <v>CORDOBA</v>
      </c>
      <c r="B1267" s="86" t="str">
        <f aca="false">B1266</f>
        <v>LORICA</v>
      </c>
      <c r="C1267" s="86" t="n">
        <v>1</v>
      </c>
      <c r="D1267" s="34"/>
      <c r="E1267" s="34" t="n">
        <v>3</v>
      </c>
      <c r="F1267" s="34"/>
      <c r="G1267" s="180" t="n">
        <v>3</v>
      </c>
      <c r="H1267" s="35" t="n">
        <v>3</v>
      </c>
      <c r="I1267" s="178"/>
    </row>
    <row r="1268" customFormat="false" ht="15" hidden="false" customHeight="false" outlineLevel="0" collapsed="false">
      <c r="A1268" s="179" t="str">
        <f aca="false">A1267</f>
        <v>CORDOBA</v>
      </c>
      <c r="B1268" s="86" t="str">
        <f aca="false">B1267</f>
        <v>LORICA</v>
      </c>
      <c r="C1268" s="86" t="n">
        <v>1</v>
      </c>
      <c r="D1268" s="34"/>
      <c r="E1268" s="34" t="n">
        <v>4</v>
      </c>
      <c r="F1268" s="34" t="n">
        <v>4</v>
      </c>
      <c r="G1268" s="180" t="n">
        <v>8</v>
      </c>
      <c r="H1268" s="35" t="n">
        <v>8</v>
      </c>
      <c r="I1268" s="178"/>
    </row>
    <row r="1269" customFormat="false" ht="15" hidden="false" customHeight="false" outlineLevel="0" collapsed="false">
      <c r="A1269" s="179" t="str">
        <f aca="false">A1268</f>
        <v>CORDOBA</v>
      </c>
      <c r="B1269" s="86" t="str">
        <f aca="false">B1268</f>
        <v>LORICA</v>
      </c>
      <c r="C1269" s="86" t="n">
        <v>1</v>
      </c>
      <c r="D1269" s="34"/>
      <c r="E1269" s="34" t="n">
        <v>2</v>
      </c>
      <c r="F1269" s="34"/>
      <c r="G1269" s="180" t="n">
        <v>2</v>
      </c>
      <c r="H1269" s="35" t="n">
        <v>2</v>
      </c>
      <c r="I1269" s="178"/>
    </row>
    <row r="1270" customFormat="false" ht="15" hidden="false" customHeight="false" outlineLevel="0" collapsed="false">
      <c r="A1270" s="179" t="str">
        <f aca="false">A1269</f>
        <v>CORDOBA</v>
      </c>
      <c r="B1270" s="86" t="str">
        <f aca="false">B1269</f>
        <v>LORICA</v>
      </c>
      <c r="C1270" s="86" t="n">
        <v>1</v>
      </c>
      <c r="D1270" s="34"/>
      <c r="E1270" s="34" t="n">
        <v>3</v>
      </c>
      <c r="F1270" s="34"/>
      <c r="G1270" s="180" t="n">
        <v>3</v>
      </c>
      <c r="H1270" s="35" t="n">
        <v>3</v>
      </c>
      <c r="I1270" s="178"/>
    </row>
    <row r="1271" customFormat="false" ht="15" hidden="false" customHeight="false" outlineLevel="0" collapsed="false">
      <c r="A1271" s="179" t="str">
        <f aca="false">A1270</f>
        <v>CORDOBA</v>
      </c>
      <c r="B1271" s="86" t="str">
        <f aca="false">B1270</f>
        <v>LORICA</v>
      </c>
      <c r="C1271" s="86" t="n">
        <v>1</v>
      </c>
      <c r="D1271" s="34"/>
      <c r="E1271" s="34" t="n">
        <v>3</v>
      </c>
      <c r="F1271" s="34"/>
      <c r="G1271" s="180" t="n">
        <v>3</v>
      </c>
      <c r="H1271" s="35" t="n">
        <v>3</v>
      </c>
      <c r="I1271" s="178"/>
    </row>
    <row r="1272" customFormat="false" ht="15" hidden="false" customHeight="false" outlineLevel="0" collapsed="false">
      <c r="A1272" s="179" t="str">
        <f aca="false">A1271</f>
        <v>CORDOBA</v>
      </c>
      <c r="B1272" s="86" t="str">
        <f aca="false">B1271</f>
        <v>LORICA</v>
      </c>
      <c r="C1272" s="86" t="n">
        <v>1</v>
      </c>
      <c r="D1272" s="34"/>
      <c r="E1272" s="34" t="n">
        <v>1</v>
      </c>
      <c r="F1272" s="34"/>
      <c r="G1272" s="180" t="n">
        <v>1</v>
      </c>
      <c r="H1272" s="35" t="n">
        <v>1</v>
      </c>
      <c r="I1272" s="178"/>
    </row>
    <row r="1273" customFormat="false" ht="15" hidden="false" customHeight="false" outlineLevel="0" collapsed="false">
      <c r="A1273" s="179" t="str">
        <f aca="false">A1272</f>
        <v>CORDOBA</v>
      </c>
      <c r="B1273" s="86" t="str">
        <f aca="false">B1272</f>
        <v>LORICA</v>
      </c>
      <c r="C1273" s="86" t="n">
        <v>1</v>
      </c>
      <c r="D1273" s="34"/>
      <c r="E1273" s="34" t="n">
        <v>3</v>
      </c>
      <c r="F1273" s="34" t="n">
        <v>2</v>
      </c>
      <c r="G1273" s="180" t="n">
        <v>5</v>
      </c>
      <c r="H1273" s="35" t="n">
        <v>5</v>
      </c>
      <c r="I1273" s="178"/>
    </row>
    <row r="1274" customFormat="false" ht="15" hidden="false" customHeight="false" outlineLevel="0" collapsed="false">
      <c r="A1274" s="179" t="str">
        <f aca="false">A1273</f>
        <v>CORDOBA</v>
      </c>
      <c r="B1274" s="86" t="str">
        <f aca="false">B1273</f>
        <v>LORICA</v>
      </c>
      <c r="C1274" s="86" t="n">
        <v>1</v>
      </c>
      <c r="D1274" s="34"/>
      <c r="E1274" s="34" t="n">
        <v>3</v>
      </c>
      <c r="F1274" s="34"/>
      <c r="G1274" s="180" t="n">
        <v>3</v>
      </c>
      <c r="H1274" s="35" t="n">
        <v>3</v>
      </c>
      <c r="I1274" s="178"/>
    </row>
    <row r="1275" customFormat="false" ht="15" hidden="false" customHeight="false" outlineLevel="0" collapsed="false">
      <c r="A1275" s="179" t="str">
        <f aca="false">A1274</f>
        <v>CORDOBA</v>
      </c>
      <c r="B1275" s="86" t="str">
        <f aca="false">B1274</f>
        <v>LORICA</v>
      </c>
      <c r="C1275" s="86" t="n">
        <v>1</v>
      </c>
      <c r="D1275" s="34"/>
      <c r="E1275" s="34" t="n">
        <v>3</v>
      </c>
      <c r="F1275" s="34"/>
      <c r="G1275" s="180" t="n">
        <v>3</v>
      </c>
      <c r="H1275" s="35" t="n">
        <v>3</v>
      </c>
      <c r="I1275" s="178"/>
    </row>
    <row r="1276" customFormat="false" ht="15" hidden="false" customHeight="false" outlineLevel="0" collapsed="false">
      <c r="A1276" s="179" t="str">
        <f aca="false">A1275</f>
        <v>CORDOBA</v>
      </c>
      <c r="B1276" s="86" t="str">
        <f aca="false">B1275</f>
        <v>LORICA</v>
      </c>
      <c r="C1276" s="86" t="n">
        <v>1</v>
      </c>
      <c r="D1276" s="34"/>
      <c r="E1276" s="34" t="n">
        <v>3</v>
      </c>
      <c r="F1276" s="34"/>
      <c r="G1276" s="180" t="n">
        <v>3</v>
      </c>
      <c r="H1276" s="35" t="n">
        <v>3</v>
      </c>
      <c r="I1276" s="178"/>
    </row>
    <row r="1277" customFormat="false" ht="15" hidden="false" customHeight="false" outlineLevel="0" collapsed="false">
      <c r="A1277" s="179" t="str">
        <f aca="false">A1276</f>
        <v>CORDOBA</v>
      </c>
      <c r="B1277" s="86" t="str">
        <f aca="false">B1276</f>
        <v>LORICA</v>
      </c>
      <c r="C1277" s="86" t="n">
        <v>1</v>
      </c>
      <c r="D1277" s="34"/>
      <c r="E1277" s="34" t="n">
        <v>1</v>
      </c>
      <c r="F1277" s="34"/>
      <c r="G1277" s="180" t="n">
        <v>1</v>
      </c>
      <c r="H1277" s="35" t="n">
        <v>1</v>
      </c>
      <c r="I1277" s="178"/>
    </row>
    <row r="1278" customFormat="false" ht="15" hidden="false" customHeight="false" outlineLevel="0" collapsed="false">
      <c r="A1278" s="179" t="str">
        <f aca="false">A1277</f>
        <v>CORDOBA</v>
      </c>
      <c r="B1278" s="86" t="str">
        <f aca="false">B1277</f>
        <v>LORICA</v>
      </c>
      <c r="C1278" s="86" t="n">
        <v>1</v>
      </c>
      <c r="D1278" s="34"/>
      <c r="E1278" s="34" t="n">
        <v>1</v>
      </c>
      <c r="F1278" s="34"/>
      <c r="G1278" s="180" t="n">
        <v>1</v>
      </c>
      <c r="H1278" s="35" t="n">
        <v>1</v>
      </c>
      <c r="I1278" s="178"/>
    </row>
    <row r="1279" customFormat="false" ht="15" hidden="false" customHeight="false" outlineLevel="0" collapsed="false">
      <c r="A1279" s="179" t="str">
        <f aca="false">A1278</f>
        <v>CORDOBA</v>
      </c>
      <c r="B1279" s="86" t="s">
        <v>1035</v>
      </c>
      <c r="C1279" s="86" t="n">
        <v>1</v>
      </c>
      <c r="D1279" s="34"/>
      <c r="E1279" s="34" t="n">
        <v>3</v>
      </c>
      <c r="F1279" s="34"/>
      <c r="G1279" s="180" t="n">
        <v>3</v>
      </c>
      <c r="H1279" s="35" t="n">
        <v>3</v>
      </c>
      <c r="I1279" s="178"/>
    </row>
    <row r="1280" customFormat="false" ht="15" hidden="false" customHeight="false" outlineLevel="0" collapsed="false">
      <c r="A1280" s="179" t="str">
        <f aca="false">A1279</f>
        <v>CORDOBA</v>
      </c>
      <c r="B1280" s="86" t="str">
        <f aca="false">B1279</f>
        <v>LOS CORDOBAS</v>
      </c>
      <c r="C1280" s="86" t="n">
        <v>1</v>
      </c>
      <c r="D1280" s="34"/>
      <c r="E1280" s="34" t="n">
        <v>3</v>
      </c>
      <c r="F1280" s="34"/>
      <c r="G1280" s="180" t="n">
        <v>3</v>
      </c>
      <c r="H1280" s="35" t="n">
        <v>3</v>
      </c>
      <c r="I1280" s="178"/>
    </row>
    <row r="1281" customFormat="false" ht="15" hidden="false" customHeight="false" outlineLevel="0" collapsed="false">
      <c r="A1281" s="179" t="str">
        <f aca="false">A1280</f>
        <v>CORDOBA</v>
      </c>
      <c r="B1281" s="86" t="str">
        <f aca="false">B1280</f>
        <v>LOS CORDOBAS</v>
      </c>
      <c r="C1281" s="86" t="n">
        <v>1</v>
      </c>
      <c r="D1281" s="34"/>
      <c r="E1281" s="34" t="n">
        <v>2</v>
      </c>
      <c r="F1281" s="34"/>
      <c r="G1281" s="180" t="n">
        <v>2</v>
      </c>
      <c r="H1281" s="35" t="n">
        <v>2</v>
      </c>
      <c r="I1281" s="178"/>
    </row>
    <row r="1282" customFormat="false" ht="15" hidden="false" customHeight="false" outlineLevel="0" collapsed="false">
      <c r="A1282" s="179" t="str">
        <f aca="false">A1281</f>
        <v>CORDOBA</v>
      </c>
      <c r="B1282" s="86" t="s">
        <v>67</v>
      </c>
      <c r="C1282" s="86" t="n">
        <v>1</v>
      </c>
      <c r="D1282" s="34"/>
      <c r="E1282" s="34" t="n">
        <v>4</v>
      </c>
      <c r="F1282" s="34"/>
      <c r="G1282" s="180" t="n">
        <v>4</v>
      </c>
      <c r="H1282" s="35" t="n">
        <v>4</v>
      </c>
      <c r="I1282" s="178"/>
    </row>
    <row r="1283" customFormat="false" ht="15" hidden="false" customHeight="false" outlineLevel="0" collapsed="false">
      <c r="A1283" s="179" t="str">
        <f aca="false">A1282</f>
        <v>CORDOBA</v>
      </c>
      <c r="B1283" s="86" t="s">
        <v>68</v>
      </c>
      <c r="C1283" s="86" t="n">
        <v>1</v>
      </c>
      <c r="D1283" s="34"/>
      <c r="E1283" s="34" t="n">
        <v>2</v>
      </c>
      <c r="F1283" s="34" t="n">
        <v>2</v>
      </c>
      <c r="G1283" s="180" t="n">
        <v>4</v>
      </c>
      <c r="H1283" s="35" t="n">
        <v>4</v>
      </c>
      <c r="I1283" s="178"/>
    </row>
    <row r="1284" customFormat="false" ht="15" hidden="false" customHeight="false" outlineLevel="0" collapsed="false">
      <c r="A1284" s="179" t="str">
        <f aca="false">A1283</f>
        <v>CORDOBA</v>
      </c>
      <c r="B1284" s="86" t="str">
        <f aca="false">B1283</f>
        <v>MONTERIA</v>
      </c>
      <c r="C1284" s="86" t="n">
        <v>1</v>
      </c>
      <c r="D1284" s="34" t="n">
        <v>3</v>
      </c>
      <c r="E1284" s="34"/>
      <c r="F1284" s="34"/>
      <c r="G1284" s="180" t="n">
        <v>3</v>
      </c>
      <c r="H1284" s="35" t="n">
        <v>3</v>
      </c>
      <c r="I1284" s="178"/>
    </row>
    <row r="1285" customFormat="false" ht="15" hidden="false" customHeight="false" outlineLevel="0" collapsed="false">
      <c r="A1285" s="179" t="str">
        <f aca="false">A1284</f>
        <v>CORDOBA</v>
      </c>
      <c r="B1285" s="86" t="str">
        <f aca="false">B1284</f>
        <v>MONTERIA</v>
      </c>
      <c r="C1285" s="86" t="n">
        <v>1</v>
      </c>
      <c r="D1285" s="34"/>
      <c r="E1285" s="34" t="n">
        <v>3</v>
      </c>
      <c r="F1285" s="34"/>
      <c r="G1285" s="180" t="n">
        <v>3</v>
      </c>
      <c r="H1285" s="35" t="n">
        <v>3</v>
      </c>
      <c r="I1285" s="178"/>
    </row>
    <row r="1286" customFormat="false" ht="15" hidden="false" customHeight="false" outlineLevel="0" collapsed="false">
      <c r="A1286" s="179" t="str">
        <f aca="false">A1285</f>
        <v>CORDOBA</v>
      </c>
      <c r="B1286" s="86" t="str">
        <f aca="false">B1285</f>
        <v>MONTERIA</v>
      </c>
      <c r="C1286" s="86" t="n">
        <v>1</v>
      </c>
      <c r="D1286" s="34"/>
      <c r="E1286" s="34" t="n">
        <v>3</v>
      </c>
      <c r="F1286" s="34" t="n">
        <v>3</v>
      </c>
      <c r="G1286" s="180" t="n">
        <v>6</v>
      </c>
      <c r="H1286" s="35" t="n">
        <v>6</v>
      </c>
      <c r="I1286" s="178"/>
    </row>
    <row r="1287" customFormat="false" ht="15" hidden="false" customHeight="false" outlineLevel="0" collapsed="false">
      <c r="A1287" s="179" t="str">
        <f aca="false">A1286</f>
        <v>CORDOBA</v>
      </c>
      <c r="B1287" s="86" t="str">
        <f aca="false">B1286</f>
        <v>MONTERIA</v>
      </c>
      <c r="C1287" s="86" t="n">
        <v>1</v>
      </c>
      <c r="D1287" s="34"/>
      <c r="E1287" s="34" t="n">
        <v>3</v>
      </c>
      <c r="F1287" s="34" t="n">
        <v>3</v>
      </c>
      <c r="G1287" s="180" t="n">
        <v>6</v>
      </c>
      <c r="H1287" s="35" t="n">
        <v>6</v>
      </c>
      <c r="I1287" s="178"/>
    </row>
    <row r="1288" customFormat="false" ht="15" hidden="false" customHeight="false" outlineLevel="0" collapsed="false">
      <c r="A1288" s="179" t="str">
        <f aca="false">A1287</f>
        <v>CORDOBA</v>
      </c>
      <c r="B1288" s="86" t="str">
        <f aca="false">B1287</f>
        <v>MONTERIA</v>
      </c>
      <c r="C1288" s="86" t="n">
        <v>1</v>
      </c>
      <c r="D1288" s="34"/>
      <c r="E1288" s="34" t="n">
        <v>2</v>
      </c>
      <c r="F1288" s="34" t="n">
        <v>3</v>
      </c>
      <c r="G1288" s="180" t="n">
        <v>5</v>
      </c>
      <c r="H1288" s="35" t="n">
        <v>5</v>
      </c>
      <c r="I1288" s="178"/>
    </row>
    <row r="1289" customFormat="false" ht="15" hidden="false" customHeight="false" outlineLevel="0" collapsed="false">
      <c r="A1289" s="179" t="str">
        <f aca="false">A1288</f>
        <v>CORDOBA</v>
      </c>
      <c r="B1289" s="86" t="str">
        <f aca="false">B1288</f>
        <v>MONTERIA</v>
      </c>
      <c r="C1289" s="86" t="n">
        <v>1</v>
      </c>
      <c r="D1289" s="34"/>
      <c r="E1289" s="34" t="n">
        <v>2</v>
      </c>
      <c r="F1289" s="34" t="n">
        <v>3</v>
      </c>
      <c r="G1289" s="180" t="n">
        <v>5</v>
      </c>
      <c r="H1289" s="35" t="n">
        <v>5</v>
      </c>
      <c r="I1289" s="178"/>
    </row>
    <row r="1290" customFormat="false" ht="15" hidden="false" customHeight="false" outlineLevel="0" collapsed="false">
      <c r="A1290" s="179" t="str">
        <f aca="false">A1289</f>
        <v>CORDOBA</v>
      </c>
      <c r="B1290" s="86" t="str">
        <f aca="false">B1289</f>
        <v>MONTERIA</v>
      </c>
      <c r="C1290" s="86" t="n">
        <v>1</v>
      </c>
      <c r="D1290" s="34"/>
      <c r="E1290" s="34" t="n">
        <v>2</v>
      </c>
      <c r="F1290" s="34" t="n">
        <v>2</v>
      </c>
      <c r="G1290" s="180" t="n">
        <v>4</v>
      </c>
      <c r="H1290" s="35" t="n">
        <v>4</v>
      </c>
      <c r="I1290" s="178"/>
    </row>
    <row r="1291" customFormat="false" ht="15" hidden="false" customHeight="false" outlineLevel="0" collapsed="false">
      <c r="A1291" s="179" t="str">
        <f aca="false">A1290</f>
        <v>CORDOBA</v>
      </c>
      <c r="B1291" s="86" t="str">
        <f aca="false">B1290</f>
        <v>MONTERIA</v>
      </c>
      <c r="C1291" s="86" t="n">
        <v>1</v>
      </c>
      <c r="D1291" s="34"/>
      <c r="E1291" s="34" t="n">
        <v>3</v>
      </c>
      <c r="F1291" s="34"/>
      <c r="G1291" s="180" t="n">
        <v>3</v>
      </c>
      <c r="H1291" s="35" t="n">
        <v>3</v>
      </c>
      <c r="I1291" s="178"/>
    </row>
    <row r="1292" customFormat="false" ht="15" hidden="false" customHeight="false" outlineLevel="0" collapsed="false">
      <c r="A1292" s="179" t="str">
        <f aca="false">A1291</f>
        <v>CORDOBA</v>
      </c>
      <c r="B1292" s="86" t="str">
        <f aca="false">B1291</f>
        <v>MONTERIA</v>
      </c>
      <c r="C1292" s="86" t="n">
        <v>1</v>
      </c>
      <c r="D1292" s="34"/>
      <c r="E1292" s="34" t="n">
        <v>2</v>
      </c>
      <c r="F1292" s="34"/>
      <c r="G1292" s="180" t="n">
        <v>2</v>
      </c>
      <c r="H1292" s="35" t="n">
        <v>2</v>
      </c>
      <c r="I1292" s="178"/>
    </row>
    <row r="1293" customFormat="false" ht="15" hidden="false" customHeight="false" outlineLevel="0" collapsed="false">
      <c r="A1293" s="179" t="str">
        <f aca="false">A1292</f>
        <v>CORDOBA</v>
      </c>
      <c r="B1293" s="86" t="str">
        <f aca="false">B1292</f>
        <v>MONTERIA</v>
      </c>
      <c r="C1293" s="86" t="n">
        <v>1</v>
      </c>
      <c r="D1293" s="34"/>
      <c r="E1293" s="34" t="n">
        <v>2</v>
      </c>
      <c r="F1293" s="34"/>
      <c r="G1293" s="180" t="n">
        <v>2</v>
      </c>
      <c r="H1293" s="35" t="n">
        <v>2</v>
      </c>
      <c r="I1293" s="178"/>
    </row>
    <row r="1294" customFormat="false" ht="15" hidden="false" customHeight="false" outlineLevel="0" collapsed="false">
      <c r="A1294" s="179" t="str">
        <f aca="false">A1293</f>
        <v>CORDOBA</v>
      </c>
      <c r="B1294" s="86" t="str">
        <f aca="false">B1293</f>
        <v>MONTERIA</v>
      </c>
      <c r="C1294" s="86" t="n">
        <v>1</v>
      </c>
      <c r="D1294" s="34"/>
      <c r="E1294" s="34" t="n">
        <v>3</v>
      </c>
      <c r="F1294" s="34"/>
      <c r="G1294" s="180" t="n">
        <v>3</v>
      </c>
      <c r="H1294" s="35" t="n">
        <v>3</v>
      </c>
      <c r="I1294" s="178"/>
    </row>
    <row r="1295" customFormat="false" ht="15" hidden="false" customHeight="false" outlineLevel="0" collapsed="false">
      <c r="A1295" s="179" t="str">
        <f aca="false">A1294</f>
        <v>CORDOBA</v>
      </c>
      <c r="B1295" s="86" t="str">
        <f aca="false">B1294</f>
        <v>MONTERIA</v>
      </c>
      <c r="C1295" s="86" t="n">
        <v>1</v>
      </c>
      <c r="D1295" s="34"/>
      <c r="E1295" s="34" t="n">
        <v>3</v>
      </c>
      <c r="F1295" s="34"/>
      <c r="G1295" s="180" t="n">
        <v>3</v>
      </c>
      <c r="H1295" s="35" t="n">
        <v>3</v>
      </c>
      <c r="I1295" s="178"/>
    </row>
    <row r="1296" customFormat="false" ht="15" hidden="false" customHeight="false" outlineLevel="0" collapsed="false">
      <c r="A1296" s="179" t="str">
        <f aca="false">A1295</f>
        <v>CORDOBA</v>
      </c>
      <c r="B1296" s="86" t="str">
        <f aca="false">B1295</f>
        <v>MONTERIA</v>
      </c>
      <c r="C1296" s="86" t="n">
        <v>1</v>
      </c>
      <c r="D1296" s="34"/>
      <c r="E1296" s="34" t="n">
        <v>3</v>
      </c>
      <c r="F1296" s="34"/>
      <c r="G1296" s="180" t="n">
        <v>3</v>
      </c>
      <c r="H1296" s="35" t="n">
        <v>3</v>
      </c>
      <c r="I1296" s="178"/>
    </row>
    <row r="1297" customFormat="false" ht="15" hidden="false" customHeight="false" outlineLevel="0" collapsed="false">
      <c r="A1297" s="179" t="str">
        <f aca="false">A1296</f>
        <v>CORDOBA</v>
      </c>
      <c r="B1297" s="86" t="str">
        <f aca="false">B1296</f>
        <v>MONTERIA</v>
      </c>
      <c r="C1297" s="86" t="n">
        <v>1</v>
      </c>
      <c r="D1297" s="34"/>
      <c r="E1297" s="34" t="n">
        <v>4</v>
      </c>
      <c r="F1297" s="34"/>
      <c r="G1297" s="180" t="n">
        <v>4</v>
      </c>
      <c r="H1297" s="35" t="n">
        <v>4</v>
      </c>
      <c r="I1297" s="178"/>
    </row>
    <row r="1298" customFormat="false" ht="15" hidden="false" customHeight="false" outlineLevel="0" collapsed="false">
      <c r="A1298" s="179" t="str">
        <f aca="false">A1297</f>
        <v>CORDOBA</v>
      </c>
      <c r="B1298" s="86" t="s">
        <v>1036</v>
      </c>
      <c r="C1298" s="86" t="n">
        <v>1</v>
      </c>
      <c r="D1298" s="34"/>
      <c r="E1298" s="34" t="n">
        <v>2</v>
      </c>
      <c r="F1298" s="34" t="n">
        <v>3</v>
      </c>
      <c r="G1298" s="180" t="n">
        <v>5</v>
      </c>
      <c r="H1298" s="35" t="n">
        <v>5</v>
      </c>
      <c r="I1298" s="178"/>
    </row>
    <row r="1299" customFormat="false" ht="15" hidden="false" customHeight="false" outlineLevel="0" collapsed="false">
      <c r="A1299" s="179" t="str">
        <f aca="false">A1298</f>
        <v>CORDOBA</v>
      </c>
      <c r="B1299" s="86" t="str">
        <f aca="false">B1298</f>
        <v>MOÑITOS</v>
      </c>
      <c r="C1299" s="86" t="n">
        <v>1</v>
      </c>
      <c r="D1299" s="34"/>
      <c r="E1299" s="34" t="n">
        <v>3</v>
      </c>
      <c r="F1299" s="34"/>
      <c r="G1299" s="180" t="n">
        <v>3</v>
      </c>
      <c r="H1299" s="35" t="n">
        <v>3</v>
      </c>
      <c r="I1299" s="178"/>
    </row>
    <row r="1300" customFormat="false" ht="15" hidden="false" customHeight="false" outlineLevel="0" collapsed="false">
      <c r="A1300" s="179" t="str">
        <f aca="false">A1299</f>
        <v>CORDOBA</v>
      </c>
      <c r="B1300" s="86" t="s">
        <v>298</v>
      </c>
      <c r="C1300" s="86" t="n">
        <v>1</v>
      </c>
      <c r="D1300" s="34"/>
      <c r="E1300" s="34" t="n">
        <v>3</v>
      </c>
      <c r="F1300" s="34"/>
      <c r="G1300" s="180" t="n">
        <v>3</v>
      </c>
      <c r="H1300" s="35" t="n">
        <v>3</v>
      </c>
      <c r="I1300" s="178"/>
    </row>
    <row r="1301" customFormat="false" ht="15" hidden="false" customHeight="false" outlineLevel="0" collapsed="false">
      <c r="A1301" s="179" t="str">
        <f aca="false">A1300</f>
        <v>CORDOBA</v>
      </c>
      <c r="B1301" s="86" t="str">
        <f aca="false">B1300</f>
        <v>PLANETA RICA</v>
      </c>
      <c r="C1301" s="86" t="n">
        <v>1</v>
      </c>
      <c r="D1301" s="34"/>
      <c r="E1301" s="34" t="n">
        <v>4</v>
      </c>
      <c r="F1301" s="34"/>
      <c r="G1301" s="180" t="n">
        <v>4</v>
      </c>
      <c r="H1301" s="35" t="n">
        <v>4</v>
      </c>
      <c r="I1301" s="178"/>
    </row>
    <row r="1302" customFormat="false" ht="15" hidden="false" customHeight="false" outlineLevel="0" collapsed="false">
      <c r="A1302" s="179" t="str">
        <f aca="false">A1301</f>
        <v>CORDOBA</v>
      </c>
      <c r="B1302" s="86" t="str">
        <f aca="false">B1301</f>
        <v>PLANETA RICA</v>
      </c>
      <c r="C1302" s="86" t="n">
        <v>1</v>
      </c>
      <c r="D1302" s="34"/>
      <c r="E1302" s="34" t="n">
        <v>3</v>
      </c>
      <c r="F1302" s="34" t="n">
        <v>3</v>
      </c>
      <c r="G1302" s="180" t="n">
        <v>6</v>
      </c>
      <c r="H1302" s="35" t="n">
        <v>6</v>
      </c>
      <c r="I1302" s="178"/>
    </row>
    <row r="1303" customFormat="false" ht="15" hidden="false" customHeight="false" outlineLevel="0" collapsed="false">
      <c r="A1303" s="179" t="str">
        <f aca="false">A1302</f>
        <v>CORDOBA</v>
      </c>
      <c r="B1303" s="86" t="str">
        <f aca="false">B1302</f>
        <v>PLANETA RICA</v>
      </c>
      <c r="C1303" s="86" t="n">
        <v>1</v>
      </c>
      <c r="D1303" s="34"/>
      <c r="E1303" s="34" t="n">
        <v>3</v>
      </c>
      <c r="F1303" s="34"/>
      <c r="G1303" s="180" t="n">
        <v>3</v>
      </c>
      <c r="H1303" s="35" t="n">
        <v>3</v>
      </c>
      <c r="I1303" s="178"/>
    </row>
    <row r="1304" customFormat="false" ht="15" hidden="false" customHeight="false" outlineLevel="0" collapsed="false">
      <c r="A1304" s="179" t="str">
        <f aca="false">A1303</f>
        <v>CORDOBA</v>
      </c>
      <c r="B1304" s="86" t="str">
        <f aca="false">B1303</f>
        <v>PLANETA RICA</v>
      </c>
      <c r="C1304" s="86" t="n">
        <v>1</v>
      </c>
      <c r="D1304" s="34"/>
      <c r="E1304" s="34" t="n">
        <v>2</v>
      </c>
      <c r="F1304" s="34"/>
      <c r="G1304" s="180" t="n">
        <v>2</v>
      </c>
      <c r="H1304" s="35" t="n">
        <v>2</v>
      </c>
      <c r="I1304" s="178"/>
    </row>
    <row r="1305" customFormat="false" ht="15" hidden="false" customHeight="false" outlineLevel="0" collapsed="false">
      <c r="A1305" s="179" t="str">
        <f aca="false">A1304</f>
        <v>CORDOBA</v>
      </c>
      <c r="B1305" s="86" t="str">
        <f aca="false">B1304</f>
        <v>PLANETA RICA</v>
      </c>
      <c r="C1305" s="86" t="n">
        <v>1</v>
      </c>
      <c r="D1305" s="34"/>
      <c r="E1305" s="34" t="n">
        <v>2</v>
      </c>
      <c r="F1305" s="34"/>
      <c r="G1305" s="180" t="n">
        <v>2</v>
      </c>
      <c r="H1305" s="35" t="n">
        <v>2</v>
      </c>
      <c r="I1305" s="178"/>
    </row>
    <row r="1306" customFormat="false" ht="15" hidden="false" customHeight="false" outlineLevel="0" collapsed="false">
      <c r="A1306" s="179" t="str">
        <f aca="false">A1305</f>
        <v>CORDOBA</v>
      </c>
      <c r="B1306" s="86" t="str">
        <f aca="false">B1305</f>
        <v>PLANETA RICA</v>
      </c>
      <c r="C1306" s="86" t="n">
        <v>1</v>
      </c>
      <c r="D1306" s="34"/>
      <c r="E1306" s="34" t="n">
        <v>2</v>
      </c>
      <c r="F1306" s="34"/>
      <c r="G1306" s="180" t="n">
        <v>2</v>
      </c>
      <c r="H1306" s="35" t="n">
        <v>2</v>
      </c>
      <c r="I1306" s="178"/>
    </row>
    <row r="1307" customFormat="false" ht="15" hidden="false" customHeight="false" outlineLevel="0" collapsed="false">
      <c r="A1307" s="179" t="str">
        <f aca="false">A1306</f>
        <v>CORDOBA</v>
      </c>
      <c r="B1307" s="86" t="str">
        <f aca="false">B1306</f>
        <v>PLANETA RICA</v>
      </c>
      <c r="C1307" s="86" t="n">
        <v>1</v>
      </c>
      <c r="D1307" s="34"/>
      <c r="E1307" s="34" t="n">
        <v>3</v>
      </c>
      <c r="F1307" s="34"/>
      <c r="G1307" s="180" t="n">
        <v>3</v>
      </c>
      <c r="H1307" s="35" t="n">
        <v>3</v>
      </c>
      <c r="I1307" s="178"/>
    </row>
    <row r="1308" customFormat="false" ht="15" hidden="false" customHeight="false" outlineLevel="0" collapsed="false">
      <c r="A1308" s="179" t="str">
        <f aca="false">A1307</f>
        <v>CORDOBA</v>
      </c>
      <c r="B1308" s="86" t="str">
        <f aca="false">B1307</f>
        <v>PLANETA RICA</v>
      </c>
      <c r="C1308" s="86" t="n">
        <v>1</v>
      </c>
      <c r="D1308" s="34"/>
      <c r="E1308" s="34" t="n">
        <v>2</v>
      </c>
      <c r="F1308" s="34"/>
      <c r="G1308" s="180" t="n">
        <v>2</v>
      </c>
      <c r="H1308" s="35" t="n">
        <v>2</v>
      </c>
      <c r="I1308" s="178"/>
    </row>
    <row r="1309" customFormat="false" ht="15" hidden="false" customHeight="false" outlineLevel="0" collapsed="false">
      <c r="A1309" s="179" t="str">
        <f aca="false">A1308</f>
        <v>CORDOBA</v>
      </c>
      <c r="B1309" s="86" t="str">
        <f aca="false">B1308</f>
        <v>PLANETA RICA</v>
      </c>
      <c r="C1309" s="86" t="n">
        <v>1</v>
      </c>
      <c r="D1309" s="34"/>
      <c r="E1309" s="34" t="n">
        <v>3</v>
      </c>
      <c r="F1309" s="34"/>
      <c r="G1309" s="180" t="n">
        <v>3</v>
      </c>
      <c r="H1309" s="35" t="n">
        <v>3</v>
      </c>
      <c r="I1309" s="178"/>
    </row>
    <row r="1310" customFormat="false" ht="15" hidden="false" customHeight="false" outlineLevel="0" collapsed="false">
      <c r="A1310" s="179" t="str">
        <f aca="false">A1309</f>
        <v>CORDOBA</v>
      </c>
      <c r="B1310" s="86" t="str">
        <f aca="false">B1309</f>
        <v>PLANETA RICA</v>
      </c>
      <c r="C1310" s="86" t="n">
        <v>1</v>
      </c>
      <c r="D1310" s="34"/>
      <c r="E1310" s="34" t="n">
        <v>2</v>
      </c>
      <c r="F1310" s="34"/>
      <c r="G1310" s="180" t="n">
        <v>2</v>
      </c>
      <c r="H1310" s="35" t="n">
        <v>2</v>
      </c>
      <c r="I1310" s="178"/>
    </row>
    <row r="1311" customFormat="false" ht="15" hidden="false" customHeight="false" outlineLevel="0" collapsed="false">
      <c r="A1311" s="179" t="str">
        <f aca="false">A1310</f>
        <v>CORDOBA</v>
      </c>
      <c r="B1311" s="86" t="str">
        <f aca="false">B1310</f>
        <v>PLANETA RICA</v>
      </c>
      <c r="C1311" s="86" t="n">
        <v>1</v>
      </c>
      <c r="D1311" s="34"/>
      <c r="E1311" s="34" t="n">
        <v>2</v>
      </c>
      <c r="F1311" s="34"/>
      <c r="G1311" s="180" t="n">
        <v>2</v>
      </c>
      <c r="H1311" s="35" t="n">
        <v>2</v>
      </c>
      <c r="I1311" s="178"/>
    </row>
    <row r="1312" customFormat="false" ht="15" hidden="false" customHeight="false" outlineLevel="0" collapsed="false">
      <c r="A1312" s="179" t="str">
        <f aca="false">A1311</f>
        <v>CORDOBA</v>
      </c>
      <c r="B1312" s="86" t="str">
        <f aca="false">B1311</f>
        <v>PLANETA RICA</v>
      </c>
      <c r="C1312" s="86" t="n">
        <v>1</v>
      </c>
      <c r="D1312" s="34"/>
      <c r="E1312" s="34" t="n">
        <v>2</v>
      </c>
      <c r="F1312" s="34"/>
      <c r="G1312" s="180" t="n">
        <v>2</v>
      </c>
      <c r="H1312" s="35" t="n">
        <v>2</v>
      </c>
      <c r="I1312" s="178"/>
    </row>
    <row r="1313" customFormat="false" ht="15" hidden="false" customHeight="false" outlineLevel="0" collapsed="false">
      <c r="A1313" s="179" t="str">
        <f aca="false">A1312</f>
        <v>CORDOBA</v>
      </c>
      <c r="B1313" s="86" t="str">
        <f aca="false">B1312</f>
        <v>PLANETA RICA</v>
      </c>
      <c r="C1313" s="86" t="n">
        <v>1</v>
      </c>
      <c r="D1313" s="34"/>
      <c r="E1313" s="34" t="n">
        <v>3</v>
      </c>
      <c r="F1313" s="34"/>
      <c r="G1313" s="180" t="n">
        <v>3</v>
      </c>
      <c r="H1313" s="35" t="n">
        <v>3</v>
      </c>
      <c r="I1313" s="178"/>
    </row>
    <row r="1314" customFormat="false" ht="15" hidden="false" customHeight="false" outlineLevel="0" collapsed="false">
      <c r="A1314" s="179" t="str">
        <f aca="false">A1313</f>
        <v>CORDOBA</v>
      </c>
      <c r="B1314" s="86" t="str">
        <f aca="false">B1313</f>
        <v>PLANETA RICA</v>
      </c>
      <c r="C1314" s="86" t="n">
        <v>1</v>
      </c>
      <c r="D1314" s="34"/>
      <c r="E1314" s="34" t="n">
        <v>3</v>
      </c>
      <c r="F1314" s="34"/>
      <c r="G1314" s="180" t="n">
        <v>3</v>
      </c>
      <c r="H1314" s="35" t="n">
        <v>3</v>
      </c>
      <c r="I1314" s="178"/>
    </row>
    <row r="1315" customFormat="false" ht="15" hidden="false" customHeight="false" outlineLevel="0" collapsed="false">
      <c r="A1315" s="179" t="str">
        <f aca="false">A1314</f>
        <v>CORDOBA</v>
      </c>
      <c r="B1315" s="86" t="str">
        <f aca="false">B1314</f>
        <v>PLANETA RICA</v>
      </c>
      <c r="C1315" s="86" t="n">
        <v>1</v>
      </c>
      <c r="D1315" s="34"/>
      <c r="E1315" s="34" t="n">
        <v>2</v>
      </c>
      <c r="F1315" s="34"/>
      <c r="G1315" s="180" t="n">
        <v>2</v>
      </c>
      <c r="H1315" s="35" t="n">
        <v>2</v>
      </c>
      <c r="I1315" s="178"/>
    </row>
    <row r="1316" customFormat="false" ht="15" hidden="false" customHeight="false" outlineLevel="0" collapsed="false">
      <c r="A1316" s="179" t="str">
        <f aca="false">A1315</f>
        <v>CORDOBA</v>
      </c>
      <c r="B1316" s="86" t="str">
        <f aca="false">B1315</f>
        <v>PLANETA RICA</v>
      </c>
      <c r="C1316" s="86" t="n">
        <v>1</v>
      </c>
      <c r="D1316" s="34"/>
      <c r="E1316" s="34" t="n">
        <v>3</v>
      </c>
      <c r="F1316" s="34"/>
      <c r="G1316" s="180" t="n">
        <v>3</v>
      </c>
      <c r="H1316" s="35" t="n">
        <v>3</v>
      </c>
      <c r="I1316" s="178"/>
    </row>
    <row r="1317" customFormat="false" ht="15" hidden="false" customHeight="false" outlineLevel="0" collapsed="false">
      <c r="A1317" s="179" t="str">
        <f aca="false">A1316</f>
        <v>CORDOBA</v>
      </c>
      <c r="B1317" s="86" t="str">
        <f aca="false">B1316</f>
        <v>PLANETA RICA</v>
      </c>
      <c r="C1317" s="86" t="n">
        <v>1</v>
      </c>
      <c r="D1317" s="34"/>
      <c r="E1317" s="34" t="n">
        <v>2</v>
      </c>
      <c r="F1317" s="34"/>
      <c r="G1317" s="180" t="n">
        <v>2</v>
      </c>
      <c r="H1317" s="35" t="n">
        <v>2</v>
      </c>
      <c r="I1317" s="178"/>
    </row>
    <row r="1318" customFormat="false" ht="15" hidden="false" customHeight="false" outlineLevel="0" collapsed="false">
      <c r="A1318" s="179" t="str">
        <f aca="false">A1317</f>
        <v>CORDOBA</v>
      </c>
      <c r="B1318" s="86" t="str">
        <f aca="false">B1317</f>
        <v>PLANETA RICA</v>
      </c>
      <c r="C1318" s="86" t="n">
        <v>1</v>
      </c>
      <c r="D1318" s="34"/>
      <c r="E1318" s="34" t="n">
        <v>3</v>
      </c>
      <c r="F1318" s="34"/>
      <c r="G1318" s="180" t="n">
        <v>3</v>
      </c>
      <c r="H1318" s="35" t="n">
        <v>3</v>
      </c>
      <c r="I1318" s="178"/>
    </row>
    <row r="1319" customFormat="false" ht="15" hidden="false" customHeight="false" outlineLevel="0" collapsed="false">
      <c r="A1319" s="179" t="str">
        <f aca="false">A1318</f>
        <v>CORDOBA</v>
      </c>
      <c r="B1319" s="86" t="str">
        <f aca="false">B1318</f>
        <v>PLANETA RICA</v>
      </c>
      <c r="C1319" s="86" t="n">
        <v>1</v>
      </c>
      <c r="D1319" s="34"/>
      <c r="E1319" s="34" t="n">
        <v>1</v>
      </c>
      <c r="F1319" s="34"/>
      <c r="G1319" s="180" t="n">
        <v>1</v>
      </c>
      <c r="H1319" s="35" t="n">
        <v>1</v>
      </c>
      <c r="I1319" s="178"/>
    </row>
    <row r="1320" customFormat="false" ht="15" hidden="false" customHeight="false" outlineLevel="0" collapsed="false">
      <c r="A1320" s="179" t="str">
        <f aca="false">A1319</f>
        <v>CORDOBA</v>
      </c>
      <c r="B1320" s="86" t="str">
        <f aca="false">B1319</f>
        <v>PLANETA RICA</v>
      </c>
      <c r="C1320" s="86" t="n">
        <v>1</v>
      </c>
      <c r="D1320" s="34"/>
      <c r="E1320" s="34" t="n">
        <v>3</v>
      </c>
      <c r="F1320" s="34"/>
      <c r="G1320" s="180" t="n">
        <v>3</v>
      </c>
      <c r="H1320" s="35" t="n">
        <v>3</v>
      </c>
      <c r="I1320" s="178"/>
    </row>
    <row r="1321" customFormat="false" ht="15" hidden="false" customHeight="false" outlineLevel="0" collapsed="false">
      <c r="A1321" s="179" t="str">
        <f aca="false">A1320</f>
        <v>CORDOBA</v>
      </c>
      <c r="B1321" s="86" t="str">
        <f aca="false">B1320</f>
        <v>PLANETA RICA</v>
      </c>
      <c r="C1321" s="86" t="n">
        <v>1</v>
      </c>
      <c r="D1321" s="34"/>
      <c r="E1321" s="34" t="n">
        <v>1</v>
      </c>
      <c r="F1321" s="34"/>
      <c r="G1321" s="180" t="n">
        <v>1</v>
      </c>
      <c r="H1321" s="35" t="n">
        <v>1</v>
      </c>
      <c r="I1321" s="178"/>
    </row>
    <row r="1322" customFormat="false" ht="15" hidden="false" customHeight="false" outlineLevel="0" collapsed="false">
      <c r="A1322" s="179" t="str">
        <f aca="false">A1321</f>
        <v>CORDOBA</v>
      </c>
      <c r="B1322" s="86" t="s">
        <v>1037</v>
      </c>
      <c r="C1322" s="86" t="n">
        <v>1</v>
      </c>
      <c r="D1322" s="34"/>
      <c r="E1322" s="34" t="n">
        <v>3</v>
      </c>
      <c r="F1322" s="34"/>
      <c r="G1322" s="180" t="n">
        <v>3</v>
      </c>
      <c r="H1322" s="35" t="n">
        <v>3</v>
      </c>
      <c r="I1322" s="178"/>
    </row>
    <row r="1323" customFormat="false" ht="15" hidden="false" customHeight="false" outlineLevel="0" collapsed="false">
      <c r="A1323" s="179" t="str">
        <f aca="false">A1322</f>
        <v>CORDOBA</v>
      </c>
      <c r="B1323" s="86" t="str">
        <f aca="false">B1322</f>
        <v>PUERTO ESCONDIDO</v>
      </c>
      <c r="C1323" s="86" t="n">
        <v>1</v>
      </c>
      <c r="D1323" s="34"/>
      <c r="E1323" s="34" t="n">
        <v>3</v>
      </c>
      <c r="F1323" s="34"/>
      <c r="G1323" s="180" t="n">
        <v>3</v>
      </c>
      <c r="H1323" s="35" t="n">
        <v>3</v>
      </c>
      <c r="I1323" s="178"/>
    </row>
    <row r="1324" customFormat="false" ht="15" hidden="false" customHeight="false" outlineLevel="0" collapsed="false">
      <c r="A1324" s="179" t="str">
        <f aca="false">A1323</f>
        <v>CORDOBA</v>
      </c>
      <c r="B1324" s="86" t="s">
        <v>300</v>
      </c>
      <c r="C1324" s="86" t="n">
        <v>1</v>
      </c>
      <c r="D1324" s="34"/>
      <c r="E1324" s="34" t="n">
        <v>3</v>
      </c>
      <c r="F1324" s="34"/>
      <c r="G1324" s="180" t="n">
        <v>3</v>
      </c>
      <c r="H1324" s="35" t="n">
        <v>3</v>
      </c>
      <c r="I1324" s="178"/>
    </row>
    <row r="1325" customFormat="false" ht="15" hidden="false" customHeight="false" outlineLevel="0" collapsed="false">
      <c r="A1325" s="179" t="str">
        <f aca="false">A1324</f>
        <v>CORDOBA</v>
      </c>
      <c r="B1325" s="86" t="str">
        <f aca="false">B1324</f>
        <v>SAHAGUN</v>
      </c>
      <c r="C1325" s="86" t="n">
        <v>1</v>
      </c>
      <c r="D1325" s="34"/>
      <c r="E1325" s="34" t="n">
        <v>3</v>
      </c>
      <c r="F1325" s="34"/>
      <c r="G1325" s="180" t="n">
        <v>3</v>
      </c>
      <c r="H1325" s="35" t="n">
        <v>3</v>
      </c>
      <c r="I1325" s="178"/>
    </row>
    <row r="1326" customFormat="false" ht="15" hidden="false" customHeight="false" outlineLevel="0" collapsed="false">
      <c r="A1326" s="179" t="str">
        <f aca="false">A1325</f>
        <v>CORDOBA</v>
      </c>
      <c r="B1326" s="86" t="s">
        <v>1038</v>
      </c>
      <c r="C1326" s="86" t="n">
        <v>1</v>
      </c>
      <c r="D1326" s="34"/>
      <c r="E1326" s="34" t="n">
        <v>3</v>
      </c>
      <c r="F1326" s="34"/>
      <c r="G1326" s="180" t="n">
        <v>3</v>
      </c>
      <c r="H1326" s="35" t="n">
        <v>3</v>
      </c>
      <c r="I1326" s="178"/>
    </row>
    <row r="1327" customFormat="false" ht="15" hidden="false" customHeight="false" outlineLevel="0" collapsed="false">
      <c r="A1327" s="179" t="str">
        <f aca="false">A1326</f>
        <v>CORDOBA</v>
      </c>
      <c r="B1327" s="86" t="str">
        <f aca="false">B1326</f>
        <v>SAN ANTERO</v>
      </c>
      <c r="C1327" s="86" t="n">
        <v>1</v>
      </c>
      <c r="D1327" s="34"/>
      <c r="E1327" s="34" t="n">
        <v>3</v>
      </c>
      <c r="F1327" s="34"/>
      <c r="G1327" s="180" t="n">
        <v>3</v>
      </c>
      <c r="H1327" s="35" t="n">
        <v>3</v>
      </c>
      <c r="I1327" s="178"/>
    </row>
    <row r="1328" customFormat="false" ht="15" hidden="false" customHeight="false" outlineLevel="0" collapsed="false">
      <c r="A1328" s="179" t="str">
        <f aca="false">A1327</f>
        <v>CORDOBA</v>
      </c>
      <c r="B1328" s="86" t="str">
        <f aca="false">B1327</f>
        <v>SAN ANTERO</v>
      </c>
      <c r="C1328" s="86" t="n">
        <v>1</v>
      </c>
      <c r="D1328" s="34"/>
      <c r="E1328" s="34" t="n">
        <v>3</v>
      </c>
      <c r="F1328" s="34" t="n">
        <v>3</v>
      </c>
      <c r="G1328" s="180" t="n">
        <v>6</v>
      </c>
      <c r="H1328" s="35" t="n">
        <v>6</v>
      </c>
      <c r="I1328" s="178"/>
    </row>
    <row r="1329" customFormat="false" ht="15" hidden="false" customHeight="false" outlineLevel="0" collapsed="false">
      <c r="A1329" s="179" t="str">
        <f aca="false">A1328</f>
        <v>CORDOBA</v>
      </c>
      <c r="B1329" s="86" t="str">
        <f aca="false">B1328</f>
        <v>SAN ANTERO</v>
      </c>
      <c r="C1329" s="86" t="n">
        <v>1</v>
      </c>
      <c r="D1329" s="34"/>
      <c r="E1329" s="34" t="n">
        <v>3</v>
      </c>
      <c r="F1329" s="34"/>
      <c r="G1329" s="180" t="n">
        <v>3</v>
      </c>
      <c r="H1329" s="35" t="n">
        <v>3</v>
      </c>
      <c r="I1329" s="178"/>
    </row>
    <row r="1330" customFormat="false" ht="15" hidden="false" customHeight="false" outlineLevel="0" collapsed="false">
      <c r="A1330" s="179" t="str">
        <f aca="false">A1329</f>
        <v>CORDOBA</v>
      </c>
      <c r="B1330" s="86" t="str">
        <f aca="false">B1329</f>
        <v>SAN ANTERO</v>
      </c>
      <c r="C1330" s="86" t="n">
        <v>1</v>
      </c>
      <c r="D1330" s="34"/>
      <c r="E1330" s="34" t="n">
        <v>3</v>
      </c>
      <c r="F1330" s="34"/>
      <c r="G1330" s="180" t="n">
        <v>3</v>
      </c>
      <c r="H1330" s="35" t="n">
        <v>3</v>
      </c>
      <c r="I1330" s="178"/>
    </row>
    <row r="1331" customFormat="false" ht="15" hidden="false" customHeight="false" outlineLevel="0" collapsed="false">
      <c r="A1331" s="179" t="str">
        <f aca="false">A1330</f>
        <v>CORDOBA</v>
      </c>
      <c r="B1331" s="86" t="s">
        <v>302</v>
      </c>
      <c r="C1331" s="86" t="n">
        <v>1</v>
      </c>
      <c r="D1331" s="34"/>
      <c r="E1331" s="34" t="n">
        <v>3</v>
      </c>
      <c r="F1331" s="34"/>
      <c r="G1331" s="180" t="n">
        <v>3</v>
      </c>
      <c r="H1331" s="35" t="n">
        <v>3</v>
      </c>
      <c r="I1331" s="178"/>
    </row>
    <row r="1332" customFormat="false" ht="15" hidden="false" customHeight="false" outlineLevel="0" collapsed="false">
      <c r="A1332" s="179" t="str">
        <f aca="false">A1331</f>
        <v>CORDOBA</v>
      </c>
      <c r="B1332" s="86" t="str">
        <f aca="false">B1331</f>
        <v>SAN BERNARDO DEL VIENTO</v>
      </c>
      <c r="C1332" s="86" t="n">
        <v>1</v>
      </c>
      <c r="D1332" s="34"/>
      <c r="E1332" s="34" t="n">
        <v>4</v>
      </c>
      <c r="F1332" s="34"/>
      <c r="G1332" s="180" t="n">
        <v>4</v>
      </c>
      <c r="H1332" s="35" t="n">
        <v>4</v>
      </c>
      <c r="I1332" s="178"/>
    </row>
    <row r="1333" customFormat="false" ht="15" hidden="false" customHeight="false" outlineLevel="0" collapsed="false">
      <c r="A1333" s="179" t="str">
        <f aca="false">A1332</f>
        <v>CORDOBA</v>
      </c>
      <c r="B1333" s="86" t="s">
        <v>1002</v>
      </c>
      <c r="C1333" s="86" t="n">
        <v>1</v>
      </c>
      <c r="D1333" s="34"/>
      <c r="E1333" s="34" t="n">
        <v>3</v>
      </c>
      <c r="F1333" s="34"/>
      <c r="G1333" s="180" t="n">
        <v>3</v>
      </c>
      <c r="H1333" s="35" t="n">
        <v>3</v>
      </c>
      <c r="I1333" s="178"/>
    </row>
    <row r="1334" customFormat="false" ht="15" hidden="false" customHeight="false" outlineLevel="0" collapsed="false">
      <c r="A1334" s="179" t="str">
        <f aca="false">A1333</f>
        <v>CORDOBA</v>
      </c>
      <c r="B1334" s="86" t="s">
        <v>303</v>
      </c>
      <c r="C1334" s="86" t="n">
        <v>1</v>
      </c>
      <c r="D1334" s="34"/>
      <c r="E1334" s="34" t="n">
        <v>2</v>
      </c>
      <c r="F1334" s="34" t="n">
        <v>3</v>
      </c>
      <c r="G1334" s="180" t="n">
        <v>5</v>
      </c>
      <c r="H1334" s="35" t="n">
        <v>5</v>
      </c>
      <c r="I1334" s="178"/>
    </row>
    <row r="1335" customFormat="false" ht="15" hidden="false" customHeight="false" outlineLevel="0" collapsed="false">
      <c r="A1335" s="179" t="str">
        <f aca="false">A1334</f>
        <v>CORDOBA</v>
      </c>
      <c r="B1335" s="86" t="str">
        <f aca="false">B1334</f>
        <v>SAN PELAYO</v>
      </c>
      <c r="C1335" s="86" t="n">
        <v>1</v>
      </c>
      <c r="D1335" s="34"/>
      <c r="E1335" s="34" t="n">
        <v>3</v>
      </c>
      <c r="F1335" s="34" t="n">
        <v>3</v>
      </c>
      <c r="G1335" s="180" t="n">
        <v>6</v>
      </c>
      <c r="H1335" s="35" t="n">
        <v>6</v>
      </c>
      <c r="I1335" s="178"/>
    </row>
    <row r="1336" customFormat="false" ht="15" hidden="false" customHeight="false" outlineLevel="0" collapsed="false">
      <c r="A1336" s="179" t="str">
        <f aca="false">A1335</f>
        <v>CORDOBA</v>
      </c>
      <c r="B1336" s="86" t="str">
        <f aca="false">B1335</f>
        <v>SAN PELAYO</v>
      </c>
      <c r="C1336" s="86" t="n">
        <v>1</v>
      </c>
      <c r="D1336" s="34"/>
      <c r="E1336" s="34" t="n">
        <v>2</v>
      </c>
      <c r="F1336" s="34"/>
      <c r="G1336" s="180" t="n">
        <v>2</v>
      </c>
      <c r="H1336" s="35" t="n">
        <v>2</v>
      </c>
      <c r="I1336" s="178"/>
    </row>
    <row r="1337" customFormat="false" ht="15" hidden="false" customHeight="false" outlineLevel="0" collapsed="false">
      <c r="A1337" s="179" t="str">
        <f aca="false">A1336</f>
        <v>CORDOBA</v>
      </c>
      <c r="B1337" s="86" t="str">
        <f aca="false">B1336</f>
        <v>SAN PELAYO</v>
      </c>
      <c r="C1337" s="86" t="n">
        <v>1</v>
      </c>
      <c r="D1337" s="34"/>
      <c r="E1337" s="34" t="n">
        <v>2</v>
      </c>
      <c r="F1337" s="34"/>
      <c r="G1337" s="180" t="n">
        <v>2</v>
      </c>
      <c r="H1337" s="35" t="n">
        <v>2</v>
      </c>
      <c r="I1337" s="178"/>
    </row>
    <row r="1338" customFormat="false" ht="15" hidden="false" customHeight="false" outlineLevel="0" collapsed="false">
      <c r="A1338" s="179" t="str">
        <f aca="false">A1337</f>
        <v>CORDOBA</v>
      </c>
      <c r="B1338" s="86" t="str">
        <f aca="false">B1337</f>
        <v>SAN PELAYO</v>
      </c>
      <c r="C1338" s="86" t="n">
        <v>1</v>
      </c>
      <c r="D1338" s="34"/>
      <c r="E1338" s="34" t="n">
        <v>3</v>
      </c>
      <c r="F1338" s="34"/>
      <c r="G1338" s="180" t="n">
        <v>3</v>
      </c>
      <c r="H1338" s="35" t="n">
        <v>3</v>
      </c>
      <c r="I1338" s="178"/>
    </row>
    <row r="1339" customFormat="false" ht="15" hidden="false" customHeight="false" outlineLevel="0" collapsed="false">
      <c r="A1339" s="179" t="str">
        <f aca="false">A1338</f>
        <v>CORDOBA</v>
      </c>
      <c r="B1339" s="86" t="str">
        <f aca="false">B1338</f>
        <v>SAN PELAYO</v>
      </c>
      <c r="C1339" s="86" t="n">
        <v>1</v>
      </c>
      <c r="D1339" s="34"/>
      <c r="E1339" s="34" t="n">
        <v>2</v>
      </c>
      <c r="F1339" s="34"/>
      <c r="G1339" s="180" t="n">
        <v>2</v>
      </c>
      <c r="H1339" s="35" t="n">
        <v>2</v>
      </c>
      <c r="I1339" s="178"/>
    </row>
    <row r="1340" customFormat="false" ht="15" hidden="false" customHeight="false" outlineLevel="0" collapsed="false">
      <c r="A1340" s="179" t="str">
        <f aca="false">A1339</f>
        <v>CORDOBA</v>
      </c>
      <c r="B1340" s="86" t="str">
        <f aca="false">B1339</f>
        <v>SAN PELAYO</v>
      </c>
      <c r="C1340" s="86" t="n">
        <v>1</v>
      </c>
      <c r="D1340" s="34"/>
      <c r="E1340" s="34" t="n">
        <v>3</v>
      </c>
      <c r="F1340" s="34"/>
      <c r="G1340" s="180" t="n">
        <v>3</v>
      </c>
      <c r="H1340" s="35" t="n">
        <v>3</v>
      </c>
      <c r="I1340" s="178"/>
    </row>
    <row r="1341" customFormat="false" ht="15" hidden="false" customHeight="false" outlineLevel="0" collapsed="false">
      <c r="A1341" s="179" t="str">
        <f aca="false">A1340</f>
        <v>CORDOBA</v>
      </c>
      <c r="B1341" s="86" t="s">
        <v>304</v>
      </c>
      <c r="C1341" s="86" t="n">
        <v>1</v>
      </c>
      <c r="D1341" s="34"/>
      <c r="E1341" s="34" t="n">
        <v>2</v>
      </c>
      <c r="F1341" s="34" t="n">
        <v>2</v>
      </c>
      <c r="G1341" s="180" t="n">
        <v>4</v>
      </c>
      <c r="H1341" s="35" t="n">
        <v>4</v>
      </c>
      <c r="I1341" s="178"/>
    </row>
    <row r="1342" customFormat="false" ht="15" hidden="false" customHeight="false" outlineLevel="0" collapsed="false">
      <c r="A1342" s="179" t="str">
        <f aca="false">A1341</f>
        <v>CORDOBA</v>
      </c>
      <c r="B1342" s="86" t="str">
        <f aca="false">B1341</f>
        <v>TIERRALTA</v>
      </c>
      <c r="C1342" s="86" t="n">
        <v>1</v>
      </c>
      <c r="D1342" s="34"/>
      <c r="E1342" s="34" t="n">
        <v>2</v>
      </c>
      <c r="F1342" s="34"/>
      <c r="G1342" s="180" t="n">
        <v>2</v>
      </c>
      <c r="H1342" s="35" t="n">
        <v>2</v>
      </c>
      <c r="I1342" s="178"/>
    </row>
    <row r="1343" customFormat="false" ht="15" hidden="false" customHeight="false" outlineLevel="0" collapsed="false">
      <c r="A1343" s="179" t="str">
        <f aca="false">A1342</f>
        <v>CORDOBA</v>
      </c>
      <c r="B1343" s="86" t="str">
        <f aca="false">B1342</f>
        <v>TIERRALTA</v>
      </c>
      <c r="C1343" s="86" t="n">
        <v>1</v>
      </c>
      <c r="D1343" s="34"/>
      <c r="E1343" s="34" t="n">
        <v>3</v>
      </c>
      <c r="F1343" s="34"/>
      <c r="G1343" s="180" t="n">
        <v>3</v>
      </c>
      <c r="H1343" s="35" t="n">
        <v>3</v>
      </c>
      <c r="I1343" s="178"/>
    </row>
    <row r="1344" customFormat="false" ht="15" hidden="false" customHeight="false" outlineLevel="0" collapsed="false">
      <c r="A1344" s="179" t="str">
        <f aca="false">A1343</f>
        <v>CORDOBA</v>
      </c>
      <c r="B1344" s="86" t="str">
        <f aca="false">B1343</f>
        <v>TIERRALTA</v>
      </c>
      <c r="C1344" s="86" t="n">
        <v>1</v>
      </c>
      <c r="D1344" s="34"/>
      <c r="E1344" s="34" t="n">
        <v>3</v>
      </c>
      <c r="F1344" s="34"/>
      <c r="G1344" s="180" t="n">
        <v>3</v>
      </c>
      <c r="H1344" s="35" t="n">
        <v>3</v>
      </c>
      <c r="I1344" s="178"/>
    </row>
    <row r="1345" customFormat="false" ht="15" hidden="false" customHeight="false" outlineLevel="0" collapsed="false">
      <c r="A1345" s="179" t="str">
        <f aca="false">A1344</f>
        <v>CORDOBA</v>
      </c>
      <c r="B1345" s="86" t="str">
        <f aca="false">B1344</f>
        <v>TIERRALTA</v>
      </c>
      <c r="C1345" s="86" t="n">
        <v>1</v>
      </c>
      <c r="D1345" s="34"/>
      <c r="E1345" s="34" t="n">
        <v>2</v>
      </c>
      <c r="F1345" s="34"/>
      <c r="G1345" s="180" t="n">
        <v>2</v>
      </c>
      <c r="H1345" s="35" t="n">
        <v>2</v>
      </c>
      <c r="I1345" s="178"/>
    </row>
    <row r="1346" customFormat="false" ht="15" hidden="false" customHeight="false" outlineLevel="0" collapsed="false">
      <c r="A1346" s="179" t="str">
        <f aca="false">A1345</f>
        <v>CORDOBA</v>
      </c>
      <c r="B1346" s="86" t="str">
        <f aca="false">B1345</f>
        <v>TIERRALTA</v>
      </c>
      <c r="C1346" s="86" t="n">
        <v>1</v>
      </c>
      <c r="D1346" s="34"/>
      <c r="E1346" s="34" t="n">
        <v>2</v>
      </c>
      <c r="F1346" s="34"/>
      <c r="G1346" s="180" t="n">
        <v>2</v>
      </c>
      <c r="H1346" s="35" t="n">
        <v>2</v>
      </c>
      <c r="I1346" s="178"/>
    </row>
    <row r="1347" customFormat="false" ht="15" hidden="false" customHeight="false" outlineLevel="0" collapsed="false">
      <c r="A1347" s="179" t="str">
        <f aca="false">A1346</f>
        <v>CORDOBA</v>
      </c>
      <c r="B1347" s="86" t="str">
        <f aca="false">B1346</f>
        <v>TIERRALTA</v>
      </c>
      <c r="C1347" s="86" t="n">
        <v>1</v>
      </c>
      <c r="D1347" s="34"/>
      <c r="E1347" s="34" t="n">
        <v>1</v>
      </c>
      <c r="F1347" s="34"/>
      <c r="G1347" s="180" t="n">
        <v>1</v>
      </c>
      <c r="H1347" s="35" t="n">
        <v>1</v>
      </c>
      <c r="I1347" s="178"/>
    </row>
    <row r="1348" customFormat="false" ht="15" hidden="false" customHeight="false" outlineLevel="0" collapsed="false">
      <c r="A1348" s="179" t="str">
        <f aca="false">A1347</f>
        <v>CORDOBA</v>
      </c>
      <c r="B1348" s="86" t="str">
        <f aca="false">B1347</f>
        <v>TIERRALTA</v>
      </c>
      <c r="C1348" s="86" t="n">
        <v>1</v>
      </c>
      <c r="D1348" s="34"/>
      <c r="E1348" s="34" t="n">
        <v>2</v>
      </c>
      <c r="F1348" s="34"/>
      <c r="G1348" s="180" t="n">
        <v>2</v>
      </c>
      <c r="H1348" s="35" t="n">
        <v>2</v>
      </c>
      <c r="I1348" s="178"/>
    </row>
    <row r="1349" customFormat="false" ht="15" hidden="false" customHeight="false" outlineLevel="0" collapsed="false">
      <c r="A1349" s="179" t="str">
        <f aca="false">A1348</f>
        <v>CORDOBA</v>
      </c>
      <c r="B1349" s="86" t="str">
        <f aca="false">B1348</f>
        <v>TIERRALTA</v>
      </c>
      <c r="C1349" s="86" t="n">
        <v>1</v>
      </c>
      <c r="D1349" s="34"/>
      <c r="E1349" s="34" t="n">
        <v>2</v>
      </c>
      <c r="F1349" s="34" t="n">
        <v>3</v>
      </c>
      <c r="G1349" s="180" t="n">
        <v>5</v>
      </c>
      <c r="H1349" s="35" t="n">
        <v>5</v>
      </c>
      <c r="I1349" s="178"/>
    </row>
    <row r="1350" customFormat="false" ht="15" hidden="false" customHeight="false" outlineLevel="0" collapsed="false">
      <c r="A1350" s="179" t="str">
        <f aca="false">A1349</f>
        <v>CORDOBA</v>
      </c>
      <c r="B1350" s="86" t="str">
        <f aca="false">B1349</f>
        <v>TIERRALTA</v>
      </c>
      <c r="C1350" s="86" t="n">
        <v>1</v>
      </c>
      <c r="D1350" s="34"/>
      <c r="E1350" s="34" t="n">
        <v>2</v>
      </c>
      <c r="F1350" s="34"/>
      <c r="G1350" s="180" t="n">
        <v>2</v>
      </c>
      <c r="H1350" s="35" t="n">
        <v>2</v>
      </c>
      <c r="I1350" s="178"/>
    </row>
    <row r="1351" customFormat="false" ht="15" hidden="false" customHeight="false" outlineLevel="0" collapsed="false">
      <c r="A1351" s="179" t="str">
        <f aca="false">A1350</f>
        <v>CORDOBA</v>
      </c>
      <c r="B1351" s="86" t="str">
        <f aca="false">B1350</f>
        <v>TIERRALTA</v>
      </c>
      <c r="C1351" s="86" t="n">
        <v>1</v>
      </c>
      <c r="D1351" s="34"/>
      <c r="E1351" s="34" t="n">
        <v>1</v>
      </c>
      <c r="F1351" s="34"/>
      <c r="G1351" s="180" t="n">
        <v>1</v>
      </c>
      <c r="H1351" s="35" t="n">
        <v>1</v>
      </c>
      <c r="I1351" s="178"/>
    </row>
    <row r="1352" customFormat="false" ht="15" hidden="false" customHeight="false" outlineLevel="0" collapsed="false">
      <c r="A1352" s="179" t="str">
        <f aca="false">A1351</f>
        <v>CORDOBA</v>
      </c>
      <c r="B1352" s="86" t="str">
        <f aca="false">B1351</f>
        <v>TIERRALTA</v>
      </c>
      <c r="C1352" s="86" t="n">
        <v>1</v>
      </c>
      <c r="D1352" s="34"/>
      <c r="E1352" s="34" t="n">
        <v>3</v>
      </c>
      <c r="F1352" s="34" t="n">
        <v>2</v>
      </c>
      <c r="G1352" s="180" t="n">
        <v>5</v>
      </c>
      <c r="H1352" s="35" t="n">
        <v>5</v>
      </c>
      <c r="I1352" s="178"/>
    </row>
    <row r="1353" customFormat="false" ht="15" hidden="false" customHeight="false" outlineLevel="0" collapsed="false">
      <c r="A1353" s="179" t="str">
        <f aca="false">A1352</f>
        <v>CORDOBA</v>
      </c>
      <c r="B1353" s="86" t="str">
        <f aca="false">B1352</f>
        <v>TIERRALTA</v>
      </c>
      <c r="C1353" s="86" t="n">
        <v>1</v>
      </c>
      <c r="D1353" s="34"/>
      <c r="E1353" s="34" t="n">
        <v>1</v>
      </c>
      <c r="F1353" s="34"/>
      <c r="G1353" s="180" t="n">
        <v>1</v>
      </c>
      <c r="H1353" s="35" t="n">
        <v>1</v>
      </c>
      <c r="I1353" s="178"/>
    </row>
    <row r="1354" customFormat="false" ht="15" hidden="false" customHeight="false" outlineLevel="0" collapsed="false">
      <c r="A1354" s="179" t="str">
        <f aca="false">A1353</f>
        <v>CORDOBA</v>
      </c>
      <c r="B1354" s="86" t="str">
        <f aca="false">B1353</f>
        <v>TIERRALTA</v>
      </c>
      <c r="C1354" s="86" t="n">
        <v>1</v>
      </c>
      <c r="D1354" s="34"/>
      <c r="E1354" s="34" t="n">
        <v>2</v>
      </c>
      <c r="F1354" s="34"/>
      <c r="G1354" s="180" t="n">
        <v>2</v>
      </c>
      <c r="H1354" s="35" t="n">
        <v>2</v>
      </c>
      <c r="I1354" s="178"/>
    </row>
    <row r="1355" customFormat="false" ht="15" hidden="false" customHeight="false" outlineLevel="0" collapsed="false">
      <c r="A1355" s="179" t="str">
        <f aca="false">A1354</f>
        <v>CORDOBA</v>
      </c>
      <c r="B1355" s="86" t="str">
        <f aca="false">B1354</f>
        <v>TIERRALTA</v>
      </c>
      <c r="C1355" s="86" t="n">
        <v>1</v>
      </c>
      <c r="D1355" s="34"/>
      <c r="E1355" s="34" t="n">
        <v>2</v>
      </c>
      <c r="F1355" s="34"/>
      <c r="G1355" s="180" t="n">
        <v>2</v>
      </c>
      <c r="H1355" s="35" t="n">
        <v>2</v>
      </c>
      <c r="I1355" s="178"/>
    </row>
    <row r="1356" customFormat="false" ht="15" hidden="false" customHeight="false" outlineLevel="0" collapsed="false">
      <c r="A1356" s="179" t="str">
        <f aca="false">A1355</f>
        <v>CORDOBA</v>
      </c>
      <c r="B1356" s="86" t="str">
        <f aca="false">B1355</f>
        <v>TIERRALTA</v>
      </c>
      <c r="C1356" s="86" t="n">
        <v>1</v>
      </c>
      <c r="D1356" s="34"/>
      <c r="E1356" s="34" t="n">
        <v>3</v>
      </c>
      <c r="F1356" s="34"/>
      <c r="G1356" s="180" t="n">
        <v>3</v>
      </c>
      <c r="H1356" s="35" t="n">
        <v>3</v>
      </c>
      <c r="I1356" s="178"/>
    </row>
    <row r="1357" customFormat="false" ht="15" hidden="false" customHeight="false" outlineLevel="0" collapsed="false">
      <c r="A1357" s="179" t="str">
        <f aca="false">A1356</f>
        <v>CORDOBA</v>
      </c>
      <c r="B1357" s="86" t="str">
        <f aca="false">B1356</f>
        <v>TIERRALTA</v>
      </c>
      <c r="C1357" s="86" t="n">
        <v>1</v>
      </c>
      <c r="D1357" s="34"/>
      <c r="E1357" s="34" t="n">
        <v>2</v>
      </c>
      <c r="F1357" s="34"/>
      <c r="G1357" s="180" t="n">
        <v>2</v>
      </c>
      <c r="H1357" s="35" t="n">
        <v>2</v>
      </c>
      <c r="I1357" s="178"/>
    </row>
    <row r="1358" customFormat="false" ht="15" hidden="false" customHeight="false" outlineLevel="0" collapsed="false">
      <c r="A1358" s="179" t="str">
        <f aca="false">A1357</f>
        <v>CORDOBA</v>
      </c>
      <c r="B1358" s="86" t="str">
        <f aca="false">B1357</f>
        <v>TIERRALTA</v>
      </c>
      <c r="C1358" s="86" t="n">
        <v>1</v>
      </c>
      <c r="D1358" s="34"/>
      <c r="E1358" s="34" t="n">
        <v>2</v>
      </c>
      <c r="F1358" s="34"/>
      <c r="G1358" s="180" t="n">
        <v>2</v>
      </c>
      <c r="H1358" s="35" t="n">
        <v>2</v>
      </c>
      <c r="I1358" s="178"/>
    </row>
    <row r="1359" customFormat="false" ht="15" hidden="false" customHeight="false" outlineLevel="0" collapsed="false">
      <c r="A1359" s="179" t="str">
        <f aca="false">A1358</f>
        <v>CORDOBA</v>
      </c>
      <c r="B1359" s="86" t="s">
        <v>958</v>
      </c>
      <c r="C1359" s="86" t="n">
        <v>1</v>
      </c>
      <c r="D1359" s="34"/>
      <c r="E1359" s="34" t="n">
        <v>3</v>
      </c>
      <c r="F1359" s="34"/>
      <c r="G1359" s="180" t="n">
        <v>3</v>
      </c>
      <c r="H1359" s="35" t="n">
        <v>3</v>
      </c>
      <c r="I1359" s="178"/>
    </row>
    <row r="1360" customFormat="false" ht="15" hidden="false" customHeight="false" outlineLevel="0" collapsed="false">
      <c r="A1360" s="179" t="str">
        <f aca="false">A1359</f>
        <v>CORDOBA</v>
      </c>
      <c r="B1360" s="86" t="str">
        <f aca="false">B1359</f>
        <v>VALENCIA</v>
      </c>
      <c r="C1360" s="86" t="n">
        <v>1</v>
      </c>
      <c r="D1360" s="34"/>
      <c r="E1360" s="34" t="n">
        <v>4</v>
      </c>
      <c r="F1360" s="34"/>
      <c r="G1360" s="180" t="n">
        <v>4</v>
      </c>
      <c r="H1360" s="35" t="n">
        <v>4</v>
      </c>
      <c r="I1360" s="178"/>
    </row>
    <row r="1361" customFormat="false" ht="15" hidden="false" customHeight="false" outlineLevel="0" collapsed="false">
      <c r="A1361" s="179" t="str">
        <f aca="false">A1360</f>
        <v>CORDOBA</v>
      </c>
      <c r="B1361" s="86" t="str">
        <f aca="false">B1360</f>
        <v>VALENCIA</v>
      </c>
      <c r="C1361" s="86" t="n">
        <v>1</v>
      </c>
      <c r="D1361" s="34"/>
      <c r="E1361" s="34" t="n">
        <v>1</v>
      </c>
      <c r="F1361" s="34"/>
      <c r="G1361" s="180" t="n">
        <v>1</v>
      </c>
      <c r="H1361" s="35" t="n">
        <v>1</v>
      </c>
      <c r="I1361" s="178"/>
    </row>
    <row r="1362" customFormat="false" ht="15" hidden="false" customHeight="false" outlineLevel="0" collapsed="false">
      <c r="A1362" s="179" t="str">
        <f aca="false">A1361</f>
        <v>CORDOBA</v>
      </c>
      <c r="B1362" s="86" t="str">
        <f aca="false">B1361</f>
        <v>VALENCIA</v>
      </c>
      <c r="C1362" s="86" t="n">
        <v>1</v>
      </c>
      <c r="D1362" s="34"/>
      <c r="E1362" s="34" t="n">
        <v>3</v>
      </c>
      <c r="F1362" s="34"/>
      <c r="G1362" s="180" t="n">
        <v>3</v>
      </c>
      <c r="H1362" s="35" t="n">
        <v>3</v>
      </c>
      <c r="I1362" s="178"/>
    </row>
    <row r="1363" customFormat="false" ht="15" hidden="false" customHeight="false" outlineLevel="0" collapsed="false">
      <c r="A1363" s="179" t="str">
        <f aca="false">A1362</f>
        <v>CORDOBA</v>
      </c>
      <c r="B1363" s="86" t="str">
        <f aca="false">B1362</f>
        <v>VALENCIA</v>
      </c>
      <c r="C1363" s="86" t="n">
        <v>1</v>
      </c>
      <c r="D1363" s="34"/>
      <c r="E1363" s="34" t="n">
        <v>3</v>
      </c>
      <c r="F1363" s="34"/>
      <c r="G1363" s="180" t="n">
        <v>3</v>
      </c>
      <c r="H1363" s="35" t="n">
        <v>3</v>
      </c>
      <c r="I1363" s="178"/>
    </row>
    <row r="1364" customFormat="false" ht="15" hidden="false" customHeight="false" outlineLevel="0" collapsed="false">
      <c r="A1364" s="179" t="str">
        <f aca="false">A1363</f>
        <v>CORDOBA</v>
      </c>
      <c r="B1364" s="86" t="str">
        <f aca="false">B1363</f>
        <v>VALENCIA</v>
      </c>
      <c r="C1364" s="86" t="n">
        <v>1</v>
      </c>
      <c r="D1364" s="34"/>
      <c r="E1364" s="34" t="n">
        <v>2</v>
      </c>
      <c r="F1364" s="34"/>
      <c r="G1364" s="180" t="n">
        <v>2</v>
      </c>
      <c r="H1364" s="35" t="n">
        <v>2</v>
      </c>
      <c r="I1364" s="178"/>
    </row>
    <row r="1365" customFormat="false" ht="15" hidden="false" customHeight="false" outlineLevel="0" collapsed="false">
      <c r="A1365" s="179" t="str">
        <f aca="false">A1364</f>
        <v>CORDOBA</v>
      </c>
      <c r="B1365" s="86" t="str">
        <f aca="false">B1364</f>
        <v>VALENCIA</v>
      </c>
      <c r="C1365" s="86" t="n">
        <v>1</v>
      </c>
      <c r="D1365" s="34"/>
      <c r="E1365" s="34" t="n">
        <v>1</v>
      </c>
      <c r="F1365" s="34"/>
      <c r="G1365" s="180" t="n">
        <v>1</v>
      </c>
      <c r="H1365" s="35" t="n">
        <v>1</v>
      </c>
      <c r="I1365" s="178"/>
    </row>
    <row r="1366" customFormat="false" ht="15" hidden="false" customHeight="false" outlineLevel="0" collapsed="false">
      <c r="A1366" s="179" t="str">
        <f aca="false">A1365</f>
        <v>CORDOBA</v>
      </c>
      <c r="B1366" s="86" t="str">
        <f aca="false">B1365</f>
        <v>VALENCIA</v>
      </c>
      <c r="C1366" s="86" t="n">
        <v>1</v>
      </c>
      <c r="D1366" s="34"/>
      <c r="E1366" s="34" t="n">
        <v>3</v>
      </c>
      <c r="F1366" s="34"/>
      <c r="G1366" s="180" t="n">
        <v>3</v>
      </c>
      <c r="H1366" s="35" t="n">
        <v>3</v>
      </c>
      <c r="I1366" s="178"/>
    </row>
    <row r="1367" customFormat="false" ht="15" hidden="false" customHeight="false" outlineLevel="0" collapsed="false">
      <c r="A1367" s="179" t="s">
        <v>30</v>
      </c>
      <c r="B1367" s="86" t="s">
        <v>306</v>
      </c>
      <c r="C1367" s="86" t="n">
        <v>1</v>
      </c>
      <c r="D1367" s="34" t="n">
        <v>2</v>
      </c>
      <c r="E1367" s="34"/>
      <c r="F1367" s="34"/>
      <c r="G1367" s="180" t="n">
        <v>2</v>
      </c>
      <c r="H1367" s="35" t="n">
        <v>2</v>
      </c>
      <c r="I1367" s="178"/>
    </row>
    <row r="1368" customFormat="false" ht="15" hidden="false" customHeight="false" outlineLevel="0" collapsed="false">
      <c r="A1368" s="179" t="str">
        <f aca="false">A1367</f>
        <v>CUNDINAMARCA</v>
      </c>
      <c r="B1368" s="86" t="str">
        <f aca="false">B1367</f>
        <v>ANOLAIMA</v>
      </c>
      <c r="C1368" s="86" t="n">
        <v>1</v>
      </c>
      <c r="D1368" s="34"/>
      <c r="E1368" s="34" t="n">
        <v>3</v>
      </c>
      <c r="F1368" s="34"/>
      <c r="G1368" s="180" t="n">
        <v>3</v>
      </c>
      <c r="H1368" s="35" t="n">
        <v>3</v>
      </c>
      <c r="I1368" s="178"/>
    </row>
    <row r="1369" customFormat="false" ht="15" hidden="false" customHeight="false" outlineLevel="0" collapsed="false">
      <c r="A1369" s="179" t="str">
        <f aca="false">A1368</f>
        <v>CUNDINAMARCA</v>
      </c>
      <c r="B1369" s="86" t="str">
        <f aca="false">B1368</f>
        <v>ANOLAIMA</v>
      </c>
      <c r="C1369" s="86" t="n">
        <v>1</v>
      </c>
      <c r="D1369" s="34"/>
      <c r="E1369" s="34" t="n">
        <v>3</v>
      </c>
      <c r="F1369" s="34"/>
      <c r="G1369" s="180" t="n">
        <v>3</v>
      </c>
      <c r="H1369" s="35" t="n">
        <v>3</v>
      </c>
      <c r="I1369" s="178"/>
    </row>
    <row r="1370" customFormat="false" ht="15" hidden="false" customHeight="false" outlineLevel="0" collapsed="false">
      <c r="A1370" s="179" t="str">
        <f aca="false">A1369</f>
        <v>CUNDINAMARCA</v>
      </c>
      <c r="B1370" s="86" t="str">
        <f aca="false">B1369</f>
        <v>ANOLAIMA</v>
      </c>
      <c r="C1370" s="86" t="n">
        <v>1</v>
      </c>
      <c r="D1370" s="34"/>
      <c r="E1370" s="34" t="n">
        <v>2</v>
      </c>
      <c r="F1370" s="34"/>
      <c r="G1370" s="180" t="n">
        <v>2</v>
      </c>
      <c r="H1370" s="35" t="n">
        <v>2</v>
      </c>
      <c r="I1370" s="178"/>
    </row>
    <row r="1371" customFormat="false" ht="15" hidden="false" customHeight="false" outlineLevel="0" collapsed="false">
      <c r="A1371" s="179" t="str">
        <f aca="false">A1370</f>
        <v>CUNDINAMARCA</v>
      </c>
      <c r="B1371" s="86" t="str">
        <f aca="false">B1370</f>
        <v>ANOLAIMA</v>
      </c>
      <c r="C1371" s="86" t="n">
        <v>1</v>
      </c>
      <c r="D1371" s="34"/>
      <c r="E1371" s="34" t="n">
        <v>1</v>
      </c>
      <c r="F1371" s="34"/>
      <c r="G1371" s="180" t="n">
        <v>1</v>
      </c>
      <c r="H1371" s="35" t="n">
        <v>1</v>
      </c>
      <c r="I1371" s="178"/>
    </row>
    <row r="1372" customFormat="false" ht="15" hidden="false" customHeight="false" outlineLevel="0" collapsed="false">
      <c r="A1372" s="179" t="str">
        <f aca="false">A1371</f>
        <v>CUNDINAMARCA</v>
      </c>
      <c r="B1372" s="86" t="str">
        <f aca="false">B1371</f>
        <v>ANOLAIMA</v>
      </c>
      <c r="C1372" s="86" t="n">
        <v>1</v>
      </c>
      <c r="D1372" s="34"/>
      <c r="E1372" s="34" t="n">
        <v>1</v>
      </c>
      <c r="F1372" s="34"/>
      <c r="G1372" s="180" t="n">
        <v>1</v>
      </c>
      <c r="H1372" s="35" t="n">
        <v>1</v>
      </c>
      <c r="I1372" s="178"/>
    </row>
    <row r="1373" customFormat="false" ht="15" hidden="false" customHeight="false" outlineLevel="0" collapsed="false">
      <c r="A1373" s="179" t="str">
        <f aca="false">A1372</f>
        <v>CUNDINAMARCA</v>
      </c>
      <c r="B1373" s="86" t="str">
        <f aca="false">B1372</f>
        <v>ANOLAIMA</v>
      </c>
      <c r="C1373" s="86" t="n">
        <v>1</v>
      </c>
      <c r="D1373" s="34"/>
      <c r="E1373" s="34" t="n">
        <v>2</v>
      </c>
      <c r="F1373" s="34"/>
      <c r="G1373" s="180" t="n">
        <v>2</v>
      </c>
      <c r="H1373" s="35" t="n">
        <v>2</v>
      </c>
      <c r="I1373" s="178"/>
    </row>
    <row r="1374" customFormat="false" ht="15" hidden="false" customHeight="false" outlineLevel="0" collapsed="false">
      <c r="A1374" s="179" t="str">
        <f aca="false">A1373</f>
        <v>CUNDINAMARCA</v>
      </c>
      <c r="B1374" s="86" t="str">
        <f aca="false">B1373</f>
        <v>ANOLAIMA</v>
      </c>
      <c r="C1374" s="86" t="n">
        <v>1</v>
      </c>
      <c r="D1374" s="34"/>
      <c r="E1374" s="34" t="n">
        <v>1</v>
      </c>
      <c r="F1374" s="34"/>
      <c r="G1374" s="180" t="n">
        <v>1</v>
      </c>
      <c r="H1374" s="35" t="n">
        <v>1</v>
      </c>
      <c r="I1374" s="178"/>
    </row>
    <row r="1375" customFormat="false" ht="15" hidden="false" customHeight="false" outlineLevel="0" collapsed="false">
      <c r="A1375" s="179" t="str">
        <f aca="false">A1374</f>
        <v>CUNDINAMARCA</v>
      </c>
      <c r="B1375" s="86" t="s">
        <v>1039</v>
      </c>
      <c r="C1375" s="86" t="n">
        <v>1</v>
      </c>
      <c r="D1375" s="34"/>
      <c r="E1375" s="34" t="n">
        <v>2</v>
      </c>
      <c r="F1375" s="34"/>
      <c r="G1375" s="180" t="n">
        <v>2</v>
      </c>
      <c r="H1375" s="35" t="n">
        <v>2</v>
      </c>
      <c r="I1375" s="178"/>
    </row>
    <row r="1376" customFormat="false" ht="15" hidden="false" customHeight="false" outlineLevel="0" collapsed="false">
      <c r="A1376" s="179" t="str">
        <f aca="false">A1375</f>
        <v>CUNDINAMARCA</v>
      </c>
      <c r="B1376" s="86" t="str">
        <f aca="false">B1375</f>
        <v>CABRERA</v>
      </c>
      <c r="C1376" s="86" t="n">
        <v>1</v>
      </c>
      <c r="D1376" s="34"/>
      <c r="E1376" s="34" t="n">
        <v>3</v>
      </c>
      <c r="F1376" s="34"/>
      <c r="G1376" s="180" t="n">
        <v>3</v>
      </c>
      <c r="H1376" s="35" t="n">
        <v>3</v>
      </c>
      <c r="I1376" s="178"/>
    </row>
    <row r="1377" customFormat="false" ht="15" hidden="false" customHeight="false" outlineLevel="0" collapsed="false">
      <c r="A1377" s="179" t="str">
        <f aca="false">A1376</f>
        <v>CUNDINAMARCA</v>
      </c>
      <c r="B1377" s="86" t="str">
        <f aca="false">B1376</f>
        <v>CABRERA</v>
      </c>
      <c r="C1377" s="86" t="n">
        <v>1</v>
      </c>
      <c r="D1377" s="34"/>
      <c r="E1377" s="34" t="n">
        <v>2</v>
      </c>
      <c r="F1377" s="34"/>
      <c r="G1377" s="180" t="n">
        <v>2</v>
      </c>
      <c r="H1377" s="35" t="n">
        <v>2</v>
      </c>
      <c r="I1377" s="178"/>
    </row>
    <row r="1378" customFormat="false" ht="15" hidden="false" customHeight="false" outlineLevel="0" collapsed="false">
      <c r="A1378" s="179" t="str">
        <f aca="false">A1377</f>
        <v>CUNDINAMARCA</v>
      </c>
      <c r="B1378" s="86" t="str">
        <f aca="false">B1377</f>
        <v>CABRERA</v>
      </c>
      <c r="C1378" s="86" t="n">
        <v>1</v>
      </c>
      <c r="D1378" s="34"/>
      <c r="E1378" s="34" t="n">
        <v>1</v>
      </c>
      <c r="F1378" s="34"/>
      <c r="G1378" s="180" t="n">
        <v>1</v>
      </c>
      <c r="H1378" s="35" t="n">
        <v>1</v>
      </c>
      <c r="I1378" s="178"/>
    </row>
    <row r="1379" customFormat="false" ht="15" hidden="false" customHeight="false" outlineLevel="0" collapsed="false">
      <c r="A1379" s="179" t="str">
        <f aca="false">A1378</f>
        <v>CUNDINAMARCA</v>
      </c>
      <c r="B1379" s="86" t="str">
        <f aca="false">B1378</f>
        <v>CABRERA</v>
      </c>
      <c r="C1379" s="86" t="n">
        <v>1</v>
      </c>
      <c r="D1379" s="34"/>
      <c r="E1379" s="34" t="n">
        <v>3</v>
      </c>
      <c r="F1379" s="34"/>
      <c r="G1379" s="180" t="n">
        <v>3</v>
      </c>
      <c r="H1379" s="35" t="n">
        <v>3</v>
      </c>
      <c r="I1379" s="178"/>
    </row>
    <row r="1380" customFormat="false" ht="15" hidden="false" customHeight="false" outlineLevel="0" collapsed="false">
      <c r="A1380" s="179" t="str">
        <f aca="false">A1379</f>
        <v>CUNDINAMARCA</v>
      </c>
      <c r="B1380" s="86" t="str">
        <f aca="false">B1379</f>
        <v>CABRERA</v>
      </c>
      <c r="C1380" s="86" t="n">
        <v>1</v>
      </c>
      <c r="D1380" s="34"/>
      <c r="E1380" s="34" t="n">
        <v>1</v>
      </c>
      <c r="F1380" s="34"/>
      <c r="G1380" s="180" t="n">
        <v>1</v>
      </c>
      <c r="H1380" s="35" t="n">
        <v>1</v>
      </c>
      <c r="I1380" s="178"/>
    </row>
    <row r="1381" customFormat="false" ht="15" hidden="false" customHeight="false" outlineLevel="0" collapsed="false">
      <c r="A1381" s="179" t="str">
        <f aca="false">A1380</f>
        <v>CUNDINAMARCA</v>
      </c>
      <c r="B1381" s="86" t="str">
        <f aca="false">B1380</f>
        <v>CABRERA</v>
      </c>
      <c r="C1381" s="86" t="n">
        <v>1</v>
      </c>
      <c r="D1381" s="34"/>
      <c r="E1381" s="34" t="n">
        <v>1</v>
      </c>
      <c r="F1381" s="34"/>
      <c r="G1381" s="180" t="n">
        <v>1</v>
      </c>
      <c r="H1381" s="35" t="n">
        <v>1</v>
      </c>
      <c r="I1381" s="178"/>
    </row>
    <row r="1382" customFormat="false" ht="15" hidden="false" customHeight="false" outlineLevel="0" collapsed="false">
      <c r="A1382" s="179" t="str">
        <f aca="false">A1381</f>
        <v>CUNDINAMARCA</v>
      </c>
      <c r="B1382" s="86" t="str">
        <f aca="false">B1381</f>
        <v>CABRERA</v>
      </c>
      <c r="C1382" s="86" t="n">
        <v>1</v>
      </c>
      <c r="D1382" s="34"/>
      <c r="E1382" s="34" t="n">
        <v>2</v>
      </c>
      <c r="F1382" s="34"/>
      <c r="G1382" s="180" t="n">
        <v>2</v>
      </c>
      <c r="H1382" s="35" t="n">
        <v>2</v>
      </c>
      <c r="I1382" s="178"/>
    </row>
    <row r="1383" customFormat="false" ht="15" hidden="false" customHeight="false" outlineLevel="0" collapsed="false">
      <c r="A1383" s="179" t="str">
        <f aca="false">A1382</f>
        <v>CUNDINAMARCA</v>
      </c>
      <c r="B1383" s="86" t="str">
        <f aca="false">B1382</f>
        <v>CABRERA</v>
      </c>
      <c r="C1383" s="86" t="n">
        <v>1</v>
      </c>
      <c r="D1383" s="34"/>
      <c r="E1383" s="34" t="n">
        <v>3</v>
      </c>
      <c r="F1383" s="34"/>
      <c r="G1383" s="180" t="n">
        <v>3</v>
      </c>
      <c r="H1383" s="35" t="n">
        <v>3</v>
      </c>
      <c r="I1383" s="178"/>
    </row>
    <row r="1384" customFormat="false" ht="15" hidden="false" customHeight="false" outlineLevel="0" collapsed="false">
      <c r="A1384" s="179" t="str">
        <f aca="false">A1383</f>
        <v>CUNDINAMARCA</v>
      </c>
      <c r="B1384" s="86" t="str">
        <f aca="false">B1383</f>
        <v>CABRERA</v>
      </c>
      <c r="C1384" s="86" t="n">
        <v>1</v>
      </c>
      <c r="D1384" s="34"/>
      <c r="E1384" s="34" t="n">
        <v>1</v>
      </c>
      <c r="F1384" s="34"/>
      <c r="G1384" s="180" t="n">
        <v>1</v>
      </c>
      <c r="H1384" s="35" t="n">
        <v>1</v>
      </c>
      <c r="I1384" s="178"/>
    </row>
    <row r="1385" customFormat="false" ht="15" hidden="false" customHeight="false" outlineLevel="0" collapsed="false">
      <c r="A1385" s="179" t="str">
        <f aca="false">A1384</f>
        <v>CUNDINAMARCA</v>
      </c>
      <c r="B1385" s="86" t="str">
        <f aca="false">B1384</f>
        <v>CABRERA</v>
      </c>
      <c r="C1385" s="86" t="n">
        <v>1</v>
      </c>
      <c r="D1385" s="34"/>
      <c r="E1385" s="34" t="n">
        <v>1</v>
      </c>
      <c r="F1385" s="34"/>
      <c r="G1385" s="180" t="n">
        <v>1</v>
      </c>
      <c r="H1385" s="35" t="n">
        <v>1</v>
      </c>
      <c r="I1385" s="178"/>
    </row>
    <row r="1386" customFormat="false" ht="15" hidden="false" customHeight="false" outlineLevel="0" collapsed="false">
      <c r="A1386" s="179" t="str">
        <f aca="false">A1385</f>
        <v>CUNDINAMARCA</v>
      </c>
      <c r="B1386" s="86" t="str">
        <f aca="false">B1385</f>
        <v>CABRERA</v>
      </c>
      <c r="C1386" s="86" t="n">
        <v>1</v>
      </c>
      <c r="D1386" s="34"/>
      <c r="E1386" s="34" t="n">
        <v>1</v>
      </c>
      <c r="F1386" s="34"/>
      <c r="G1386" s="180" t="n">
        <v>1</v>
      </c>
      <c r="H1386" s="35" t="n">
        <v>1</v>
      </c>
      <c r="I1386" s="178"/>
    </row>
    <row r="1387" customFormat="false" ht="15" hidden="false" customHeight="false" outlineLevel="0" collapsed="false">
      <c r="A1387" s="179" t="str">
        <f aca="false">A1386</f>
        <v>CUNDINAMARCA</v>
      </c>
      <c r="B1387" s="86" t="str">
        <f aca="false">B1386</f>
        <v>CABRERA</v>
      </c>
      <c r="C1387" s="86" t="n">
        <v>1</v>
      </c>
      <c r="D1387" s="34"/>
      <c r="E1387" s="34" t="n">
        <v>1</v>
      </c>
      <c r="F1387" s="34"/>
      <c r="G1387" s="180" t="n">
        <v>1</v>
      </c>
      <c r="H1387" s="35" t="n">
        <v>1</v>
      </c>
      <c r="I1387" s="178"/>
    </row>
    <row r="1388" customFormat="false" ht="15" hidden="false" customHeight="false" outlineLevel="0" collapsed="false">
      <c r="A1388" s="179" t="str">
        <f aca="false">A1387</f>
        <v>CUNDINAMARCA</v>
      </c>
      <c r="B1388" s="86" t="str">
        <f aca="false">B1387</f>
        <v>CABRERA</v>
      </c>
      <c r="C1388" s="86" t="n">
        <v>1</v>
      </c>
      <c r="D1388" s="34"/>
      <c r="E1388" s="34" t="n">
        <v>2</v>
      </c>
      <c r="F1388" s="34"/>
      <c r="G1388" s="180" t="n">
        <v>2</v>
      </c>
      <c r="H1388" s="35" t="n">
        <v>2</v>
      </c>
      <c r="I1388" s="178"/>
    </row>
    <row r="1389" customFormat="false" ht="15" hidden="false" customHeight="false" outlineLevel="0" collapsed="false">
      <c r="A1389" s="179" t="str">
        <f aca="false">A1388</f>
        <v>CUNDINAMARCA</v>
      </c>
      <c r="B1389" s="86" t="str">
        <f aca="false">B1388</f>
        <v>CABRERA</v>
      </c>
      <c r="C1389" s="86" t="n">
        <v>1</v>
      </c>
      <c r="D1389" s="34"/>
      <c r="E1389" s="34" t="n">
        <v>1</v>
      </c>
      <c r="F1389" s="34"/>
      <c r="G1389" s="180" t="n">
        <v>1</v>
      </c>
      <c r="H1389" s="35" t="n">
        <v>1</v>
      </c>
      <c r="I1389" s="178"/>
    </row>
    <row r="1390" customFormat="false" ht="15" hidden="false" customHeight="false" outlineLevel="0" collapsed="false">
      <c r="A1390" s="179" t="str">
        <f aca="false">A1389</f>
        <v>CUNDINAMARCA</v>
      </c>
      <c r="B1390" s="86" t="str">
        <f aca="false">B1389</f>
        <v>CABRERA</v>
      </c>
      <c r="C1390" s="86" t="n">
        <v>1</v>
      </c>
      <c r="D1390" s="34"/>
      <c r="E1390" s="34" t="n">
        <v>1</v>
      </c>
      <c r="F1390" s="34"/>
      <c r="G1390" s="180" t="n">
        <v>1</v>
      </c>
      <c r="H1390" s="35" t="n">
        <v>1</v>
      </c>
      <c r="I1390" s="178"/>
    </row>
    <row r="1391" customFormat="false" ht="15" hidden="false" customHeight="false" outlineLevel="0" collapsed="false">
      <c r="A1391" s="179" t="str">
        <f aca="false">A1390</f>
        <v>CUNDINAMARCA</v>
      </c>
      <c r="B1391" s="86" t="str">
        <f aca="false">B1390</f>
        <v>CABRERA</v>
      </c>
      <c r="C1391" s="86" t="n">
        <v>1</v>
      </c>
      <c r="D1391" s="34"/>
      <c r="E1391" s="34" t="n">
        <v>2</v>
      </c>
      <c r="F1391" s="34"/>
      <c r="G1391" s="180" t="n">
        <v>2</v>
      </c>
      <c r="H1391" s="35" t="n">
        <v>2</v>
      </c>
      <c r="I1391" s="178"/>
    </row>
    <row r="1392" customFormat="false" ht="15" hidden="false" customHeight="false" outlineLevel="0" collapsed="false">
      <c r="A1392" s="179" t="str">
        <f aca="false">A1391</f>
        <v>CUNDINAMARCA</v>
      </c>
      <c r="B1392" s="86" t="str">
        <f aca="false">B1391</f>
        <v>CABRERA</v>
      </c>
      <c r="C1392" s="86" t="n">
        <v>1</v>
      </c>
      <c r="D1392" s="34"/>
      <c r="E1392" s="34" t="n">
        <v>3</v>
      </c>
      <c r="F1392" s="34"/>
      <c r="G1392" s="180" t="n">
        <v>3</v>
      </c>
      <c r="H1392" s="35" t="n">
        <v>3</v>
      </c>
      <c r="I1392" s="178"/>
    </row>
    <row r="1393" customFormat="false" ht="15" hidden="false" customHeight="false" outlineLevel="0" collapsed="false">
      <c r="A1393" s="179" t="str">
        <f aca="false">A1392</f>
        <v>CUNDINAMARCA</v>
      </c>
      <c r="B1393" s="86" t="str">
        <f aca="false">B1392</f>
        <v>CABRERA</v>
      </c>
      <c r="C1393" s="86" t="n">
        <v>1</v>
      </c>
      <c r="D1393" s="34"/>
      <c r="E1393" s="34" t="n">
        <v>1</v>
      </c>
      <c r="F1393" s="34"/>
      <c r="G1393" s="180" t="n">
        <v>1</v>
      </c>
      <c r="H1393" s="35" t="n">
        <v>1</v>
      </c>
      <c r="I1393" s="178"/>
    </row>
    <row r="1394" customFormat="false" ht="15" hidden="false" customHeight="false" outlineLevel="0" collapsed="false">
      <c r="A1394" s="179" t="str">
        <f aca="false">A1393</f>
        <v>CUNDINAMARCA</v>
      </c>
      <c r="B1394" s="86" t="s">
        <v>311</v>
      </c>
      <c r="C1394" s="86" t="n">
        <v>1</v>
      </c>
      <c r="D1394" s="34" t="n">
        <v>4</v>
      </c>
      <c r="E1394" s="34"/>
      <c r="F1394" s="34"/>
      <c r="G1394" s="180" t="n">
        <v>4</v>
      </c>
      <c r="H1394" s="35" t="n">
        <v>4</v>
      </c>
      <c r="I1394" s="178"/>
    </row>
    <row r="1395" customFormat="false" ht="15" hidden="false" customHeight="false" outlineLevel="0" collapsed="false">
      <c r="A1395" s="179" t="str">
        <f aca="false">A1394</f>
        <v>CUNDINAMARCA</v>
      </c>
      <c r="B1395" s="86" t="s">
        <v>1040</v>
      </c>
      <c r="C1395" s="86" t="n">
        <v>1</v>
      </c>
      <c r="D1395" s="34" t="n">
        <v>4</v>
      </c>
      <c r="E1395" s="34"/>
      <c r="F1395" s="34"/>
      <c r="G1395" s="180" t="n">
        <v>4</v>
      </c>
      <c r="H1395" s="35" t="n">
        <v>4</v>
      </c>
      <c r="I1395" s="178"/>
    </row>
    <row r="1396" customFormat="false" ht="15" hidden="false" customHeight="false" outlineLevel="0" collapsed="false">
      <c r="A1396" s="179" t="str">
        <f aca="false">A1395</f>
        <v>CUNDINAMARCA</v>
      </c>
      <c r="B1396" s="86" t="s">
        <v>1041</v>
      </c>
      <c r="C1396" s="86" t="n">
        <v>1</v>
      </c>
      <c r="D1396" s="34"/>
      <c r="E1396" s="34" t="n">
        <v>1</v>
      </c>
      <c r="F1396" s="34"/>
      <c r="G1396" s="180" t="n">
        <v>1</v>
      </c>
      <c r="H1396" s="35" t="n">
        <v>1</v>
      </c>
      <c r="I1396" s="178"/>
    </row>
    <row r="1397" customFormat="false" ht="15" hidden="false" customHeight="false" outlineLevel="0" collapsed="false">
      <c r="A1397" s="179" t="str">
        <f aca="false">A1396</f>
        <v>CUNDINAMARCA</v>
      </c>
      <c r="B1397" s="86" t="str">
        <f aca="false">B1396</f>
        <v>EL PEÑON</v>
      </c>
      <c r="C1397" s="86" t="n">
        <v>1</v>
      </c>
      <c r="D1397" s="34"/>
      <c r="E1397" s="34" t="n">
        <v>1</v>
      </c>
      <c r="F1397" s="34"/>
      <c r="G1397" s="180" t="n">
        <v>1</v>
      </c>
      <c r="H1397" s="35" t="n">
        <v>1</v>
      </c>
      <c r="I1397" s="178"/>
    </row>
    <row r="1398" customFormat="false" ht="15" hidden="false" customHeight="false" outlineLevel="0" collapsed="false">
      <c r="A1398" s="179" t="str">
        <f aca="false">A1397</f>
        <v>CUNDINAMARCA</v>
      </c>
      <c r="B1398" s="86" t="str">
        <f aca="false">B1397</f>
        <v>EL PEÑON</v>
      </c>
      <c r="C1398" s="86" t="n">
        <v>1</v>
      </c>
      <c r="D1398" s="34"/>
      <c r="E1398" s="34" t="n">
        <v>1</v>
      </c>
      <c r="F1398" s="34"/>
      <c r="G1398" s="180" t="n">
        <v>1</v>
      </c>
      <c r="H1398" s="35" t="n">
        <v>1</v>
      </c>
      <c r="I1398" s="178"/>
    </row>
    <row r="1399" customFormat="false" ht="15" hidden="false" customHeight="false" outlineLevel="0" collapsed="false">
      <c r="A1399" s="179" t="str">
        <f aca="false">A1398</f>
        <v>CUNDINAMARCA</v>
      </c>
      <c r="B1399" s="86" t="str">
        <f aca="false">B1398</f>
        <v>EL PEÑON</v>
      </c>
      <c r="C1399" s="86" t="n">
        <v>1</v>
      </c>
      <c r="D1399" s="34"/>
      <c r="E1399" s="34" t="n">
        <v>2</v>
      </c>
      <c r="F1399" s="34"/>
      <c r="G1399" s="180" t="n">
        <v>2</v>
      </c>
      <c r="H1399" s="35" t="n">
        <v>2</v>
      </c>
      <c r="I1399" s="178"/>
    </row>
    <row r="1400" customFormat="false" ht="15" hidden="false" customHeight="false" outlineLevel="0" collapsed="false">
      <c r="A1400" s="179" t="str">
        <f aca="false">A1399</f>
        <v>CUNDINAMARCA</v>
      </c>
      <c r="B1400" s="86" t="str">
        <f aca="false">B1399</f>
        <v>EL PEÑON</v>
      </c>
      <c r="C1400" s="86" t="n">
        <v>1</v>
      </c>
      <c r="D1400" s="34"/>
      <c r="E1400" s="34" t="n">
        <v>2</v>
      </c>
      <c r="F1400" s="34"/>
      <c r="G1400" s="180" t="n">
        <v>2</v>
      </c>
      <c r="H1400" s="35" t="n">
        <v>2</v>
      </c>
      <c r="I1400" s="178"/>
    </row>
    <row r="1401" customFormat="false" ht="15" hidden="false" customHeight="false" outlineLevel="0" collapsed="false">
      <c r="A1401" s="179" t="str">
        <f aca="false">A1400</f>
        <v>CUNDINAMARCA</v>
      </c>
      <c r="B1401" s="86" t="str">
        <f aca="false">B1400</f>
        <v>EL PEÑON</v>
      </c>
      <c r="C1401" s="86" t="n">
        <v>1</v>
      </c>
      <c r="D1401" s="34"/>
      <c r="E1401" s="34" t="n">
        <v>3</v>
      </c>
      <c r="F1401" s="34"/>
      <c r="G1401" s="180" t="n">
        <v>3</v>
      </c>
      <c r="H1401" s="35" t="n">
        <v>3</v>
      </c>
      <c r="I1401" s="178"/>
    </row>
    <row r="1402" customFormat="false" ht="15" hidden="false" customHeight="false" outlineLevel="0" collapsed="false">
      <c r="A1402" s="179" t="str">
        <f aca="false">A1401</f>
        <v>CUNDINAMARCA</v>
      </c>
      <c r="B1402" s="86" t="str">
        <f aca="false">B1401</f>
        <v>EL PEÑON</v>
      </c>
      <c r="C1402" s="86" t="n">
        <v>1</v>
      </c>
      <c r="D1402" s="34"/>
      <c r="E1402" s="34" t="n">
        <v>1</v>
      </c>
      <c r="F1402" s="34"/>
      <c r="G1402" s="180" t="n">
        <v>1</v>
      </c>
      <c r="H1402" s="35" t="n">
        <v>1</v>
      </c>
      <c r="I1402" s="178"/>
    </row>
    <row r="1403" customFormat="false" ht="15" hidden="false" customHeight="false" outlineLevel="0" collapsed="false">
      <c r="A1403" s="179" t="str">
        <f aca="false">A1402</f>
        <v>CUNDINAMARCA</v>
      </c>
      <c r="B1403" s="86" t="str">
        <f aca="false">B1402</f>
        <v>EL PEÑON</v>
      </c>
      <c r="C1403" s="86" t="n">
        <v>1</v>
      </c>
      <c r="D1403" s="34"/>
      <c r="E1403" s="34" t="n">
        <v>1</v>
      </c>
      <c r="F1403" s="34"/>
      <c r="G1403" s="180" t="n">
        <v>1</v>
      </c>
      <c r="H1403" s="35" t="n">
        <v>1</v>
      </c>
      <c r="I1403" s="178"/>
    </row>
    <row r="1404" customFormat="false" ht="15" hidden="false" customHeight="false" outlineLevel="0" collapsed="false">
      <c r="A1404" s="179" t="str">
        <f aca="false">A1403</f>
        <v>CUNDINAMARCA</v>
      </c>
      <c r="B1404" s="86" t="str">
        <f aca="false">B1403</f>
        <v>EL PEÑON</v>
      </c>
      <c r="C1404" s="86" t="n">
        <v>1</v>
      </c>
      <c r="D1404" s="34"/>
      <c r="E1404" s="34" t="n">
        <v>1</v>
      </c>
      <c r="F1404" s="34"/>
      <c r="G1404" s="180" t="n">
        <v>1</v>
      </c>
      <c r="H1404" s="35" t="n">
        <v>1</v>
      </c>
      <c r="I1404" s="178"/>
    </row>
    <row r="1405" customFormat="false" ht="15" hidden="false" customHeight="false" outlineLevel="0" collapsed="false">
      <c r="A1405" s="179" t="str">
        <f aca="false">A1404</f>
        <v>CUNDINAMARCA</v>
      </c>
      <c r="B1405" s="86" t="s">
        <v>38</v>
      </c>
      <c r="C1405" s="86" t="n">
        <v>1</v>
      </c>
      <c r="D1405" s="34" t="n">
        <v>3</v>
      </c>
      <c r="E1405" s="34"/>
      <c r="F1405" s="34"/>
      <c r="G1405" s="180" t="n">
        <v>3</v>
      </c>
      <c r="H1405" s="35" t="n">
        <v>3</v>
      </c>
      <c r="I1405" s="178"/>
    </row>
    <row r="1406" customFormat="false" ht="15" hidden="false" customHeight="false" outlineLevel="0" collapsed="false">
      <c r="A1406" s="179" t="str">
        <f aca="false">A1405</f>
        <v>CUNDINAMARCA</v>
      </c>
      <c r="B1406" s="86" t="str">
        <f aca="false">B1405</f>
        <v>FACATATIVA</v>
      </c>
      <c r="C1406" s="86" t="n">
        <v>1</v>
      </c>
      <c r="D1406" s="34"/>
      <c r="E1406" s="34"/>
      <c r="F1406" s="34" t="n">
        <v>3</v>
      </c>
      <c r="G1406" s="180" t="n">
        <v>3</v>
      </c>
      <c r="H1406" s="35" t="n">
        <v>3</v>
      </c>
      <c r="I1406" s="178"/>
    </row>
    <row r="1407" customFormat="false" ht="15" hidden="false" customHeight="false" outlineLevel="0" collapsed="false">
      <c r="A1407" s="179" t="str">
        <f aca="false">A1406</f>
        <v>CUNDINAMARCA</v>
      </c>
      <c r="B1407" s="86" t="str">
        <f aca="false">B1406</f>
        <v>FACATATIVA</v>
      </c>
      <c r="C1407" s="86" t="n">
        <v>1</v>
      </c>
      <c r="D1407" s="34" t="n">
        <v>4</v>
      </c>
      <c r="E1407" s="34"/>
      <c r="F1407" s="34"/>
      <c r="G1407" s="180" t="n">
        <v>4</v>
      </c>
      <c r="H1407" s="35" t="n">
        <v>4</v>
      </c>
      <c r="I1407" s="178"/>
    </row>
    <row r="1408" customFormat="false" ht="15" hidden="false" customHeight="false" outlineLevel="0" collapsed="false">
      <c r="A1408" s="179" t="str">
        <f aca="false">A1407</f>
        <v>CUNDINAMARCA</v>
      </c>
      <c r="B1408" s="86" t="str">
        <f aca="false">B1407</f>
        <v>FACATATIVA</v>
      </c>
      <c r="C1408" s="86" t="n">
        <v>1</v>
      </c>
      <c r="D1408" s="34" t="n">
        <v>3</v>
      </c>
      <c r="E1408" s="34"/>
      <c r="F1408" s="34"/>
      <c r="G1408" s="180" t="n">
        <v>3</v>
      </c>
      <c r="H1408" s="35" t="n">
        <v>3</v>
      </c>
      <c r="I1408" s="178"/>
    </row>
    <row r="1409" customFormat="false" ht="15" hidden="false" customHeight="false" outlineLevel="0" collapsed="false">
      <c r="A1409" s="179" t="str">
        <f aca="false">A1408</f>
        <v>CUNDINAMARCA</v>
      </c>
      <c r="B1409" s="86" t="s">
        <v>40</v>
      </c>
      <c r="C1409" s="86" t="n">
        <v>1</v>
      </c>
      <c r="D1409" s="34"/>
      <c r="E1409" s="34" t="n">
        <v>2</v>
      </c>
      <c r="F1409" s="34" t="n">
        <v>3</v>
      </c>
      <c r="G1409" s="180" t="n">
        <v>5</v>
      </c>
      <c r="H1409" s="35" t="n">
        <v>5</v>
      </c>
      <c r="I1409" s="178"/>
    </row>
    <row r="1410" customFormat="false" ht="15" hidden="false" customHeight="false" outlineLevel="0" collapsed="false">
      <c r="A1410" s="179" t="str">
        <f aca="false">A1409</f>
        <v>CUNDINAMARCA</v>
      </c>
      <c r="B1410" s="86" t="str">
        <f aca="false">B1409</f>
        <v>FUSAGASUGA</v>
      </c>
      <c r="C1410" s="86" t="n">
        <v>1</v>
      </c>
      <c r="D1410" s="34"/>
      <c r="E1410" s="34" t="n">
        <v>3</v>
      </c>
      <c r="F1410" s="34" t="n">
        <v>3</v>
      </c>
      <c r="G1410" s="180" t="n">
        <v>6</v>
      </c>
      <c r="H1410" s="35" t="n">
        <v>6</v>
      </c>
      <c r="I1410" s="178"/>
    </row>
    <row r="1411" customFormat="false" ht="15" hidden="false" customHeight="false" outlineLevel="0" collapsed="false">
      <c r="A1411" s="179" t="str">
        <f aca="false">A1410</f>
        <v>CUNDINAMARCA</v>
      </c>
      <c r="B1411" s="86" t="str">
        <f aca="false">B1410</f>
        <v>FUSAGASUGA</v>
      </c>
      <c r="C1411" s="86" t="n">
        <v>1</v>
      </c>
      <c r="D1411" s="34"/>
      <c r="E1411" s="34" t="n">
        <v>2</v>
      </c>
      <c r="F1411" s="34"/>
      <c r="G1411" s="180" t="n">
        <v>2</v>
      </c>
      <c r="H1411" s="35" t="n">
        <v>2</v>
      </c>
      <c r="I1411" s="178"/>
    </row>
    <row r="1412" customFormat="false" ht="15" hidden="false" customHeight="false" outlineLevel="0" collapsed="false">
      <c r="A1412" s="179" t="str">
        <f aca="false">A1411</f>
        <v>CUNDINAMARCA</v>
      </c>
      <c r="B1412" s="86" t="str">
        <f aca="false">B1411</f>
        <v>FUSAGASUGA</v>
      </c>
      <c r="C1412" s="86" t="n">
        <v>1</v>
      </c>
      <c r="D1412" s="34"/>
      <c r="E1412" s="34" t="n">
        <v>3</v>
      </c>
      <c r="F1412" s="34" t="n">
        <v>3</v>
      </c>
      <c r="G1412" s="180" t="n">
        <v>6</v>
      </c>
      <c r="H1412" s="35" t="n">
        <v>6</v>
      </c>
      <c r="I1412" s="178"/>
    </row>
    <row r="1413" customFormat="false" ht="15" hidden="false" customHeight="false" outlineLevel="0" collapsed="false">
      <c r="A1413" s="179" t="str">
        <f aca="false">A1412</f>
        <v>CUNDINAMARCA</v>
      </c>
      <c r="B1413" s="86" t="str">
        <f aca="false">B1412</f>
        <v>FUSAGASUGA</v>
      </c>
      <c r="C1413" s="86" t="n">
        <v>1</v>
      </c>
      <c r="D1413" s="34"/>
      <c r="E1413" s="34" t="n">
        <v>3</v>
      </c>
      <c r="F1413" s="34" t="n">
        <v>3</v>
      </c>
      <c r="G1413" s="180" t="n">
        <v>6</v>
      </c>
      <c r="H1413" s="35" t="n">
        <v>6</v>
      </c>
      <c r="I1413" s="178"/>
    </row>
    <row r="1414" customFormat="false" ht="15" hidden="false" customHeight="false" outlineLevel="0" collapsed="false">
      <c r="A1414" s="179" t="str">
        <f aca="false">A1413</f>
        <v>CUNDINAMARCA</v>
      </c>
      <c r="B1414" s="86" t="str">
        <f aca="false">B1413</f>
        <v>FUSAGASUGA</v>
      </c>
      <c r="C1414" s="86" t="n">
        <v>1</v>
      </c>
      <c r="D1414" s="34"/>
      <c r="E1414" s="34" t="n">
        <v>1</v>
      </c>
      <c r="F1414" s="34"/>
      <c r="G1414" s="180" t="n">
        <v>1</v>
      </c>
      <c r="H1414" s="35" t="n">
        <v>1</v>
      </c>
      <c r="I1414" s="178"/>
    </row>
    <row r="1415" customFormat="false" ht="15" hidden="false" customHeight="false" outlineLevel="0" collapsed="false">
      <c r="A1415" s="179" t="str">
        <f aca="false">A1414</f>
        <v>CUNDINAMARCA</v>
      </c>
      <c r="B1415" s="86" t="s">
        <v>1042</v>
      </c>
      <c r="C1415" s="86" t="n">
        <v>1</v>
      </c>
      <c r="D1415" s="34"/>
      <c r="E1415" s="34" t="n">
        <v>2</v>
      </c>
      <c r="F1415" s="34"/>
      <c r="G1415" s="180" t="n">
        <v>2</v>
      </c>
      <c r="H1415" s="35" t="n">
        <v>2</v>
      </c>
      <c r="I1415" s="178"/>
    </row>
    <row r="1416" customFormat="false" ht="15" hidden="false" customHeight="false" outlineLevel="0" collapsed="false">
      <c r="A1416" s="179" t="str">
        <f aca="false">A1415</f>
        <v>CUNDINAMARCA</v>
      </c>
      <c r="B1416" s="86" t="str">
        <f aca="false">B1415</f>
        <v>GAMA</v>
      </c>
      <c r="C1416" s="86" t="n">
        <v>1</v>
      </c>
      <c r="D1416" s="34"/>
      <c r="E1416" s="34" t="n">
        <v>2</v>
      </c>
      <c r="F1416" s="34"/>
      <c r="G1416" s="180" t="n">
        <v>2</v>
      </c>
      <c r="H1416" s="35" t="n">
        <v>2</v>
      </c>
      <c r="I1416" s="178"/>
    </row>
    <row r="1417" customFormat="false" ht="15" hidden="false" customHeight="false" outlineLevel="0" collapsed="false">
      <c r="A1417" s="179" t="str">
        <f aca="false">A1416</f>
        <v>CUNDINAMARCA</v>
      </c>
      <c r="B1417" s="86" t="str">
        <f aca="false">B1416</f>
        <v>GAMA</v>
      </c>
      <c r="C1417" s="86" t="n">
        <v>1</v>
      </c>
      <c r="D1417" s="34"/>
      <c r="E1417" s="34" t="n">
        <v>3</v>
      </c>
      <c r="F1417" s="34"/>
      <c r="G1417" s="180" t="n">
        <v>3</v>
      </c>
      <c r="H1417" s="35" t="n">
        <v>3</v>
      </c>
      <c r="I1417" s="178"/>
    </row>
    <row r="1418" customFormat="false" ht="15" hidden="false" customHeight="false" outlineLevel="0" collapsed="false">
      <c r="A1418" s="179" t="str">
        <f aca="false">A1417</f>
        <v>CUNDINAMARCA</v>
      </c>
      <c r="B1418" s="86" t="str">
        <f aca="false">B1417</f>
        <v>GAMA</v>
      </c>
      <c r="C1418" s="86" t="n">
        <v>1</v>
      </c>
      <c r="D1418" s="34"/>
      <c r="E1418" s="34" t="n">
        <v>1</v>
      </c>
      <c r="F1418" s="34"/>
      <c r="G1418" s="180" t="n">
        <v>1</v>
      </c>
      <c r="H1418" s="35" t="n">
        <v>1</v>
      </c>
      <c r="I1418" s="178"/>
    </row>
    <row r="1419" customFormat="false" ht="15" hidden="false" customHeight="false" outlineLevel="0" collapsed="false">
      <c r="A1419" s="179" t="str">
        <f aca="false">A1418</f>
        <v>CUNDINAMARCA</v>
      </c>
      <c r="B1419" s="86" t="str">
        <f aca="false">B1418</f>
        <v>GAMA</v>
      </c>
      <c r="C1419" s="86" t="n">
        <v>1</v>
      </c>
      <c r="D1419" s="34"/>
      <c r="E1419" s="34" t="n">
        <v>1</v>
      </c>
      <c r="F1419" s="34"/>
      <c r="G1419" s="180" t="n">
        <v>1</v>
      </c>
      <c r="H1419" s="35" t="n">
        <v>1</v>
      </c>
      <c r="I1419" s="178"/>
    </row>
    <row r="1420" customFormat="false" ht="15" hidden="false" customHeight="false" outlineLevel="0" collapsed="false">
      <c r="A1420" s="179" t="str">
        <f aca="false">A1419</f>
        <v>CUNDINAMARCA</v>
      </c>
      <c r="B1420" s="86" t="str">
        <f aca="false">B1419</f>
        <v>GAMA</v>
      </c>
      <c r="C1420" s="86" t="n">
        <v>1</v>
      </c>
      <c r="D1420" s="34"/>
      <c r="E1420" s="34" t="n">
        <v>2</v>
      </c>
      <c r="F1420" s="34"/>
      <c r="G1420" s="180" t="n">
        <v>2</v>
      </c>
      <c r="H1420" s="35" t="n">
        <v>2</v>
      </c>
      <c r="I1420" s="178"/>
    </row>
    <row r="1421" customFormat="false" ht="15" hidden="false" customHeight="false" outlineLevel="0" collapsed="false">
      <c r="A1421" s="179" t="str">
        <f aca="false">A1420</f>
        <v>CUNDINAMARCA</v>
      </c>
      <c r="B1421" s="86" t="str">
        <f aca="false">B1420</f>
        <v>GAMA</v>
      </c>
      <c r="C1421" s="86" t="n">
        <v>1</v>
      </c>
      <c r="D1421" s="34"/>
      <c r="E1421" s="34" t="n">
        <v>2</v>
      </c>
      <c r="F1421" s="34"/>
      <c r="G1421" s="180" t="n">
        <v>2</v>
      </c>
      <c r="H1421" s="35" t="n">
        <v>2</v>
      </c>
      <c r="I1421" s="178"/>
    </row>
    <row r="1422" customFormat="false" ht="15" hidden="false" customHeight="false" outlineLevel="0" collapsed="false">
      <c r="A1422" s="179" t="str">
        <f aca="false">A1421</f>
        <v>CUNDINAMARCA</v>
      </c>
      <c r="B1422" s="86" t="str">
        <f aca="false">B1421</f>
        <v>GAMA</v>
      </c>
      <c r="C1422" s="86" t="n">
        <v>1</v>
      </c>
      <c r="D1422" s="34"/>
      <c r="E1422" s="34" t="n">
        <v>1</v>
      </c>
      <c r="F1422" s="34"/>
      <c r="G1422" s="180" t="n">
        <v>1</v>
      </c>
      <c r="H1422" s="35" t="n">
        <v>1</v>
      </c>
      <c r="I1422" s="178"/>
    </row>
    <row r="1423" customFormat="false" ht="15" hidden="false" customHeight="false" outlineLevel="0" collapsed="false">
      <c r="A1423" s="179" t="str">
        <f aca="false">A1422</f>
        <v>CUNDINAMARCA</v>
      </c>
      <c r="B1423" s="86" t="str">
        <f aca="false">B1422</f>
        <v>GAMA</v>
      </c>
      <c r="C1423" s="86" t="n">
        <v>1</v>
      </c>
      <c r="D1423" s="34"/>
      <c r="E1423" s="34" t="n">
        <v>1</v>
      </c>
      <c r="F1423" s="34"/>
      <c r="G1423" s="180" t="n">
        <v>1</v>
      </c>
      <c r="H1423" s="35" t="n">
        <v>1</v>
      </c>
      <c r="I1423" s="178"/>
    </row>
    <row r="1424" customFormat="false" ht="15" hidden="false" customHeight="false" outlineLevel="0" collapsed="false">
      <c r="A1424" s="179" t="str">
        <f aca="false">A1423</f>
        <v>CUNDINAMARCA</v>
      </c>
      <c r="B1424" s="86" t="str">
        <f aca="false">B1423</f>
        <v>GAMA</v>
      </c>
      <c r="C1424" s="86" t="n">
        <v>1</v>
      </c>
      <c r="D1424" s="34"/>
      <c r="E1424" s="34" t="n">
        <v>1</v>
      </c>
      <c r="F1424" s="34"/>
      <c r="G1424" s="180" t="n">
        <v>1</v>
      </c>
      <c r="H1424" s="35" t="n">
        <v>1</v>
      </c>
      <c r="I1424" s="178"/>
    </row>
    <row r="1425" customFormat="false" ht="15" hidden="false" customHeight="false" outlineLevel="0" collapsed="false">
      <c r="A1425" s="179" t="str">
        <f aca="false">A1424</f>
        <v>CUNDINAMARCA</v>
      </c>
      <c r="B1425" s="86" t="str">
        <f aca="false">B1424</f>
        <v>GAMA</v>
      </c>
      <c r="C1425" s="86" t="n">
        <v>1</v>
      </c>
      <c r="D1425" s="34"/>
      <c r="E1425" s="34" t="n">
        <v>1</v>
      </c>
      <c r="F1425" s="34"/>
      <c r="G1425" s="180" t="n">
        <v>1</v>
      </c>
      <c r="H1425" s="35" t="n">
        <v>1</v>
      </c>
      <c r="I1425" s="178"/>
    </row>
    <row r="1426" customFormat="false" ht="15" hidden="false" customHeight="false" outlineLevel="0" collapsed="false">
      <c r="A1426" s="179" t="str">
        <f aca="false">A1425</f>
        <v>CUNDINAMARCA</v>
      </c>
      <c r="B1426" s="86" t="str">
        <f aca="false">B1425</f>
        <v>GAMA</v>
      </c>
      <c r="C1426" s="86" t="n">
        <v>1</v>
      </c>
      <c r="D1426" s="34"/>
      <c r="E1426" s="34" t="n">
        <v>1</v>
      </c>
      <c r="F1426" s="34"/>
      <c r="G1426" s="180" t="n">
        <v>1</v>
      </c>
      <c r="H1426" s="35" t="n">
        <v>1</v>
      </c>
      <c r="I1426" s="178"/>
    </row>
    <row r="1427" customFormat="false" ht="15" hidden="false" customHeight="false" outlineLevel="0" collapsed="false">
      <c r="A1427" s="179" t="str">
        <f aca="false">A1426</f>
        <v>CUNDINAMARCA</v>
      </c>
      <c r="B1427" s="86" t="str">
        <f aca="false">B1426</f>
        <v>GAMA</v>
      </c>
      <c r="C1427" s="86" t="n">
        <v>1</v>
      </c>
      <c r="D1427" s="34"/>
      <c r="E1427" s="34" t="n">
        <v>1</v>
      </c>
      <c r="F1427" s="34"/>
      <c r="G1427" s="180" t="n">
        <v>1</v>
      </c>
      <c r="H1427" s="35" t="n">
        <v>1</v>
      </c>
      <c r="I1427" s="178"/>
    </row>
    <row r="1428" customFormat="false" ht="15" hidden="false" customHeight="false" outlineLevel="0" collapsed="false">
      <c r="A1428" s="179" t="str">
        <f aca="false">A1427</f>
        <v>CUNDINAMARCA</v>
      </c>
      <c r="B1428" s="86" t="str">
        <f aca="false">B1427</f>
        <v>GAMA</v>
      </c>
      <c r="C1428" s="86" t="n">
        <v>1</v>
      </c>
      <c r="D1428" s="34"/>
      <c r="E1428" s="34" t="n">
        <v>1</v>
      </c>
      <c r="F1428" s="34"/>
      <c r="G1428" s="180" t="n">
        <v>1</v>
      </c>
      <c r="H1428" s="35" t="n">
        <v>1</v>
      </c>
      <c r="I1428" s="178"/>
    </row>
    <row r="1429" customFormat="false" ht="15" hidden="false" customHeight="false" outlineLevel="0" collapsed="false">
      <c r="A1429" s="179" t="str">
        <f aca="false">A1428</f>
        <v>CUNDINAMARCA</v>
      </c>
      <c r="B1429" s="86" t="s">
        <v>318</v>
      </c>
      <c r="C1429" s="86" t="n">
        <v>1</v>
      </c>
      <c r="D1429" s="34"/>
      <c r="E1429" s="34" t="n">
        <v>3</v>
      </c>
      <c r="F1429" s="34"/>
      <c r="G1429" s="180" t="n">
        <v>3</v>
      </c>
      <c r="H1429" s="35" t="n">
        <v>3</v>
      </c>
      <c r="I1429" s="178"/>
    </row>
    <row r="1430" customFormat="false" ht="15" hidden="false" customHeight="false" outlineLevel="0" collapsed="false">
      <c r="A1430" s="179" t="str">
        <f aca="false">A1429</f>
        <v>CUNDINAMARCA</v>
      </c>
      <c r="B1430" s="86" t="str">
        <f aca="false">B1429</f>
        <v>LA MESA</v>
      </c>
      <c r="C1430" s="86" t="n">
        <v>1</v>
      </c>
      <c r="D1430" s="34"/>
      <c r="E1430" s="34" t="n">
        <v>2</v>
      </c>
      <c r="F1430" s="34"/>
      <c r="G1430" s="180" t="n">
        <v>2</v>
      </c>
      <c r="H1430" s="35" t="n">
        <v>2</v>
      </c>
      <c r="I1430" s="178"/>
    </row>
    <row r="1431" customFormat="false" ht="15" hidden="false" customHeight="false" outlineLevel="0" collapsed="false">
      <c r="A1431" s="179" t="str">
        <f aca="false">A1430</f>
        <v>CUNDINAMARCA</v>
      </c>
      <c r="B1431" s="86" t="str">
        <f aca="false">B1430</f>
        <v>LA MESA</v>
      </c>
      <c r="C1431" s="86" t="n">
        <v>1</v>
      </c>
      <c r="D1431" s="34"/>
      <c r="E1431" s="34" t="n">
        <v>3</v>
      </c>
      <c r="F1431" s="34"/>
      <c r="G1431" s="180" t="n">
        <v>3</v>
      </c>
      <c r="H1431" s="35" t="n">
        <v>3</v>
      </c>
      <c r="I1431" s="178"/>
    </row>
    <row r="1432" customFormat="false" ht="15" hidden="false" customHeight="false" outlineLevel="0" collapsed="false">
      <c r="A1432" s="179" t="str">
        <f aca="false">A1431</f>
        <v>CUNDINAMARCA</v>
      </c>
      <c r="B1432" s="86" t="str">
        <f aca="false">B1431</f>
        <v>LA MESA</v>
      </c>
      <c r="C1432" s="86" t="n">
        <v>1</v>
      </c>
      <c r="D1432" s="34"/>
      <c r="E1432" s="34" t="n">
        <v>1</v>
      </c>
      <c r="F1432" s="34"/>
      <c r="G1432" s="180" t="n">
        <v>1</v>
      </c>
      <c r="H1432" s="35" t="n">
        <v>1</v>
      </c>
      <c r="I1432" s="178"/>
    </row>
    <row r="1433" customFormat="false" ht="15" hidden="false" customHeight="false" outlineLevel="0" collapsed="false">
      <c r="A1433" s="179" t="str">
        <f aca="false">A1432</f>
        <v>CUNDINAMARCA</v>
      </c>
      <c r="B1433" s="86" t="str">
        <f aca="false">B1432</f>
        <v>LA MESA</v>
      </c>
      <c r="C1433" s="86" t="n">
        <v>1</v>
      </c>
      <c r="D1433" s="34"/>
      <c r="E1433" s="34" t="n">
        <v>3</v>
      </c>
      <c r="F1433" s="34"/>
      <c r="G1433" s="180" t="n">
        <v>3</v>
      </c>
      <c r="H1433" s="35" t="n">
        <v>3</v>
      </c>
      <c r="I1433" s="178"/>
    </row>
    <row r="1434" customFormat="false" ht="15" hidden="false" customHeight="false" outlineLevel="0" collapsed="false">
      <c r="A1434" s="179" t="str">
        <f aca="false">A1433</f>
        <v>CUNDINAMARCA</v>
      </c>
      <c r="B1434" s="86" t="s">
        <v>1043</v>
      </c>
      <c r="C1434" s="86" t="n">
        <v>1</v>
      </c>
      <c r="D1434" s="34" t="n">
        <v>1</v>
      </c>
      <c r="E1434" s="34"/>
      <c r="F1434" s="34"/>
      <c r="G1434" s="180" t="n">
        <v>1</v>
      </c>
      <c r="H1434" s="35" t="n">
        <v>1</v>
      </c>
      <c r="I1434" s="178"/>
    </row>
    <row r="1435" customFormat="false" ht="15" hidden="false" customHeight="false" outlineLevel="0" collapsed="false">
      <c r="A1435" s="179" t="str">
        <f aca="false">A1434</f>
        <v>CUNDINAMARCA</v>
      </c>
      <c r="B1435" s="86" t="str">
        <f aca="false">B1434</f>
        <v>MACHETA</v>
      </c>
      <c r="C1435" s="86" t="n">
        <v>1</v>
      </c>
      <c r="D1435" s="34" t="n">
        <v>1</v>
      </c>
      <c r="E1435" s="34"/>
      <c r="F1435" s="34"/>
      <c r="G1435" s="180" t="n">
        <v>1</v>
      </c>
      <c r="H1435" s="35" t="n">
        <v>1</v>
      </c>
      <c r="I1435" s="178"/>
    </row>
    <row r="1436" customFormat="false" ht="15" hidden="false" customHeight="false" outlineLevel="0" collapsed="false">
      <c r="A1436" s="179" t="str">
        <f aca="false">A1435</f>
        <v>CUNDINAMARCA</v>
      </c>
      <c r="B1436" s="86" t="str">
        <f aca="false">B1435</f>
        <v>MACHETA</v>
      </c>
      <c r="C1436" s="86" t="n">
        <v>1</v>
      </c>
      <c r="D1436" s="34" t="n">
        <v>1</v>
      </c>
      <c r="E1436" s="34"/>
      <c r="F1436" s="34"/>
      <c r="G1436" s="180" t="n">
        <v>1</v>
      </c>
      <c r="H1436" s="35" t="n">
        <v>1</v>
      </c>
      <c r="I1436" s="178"/>
    </row>
    <row r="1437" customFormat="false" ht="15" hidden="false" customHeight="false" outlineLevel="0" collapsed="false">
      <c r="A1437" s="179" t="str">
        <f aca="false">A1436</f>
        <v>CUNDINAMARCA</v>
      </c>
      <c r="B1437" s="86" t="str">
        <f aca="false">B1436</f>
        <v>MACHETA</v>
      </c>
      <c r="C1437" s="86" t="n">
        <v>1</v>
      </c>
      <c r="D1437" s="34" t="n">
        <v>1</v>
      </c>
      <c r="E1437" s="34"/>
      <c r="F1437" s="34"/>
      <c r="G1437" s="180" t="n">
        <v>1</v>
      </c>
      <c r="H1437" s="35" t="n">
        <v>1</v>
      </c>
      <c r="I1437" s="178"/>
    </row>
    <row r="1438" customFormat="false" ht="15" hidden="false" customHeight="false" outlineLevel="0" collapsed="false">
      <c r="A1438" s="179" t="str">
        <f aca="false">A1437</f>
        <v>CUNDINAMARCA</v>
      </c>
      <c r="B1438" s="86" t="str">
        <f aca="false">B1437</f>
        <v>MACHETA</v>
      </c>
      <c r="C1438" s="86" t="n">
        <v>1</v>
      </c>
      <c r="D1438" s="34" t="n">
        <v>3</v>
      </c>
      <c r="E1438" s="34"/>
      <c r="F1438" s="34"/>
      <c r="G1438" s="180" t="n">
        <v>3</v>
      </c>
      <c r="H1438" s="35" t="n">
        <v>3</v>
      </c>
      <c r="I1438" s="178"/>
    </row>
    <row r="1439" customFormat="false" ht="15" hidden="false" customHeight="false" outlineLevel="0" collapsed="false">
      <c r="A1439" s="179" t="str">
        <f aca="false">A1438</f>
        <v>CUNDINAMARCA</v>
      </c>
      <c r="B1439" s="86" t="str">
        <f aca="false">B1438</f>
        <v>MACHETA</v>
      </c>
      <c r="C1439" s="86" t="n">
        <v>1</v>
      </c>
      <c r="D1439" s="34" t="n">
        <v>1</v>
      </c>
      <c r="E1439" s="34"/>
      <c r="F1439" s="34"/>
      <c r="G1439" s="180" t="n">
        <v>1</v>
      </c>
      <c r="H1439" s="35" t="n">
        <v>1</v>
      </c>
      <c r="I1439" s="178"/>
    </row>
    <row r="1440" customFormat="false" ht="15" hidden="false" customHeight="false" outlineLevel="0" collapsed="false">
      <c r="A1440" s="179" t="str">
        <f aca="false">A1439</f>
        <v>CUNDINAMARCA</v>
      </c>
      <c r="B1440" s="86" t="str">
        <f aca="false">B1439</f>
        <v>MACHETA</v>
      </c>
      <c r="C1440" s="86" t="n">
        <v>1</v>
      </c>
      <c r="D1440" s="34" t="n">
        <v>1</v>
      </c>
      <c r="E1440" s="34"/>
      <c r="F1440" s="34"/>
      <c r="G1440" s="180" t="n">
        <v>1</v>
      </c>
      <c r="H1440" s="35" t="n">
        <v>1</v>
      </c>
      <c r="I1440" s="178"/>
    </row>
    <row r="1441" customFormat="false" ht="15" hidden="false" customHeight="false" outlineLevel="0" collapsed="false">
      <c r="A1441" s="179" t="str">
        <f aca="false">A1440</f>
        <v>CUNDINAMARCA</v>
      </c>
      <c r="B1441" s="86" t="str">
        <f aca="false">B1440</f>
        <v>MACHETA</v>
      </c>
      <c r="C1441" s="86" t="n">
        <v>1</v>
      </c>
      <c r="D1441" s="34" t="n">
        <v>2</v>
      </c>
      <c r="E1441" s="34"/>
      <c r="F1441" s="34"/>
      <c r="G1441" s="180" t="n">
        <v>2</v>
      </c>
      <c r="H1441" s="35" t="n">
        <v>2</v>
      </c>
      <c r="I1441" s="178"/>
    </row>
    <row r="1442" customFormat="false" ht="15" hidden="false" customHeight="false" outlineLevel="0" collapsed="false">
      <c r="A1442" s="179" t="str">
        <f aca="false">A1441</f>
        <v>CUNDINAMARCA</v>
      </c>
      <c r="B1442" s="86" t="str">
        <f aca="false">B1441</f>
        <v>MACHETA</v>
      </c>
      <c r="C1442" s="86" t="n">
        <v>1</v>
      </c>
      <c r="D1442" s="34" t="n">
        <v>1</v>
      </c>
      <c r="E1442" s="34"/>
      <c r="F1442" s="34"/>
      <c r="G1442" s="180" t="n">
        <v>1</v>
      </c>
      <c r="H1442" s="35" t="n">
        <v>1</v>
      </c>
      <c r="I1442" s="178"/>
    </row>
    <row r="1443" customFormat="false" ht="15" hidden="false" customHeight="false" outlineLevel="0" collapsed="false">
      <c r="A1443" s="179" t="str">
        <f aca="false">A1442</f>
        <v>CUNDINAMARCA</v>
      </c>
      <c r="B1443" s="86" t="str">
        <f aca="false">B1442</f>
        <v>MACHETA</v>
      </c>
      <c r="C1443" s="86" t="n">
        <v>1</v>
      </c>
      <c r="D1443" s="34" t="n">
        <v>1</v>
      </c>
      <c r="E1443" s="34"/>
      <c r="F1443" s="34"/>
      <c r="G1443" s="180" t="n">
        <v>1</v>
      </c>
      <c r="H1443" s="35" t="n">
        <v>1</v>
      </c>
      <c r="I1443" s="178"/>
    </row>
    <row r="1444" customFormat="false" ht="15" hidden="false" customHeight="false" outlineLevel="0" collapsed="false">
      <c r="A1444" s="179" t="str">
        <f aca="false">A1443</f>
        <v>CUNDINAMARCA</v>
      </c>
      <c r="B1444" s="86" t="str">
        <f aca="false">B1443</f>
        <v>MACHETA</v>
      </c>
      <c r="C1444" s="86" t="n">
        <v>1</v>
      </c>
      <c r="D1444" s="34" t="n">
        <v>1</v>
      </c>
      <c r="E1444" s="34"/>
      <c r="F1444" s="34"/>
      <c r="G1444" s="180" t="n">
        <v>1</v>
      </c>
      <c r="H1444" s="35" t="n">
        <v>1</v>
      </c>
      <c r="I1444" s="178"/>
    </row>
    <row r="1445" customFormat="false" ht="15" hidden="false" customHeight="false" outlineLevel="0" collapsed="false">
      <c r="A1445" s="179" t="str">
        <f aca="false">A1444</f>
        <v>CUNDINAMARCA</v>
      </c>
      <c r="B1445" s="86" t="str">
        <f aca="false">B1444</f>
        <v>MACHETA</v>
      </c>
      <c r="C1445" s="86" t="n">
        <v>1</v>
      </c>
      <c r="D1445" s="34" t="n">
        <v>1</v>
      </c>
      <c r="E1445" s="34"/>
      <c r="F1445" s="34"/>
      <c r="G1445" s="180" t="n">
        <v>1</v>
      </c>
      <c r="H1445" s="35" t="n">
        <v>1</v>
      </c>
      <c r="I1445" s="178"/>
    </row>
    <row r="1446" customFormat="false" ht="15" hidden="false" customHeight="false" outlineLevel="0" collapsed="false">
      <c r="A1446" s="179" t="str">
        <f aca="false">A1445</f>
        <v>CUNDINAMARCA</v>
      </c>
      <c r="B1446" s="86" t="s">
        <v>320</v>
      </c>
      <c r="C1446" s="86" t="n">
        <v>1</v>
      </c>
      <c r="D1446" s="34" t="n">
        <v>2</v>
      </c>
      <c r="E1446" s="34"/>
      <c r="F1446" s="34"/>
      <c r="G1446" s="180" t="n">
        <v>2</v>
      </c>
      <c r="H1446" s="35" t="n">
        <v>2</v>
      </c>
      <c r="I1446" s="178"/>
    </row>
    <row r="1447" customFormat="false" ht="15" hidden="false" customHeight="false" outlineLevel="0" collapsed="false">
      <c r="A1447" s="179" t="str">
        <f aca="false">A1446</f>
        <v>CUNDINAMARCA</v>
      </c>
      <c r="B1447" s="86" t="s">
        <v>321</v>
      </c>
      <c r="C1447" s="86" t="n">
        <v>1</v>
      </c>
      <c r="D1447" s="34"/>
      <c r="E1447" s="34" t="n">
        <v>2</v>
      </c>
      <c r="F1447" s="34" t="n">
        <v>2</v>
      </c>
      <c r="G1447" s="180" t="n">
        <v>4</v>
      </c>
      <c r="H1447" s="35" t="n">
        <v>4</v>
      </c>
      <c r="I1447" s="178"/>
    </row>
    <row r="1448" customFormat="false" ht="15" hidden="false" customHeight="false" outlineLevel="0" collapsed="false">
      <c r="A1448" s="179" t="str">
        <f aca="false">A1447</f>
        <v>CUNDINAMARCA</v>
      </c>
      <c r="B1448" s="86" t="str">
        <f aca="false">B1447</f>
        <v>MOSQUERA</v>
      </c>
      <c r="C1448" s="86" t="n">
        <v>1</v>
      </c>
      <c r="D1448" s="34"/>
      <c r="E1448" s="34" t="n">
        <v>3</v>
      </c>
      <c r="F1448" s="34" t="n">
        <v>3</v>
      </c>
      <c r="G1448" s="180" t="n">
        <v>6</v>
      </c>
      <c r="H1448" s="35" t="n">
        <v>6</v>
      </c>
      <c r="I1448" s="178"/>
    </row>
    <row r="1449" customFormat="false" ht="15" hidden="false" customHeight="false" outlineLevel="0" collapsed="false">
      <c r="A1449" s="179" t="str">
        <f aca="false">A1448</f>
        <v>CUNDINAMARCA</v>
      </c>
      <c r="B1449" s="86" t="str">
        <f aca="false">B1448</f>
        <v>MOSQUERA</v>
      </c>
      <c r="C1449" s="86" t="n">
        <v>1</v>
      </c>
      <c r="D1449" s="34" t="n">
        <v>3</v>
      </c>
      <c r="E1449" s="34"/>
      <c r="F1449" s="34"/>
      <c r="G1449" s="180" t="n">
        <v>3</v>
      </c>
      <c r="H1449" s="35" t="n">
        <v>3</v>
      </c>
      <c r="I1449" s="178"/>
    </row>
    <row r="1450" customFormat="false" ht="15" hidden="false" customHeight="false" outlineLevel="0" collapsed="false">
      <c r="A1450" s="179" t="str">
        <f aca="false">A1449</f>
        <v>CUNDINAMARCA</v>
      </c>
      <c r="B1450" s="86" t="s">
        <v>1044</v>
      </c>
      <c r="C1450" s="86" t="n">
        <v>1</v>
      </c>
      <c r="D1450" s="34"/>
      <c r="E1450" s="34" t="n">
        <v>1</v>
      </c>
      <c r="F1450" s="34"/>
      <c r="G1450" s="180" t="n">
        <v>1</v>
      </c>
      <c r="H1450" s="35" t="n">
        <v>1</v>
      </c>
      <c r="I1450" s="178"/>
    </row>
    <row r="1451" customFormat="false" ht="15" hidden="false" customHeight="false" outlineLevel="0" collapsed="false">
      <c r="A1451" s="179" t="str">
        <f aca="false">A1450</f>
        <v>CUNDINAMARCA</v>
      </c>
      <c r="B1451" s="86" t="str">
        <f aca="false">B1450</f>
        <v>NIMAIMA</v>
      </c>
      <c r="C1451" s="86" t="n">
        <v>1</v>
      </c>
      <c r="D1451" s="34" t="n">
        <v>3</v>
      </c>
      <c r="E1451" s="34"/>
      <c r="F1451" s="34"/>
      <c r="G1451" s="180" t="n">
        <v>3</v>
      </c>
      <c r="H1451" s="35" t="n">
        <v>3</v>
      </c>
      <c r="I1451" s="178"/>
    </row>
    <row r="1452" customFormat="false" ht="15" hidden="false" customHeight="false" outlineLevel="0" collapsed="false">
      <c r="A1452" s="179" t="str">
        <f aca="false">A1451</f>
        <v>CUNDINAMARCA</v>
      </c>
      <c r="B1452" s="86" t="str">
        <f aca="false">B1451</f>
        <v>NIMAIMA</v>
      </c>
      <c r="C1452" s="86" t="n">
        <v>1</v>
      </c>
      <c r="D1452" s="34"/>
      <c r="E1452" s="34" t="n">
        <v>1</v>
      </c>
      <c r="F1452" s="34"/>
      <c r="G1452" s="180" t="n">
        <v>1</v>
      </c>
      <c r="H1452" s="35" t="n">
        <v>1</v>
      </c>
      <c r="I1452" s="178"/>
    </row>
    <row r="1453" customFormat="false" ht="15" hidden="false" customHeight="false" outlineLevel="0" collapsed="false">
      <c r="A1453" s="179" t="str">
        <f aca="false">A1452</f>
        <v>CUNDINAMARCA</v>
      </c>
      <c r="B1453" s="86" t="str">
        <f aca="false">B1452</f>
        <v>NIMAIMA</v>
      </c>
      <c r="C1453" s="86" t="n">
        <v>1</v>
      </c>
      <c r="D1453" s="34" t="n">
        <v>2</v>
      </c>
      <c r="E1453" s="34"/>
      <c r="F1453" s="34"/>
      <c r="G1453" s="180" t="n">
        <v>2</v>
      </c>
      <c r="H1453" s="35" t="n">
        <v>2</v>
      </c>
      <c r="I1453" s="178"/>
    </row>
    <row r="1454" customFormat="false" ht="15" hidden="false" customHeight="false" outlineLevel="0" collapsed="false">
      <c r="A1454" s="179" t="str">
        <f aca="false">A1453</f>
        <v>CUNDINAMARCA</v>
      </c>
      <c r="B1454" s="86" t="s">
        <v>1045</v>
      </c>
      <c r="C1454" s="86" t="n">
        <v>1</v>
      </c>
      <c r="D1454" s="34"/>
      <c r="E1454" s="34" t="n">
        <v>1</v>
      </c>
      <c r="F1454" s="34"/>
      <c r="G1454" s="180" t="n">
        <v>1</v>
      </c>
      <c r="H1454" s="35" t="n">
        <v>1</v>
      </c>
      <c r="I1454" s="178"/>
    </row>
    <row r="1455" customFormat="false" ht="15" hidden="false" customHeight="false" outlineLevel="0" collapsed="false">
      <c r="A1455" s="179" t="str">
        <f aca="false">A1454</f>
        <v>CUNDINAMARCA</v>
      </c>
      <c r="B1455" s="86" t="str">
        <f aca="false">B1454</f>
        <v>QUIPILE</v>
      </c>
      <c r="C1455" s="86" t="n">
        <v>1</v>
      </c>
      <c r="D1455" s="34"/>
      <c r="E1455" s="34" t="n">
        <v>3</v>
      </c>
      <c r="F1455" s="34"/>
      <c r="G1455" s="180" t="n">
        <v>3</v>
      </c>
      <c r="H1455" s="35" t="n">
        <v>3</v>
      </c>
      <c r="I1455" s="178"/>
    </row>
    <row r="1456" customFormat="false" ht="15" hidden="false" customHeight="false" outlineLevel="0" collapsed="false">
      <c r="A1456" s="179" t="str">
        <f aca="false">A1455</f>
        <v>CUNDINAMARCA</v>
      </c>
      <c r="B1456" s="86" t="str">
        <f aca="false">B1455</f>
        <v>QUIPILE</v>
      </c>
      <c r="C1456" s="86" t="n">
        <v>1</v>
      </c>
      <c r="D1456" s="34"/>
      <c r="E1456" s="34" t="n">
        <v>1</v>
      </c>
      <c r="F1456" s="34"/>
      <c r="G1456" s="180" t="n">
        <v>1</v>
      </c>
      <c r="H1456" s="35" t="n">
        <v>1</v>
      </c>
      <c r="I1456" s="178"/>
    </row>
    <row r="1457" customFormat="false" ht="15" hidden="false" customHeight="false" outlineLevel="0" collapsed="false">
      <c r="A1457" s="179" t="str">
        <f aca="false">A1456</f>
        <v>CUNDINAMARCA</v>
      </c>
      <c r="B1457" s="86" t="str">
        <f aca="false">B1456</f>
        <v>QUIPILE</v>
      </c>
      <c r="C1457" s="86" t="n">
        <v>1</v>
      </c>
      <c r="D1457" s="34"/>
      <c r="E1457" s="34" t="n">
        <v>4</v>
      </c>
      <c r="F1457" s="34"/>
      <c r="G1457" s="180" t="n">
        <v>4</v>
      </c>
      <c r="H1457" s="35" t="n">
        <v>4</v>
      </c>
      <c r="I1457" s="178"/>
    </row>
    <row r="1458" customFormat="false" ht="15" hidden="false" customHeight="false" outlineLevel="0" collapsed="false">
      <c r="A1458" s="179" t="str">
        <f aca="false">A1457</f>
        <v>CUNDINAMARCA</v>
      </c>
      <c r="B1458" s="86" t="s">
        <v>1046</v>
      </c>
      <c r="C1458" s="86" t="n">
        <v>1</v>
      </c>
      <c r="D1458" s="34"/>
      <c r="E1458" s="34" t="n">
        <v>3</v>
      </c>
      <c r="F1458" s="34"/>
      <c r="G1458" s="180" t="n">
        <v>3</v>
      </c>
      <c r="H1458" s="35" t="n">
        <v>3</v>
      </c>
      <c r="I1458" s="178"/>
    </row>
    <row r="1459" customFormat="false" ht="15" hidden="false" customHeight="false" outlineLevel="0" collapsed="false">
      <c r="A1459" s="179" t="str">
        <f aca="false">A1458</f>
        <v>CUNDINAMARCA</v>
      </c>
      <c r="B1459" s="86" t="str">
        <f aca="false">B1458</f>
        <v>SAN CAYETANO</v>
      </c>
      <c r="C1459" s="86" t="n">
        <v>1</v>
      </c>
      <c r="D1459" s="34" t="n">
        <v>2</v>
      </c>
      <c r="E1459" s="34"/>
      <c r="F1459" s="34"/>
      <c r="G1459" s="180" t="n">
        <v>2</v>
      </c>
      <c r="H1459" s="35" t="n">
        <v>2</v>
      </c>
      <c r="I1459" s="178"/>
    </row>
    <row r="1460" customFormat="false" ht="15" hidden="false" customHeight="false" outlineLevel="0" collapsed="false">
      <c r="A1460" s="179" t="str">
        <f aca="false">A1459</f>
        <v>CUNDINAMARCA</v>
      </c>
      <c r="B1460" s="86" t="str">
        <f aca="false">B1459</f>
        <v>SAN CAYETANO</v>
      </c>
      <c r="C1460" s="86" t="n">
        <v>1</v>
      </c>
      <c r="D1460" s="34"/>
      <c r="E1460" s="34" t="n">
        <v>1</v>
      </c>
      <c r="F1460" s="34"/>
      <c r="G1460" s="180" t="n">
        <v>1</v>
      </c>
      <c r="H1460" s="35" t="n">
        <v>1</v>
      </c>
      <c r="I1460" s="178"/>
    </row>
    <row r="1461" customFormat="false" ht="15" hidden="false" customHeight="false" outlineLevel="0" collapsed="false">
      <c r="A1461" s="179" t="str">
        <f aca="false">A1460</f>
        <v>CUNDINAMARCA</v>
      </c>
      <c r="B1461" s="86" t="str">
        <f aca="false">B1460</f>
        <v>SAN CAYETANO</v>
      </c>
      <c r="C1461" s="86" t="n">
        <v>1</v>
      </c>
      <c r="D1461" s="34" t="n">
        <v>1</v>
      </c>
      <c r="E1461" s="34"/>
      <c r="F1461" s="34"/>
      <c r="G1461" s="180" t="n">
        <v>1</v>
      </c>
      <c r="H1461" s="35" t="n">
        <v>1</v>
      </c>
      <c r="I1461" s="178"/>
    </row>
    <row r="1462" customFormat="false" ht="15" hidden="false" customHeight="false" outlineLevel="0" collapsed="false">
      <c r="A1462" s="179" t="str">
        <f aca="false">A1461</f>
        <v>CUNDINAMARCA</v>
      </c>
      <c r="B1462" s="86" t="str">
        <f aca="false">B1461</f>
        <v>SAN CAYETANO</v>
      </c>
      <c r="C1462" s="86" t="n">
        <v>1</v>
      </c>
      <c r="D1462" s="34" t="n">
        <v>2</v>
      </c>
      <c r="E1462" s="34" t="n">
        <v>3</v>
      </c>
      <c r="F1462" s="34"/>
      <c r="G1462" s="180" t="n">
        <v>5</v>
      </c>
      <c r="H1462" s="35" t="n">
        <v>5</v>
      </c>
      <c r="I1462" s="178"/>
    </row>
    <row r="1463" customFormat="false" ht="15" hidden="false" customHeight="false" outlineLevel="0" collapsed="false">
      <c r="A1463" s="179" t="str">
        <f aca="false">A1462</f>
        <v>CUNDINAMARCA</v>
      </c>
      <c r="B1463" s="86" t="str">
        <f aca="false">B1462</f>
        <v>SAN CAYETANO</v>
      </c>
      <c r="C1463" s="86" t="n">
        <v>1</v>
      </c>
      <c r="D1463" s="34"/>
      <c r="E1463" s="34" t="n">
        <v>1</v>
      </c>
      <c r="F1463" s="34"/>
      <c r="G1463" s="180" t="n">
        <v>1</v>
      </c>
      <c r="H1463" s="35" t="n">
        <v>1</v>
      </c>
      <c r="I1463" s="178"/>
    </row>
    <row r="1464" customFormat="false" ht="15" hidden="false" customHeight="false" outlineLevel="0" collapsed="false">
      <c r="A1464" s="179" t="str">
        <f aca="false">A1463</f>
        <v>CUNDINAMARCA</v>
      </c>
      <c r="B1464" s="86" t="str">
        <f aca="false">B1463</f>
        <v>SAN CAYETANO</v>
      </c>
      <c r="C1464" s="86" t="n">
        <v>1</v>
      </c>
      <c r="D1464" s="34"/>
      <c r="E1464" s="34" t="n">
        <v>1</v>
      </c>
      <c r="F1464" s="34"/>
      <c r="G1464" s="180" t="n">
        <v>1</v>
      </c>
      <c r="H1464" s="35" t="n">
        <v>1</v>
      </c>
      <c r="I1464" s="178"/>
    </row>
    <row r="1465" customFormat="false" ht="15" hidden="false" customHeight="false" outlineLevel="0" collapsed="false">
      <c r="A1465" s="179" t="str">
        <f aca="false">A1464</f>
        <v>CUNDINAMARCA</v>
      </c>
      <c r="B1465" s="86" t="str">
        <f aca="false">B1464</f>
        <v>SAN CAYETANO</v>
      </c>
      <c r="C1465" s="86" t="n">
        <v>1</v>
      </c>
      <c r="D1465" s="34"/>
      <c r="E1465" s="34" t="n">
        <v>1</v>
      </c>
      <c r="F1465" s="34"/>
      <c r="G1465" s="180" t="n">
        <v>1</v>
      </c>
      <c r="H1465" s="35" t="n">
        <v>1</v>
      </c>
      <c r="I1465" s="178"/>
    </row>
    <row r="1466" customFormat="false" ht="15" hidden="false" customHeight="false" outlineLevel="0" collapsed="false">
      <c r="A1466" s="179" t="str">
        <f aca="false">A1465</f>
        <v>CUNDINAMARCA</v>
      </c>
      <c r="B1466" s="86" t="str">
        <f aca="false">B1465</f>
        <v>SAN CAYETANO</v>
      </c>
      <c r="C1466" s="86" t="n">
        <v>1</v>
      </c>
      <c r="D1466" s="34"/>
      <c r="E1466" s="34" t="n">
        <v>1</v>
      </c>
      <c r="F1466" s="34"/>
      <c r="G1466" s="180" t="n">
        <v>1</v>
      </c>
      <c r="H1466" s="35" t="n">
        <v>1</v>
      </c>
      <c r="I1466" s="178"/>
    </row>
    <row r="1467" customFormat="false" ht="15" hidden="false" customHeight="false" outlineLevel="0" collapsed="false">
      <c r="A1467" s="179" t="str">
        <f aca="false">A1466</f>
        <v>CUNDINAMARCA</v>
      </c>
      <c r="B1467" s="86" t="str">
        <f aca="false">B1466</f>
        <v>SAN CAYETANO</v>
      </c>
      <c r="C1467" s="86" t="n">
        <v>1</v>
      </c>
      <c r="D1467" s="34"/>
      <c r="E1467" s="34" t="n">
        <v>2</v>
      </c>
      <c r="F1467" s="34"/>
      <c r="G1467" s="180" t="n">
        <v>2</v>
      </c>
      <c r="H1467" s="35" t="n">
        <v>2</v>
      </c>
      <c r="I1467" s="178"/>
    </row>
    <row r="1468" customFormat="false" ht="15" hidden="false" customHeight="false" outlineLevel="0" collapsed="false">
      <c r="A1468" s="179" t="str">
        <f aca="false">A1467</f>
        <v>CUNDINAMARCA</v>
      </c>
      <c r="B1468" s="86" t="str">
        <f aca="false">B1467</f>
        <v>SAN CAYETANO</v>
      </c>
      <c r="C1468" s="86" t="n">
        <v>1</v>
      </c>
      <c r="D1468" s="34"/>
      <c r="E1468" s="34" t="n">
        <v>2</v>
      </c>
      <c r="F1468" s="34"/>
      <c r="G1468" s="180" t="n">
        <v>2</v>
      </c>
      <c r="H1468" s="35" t="n">
        <v>2</v>
      </c>
      <c r="I1468" s="178"/>
    </row>
    <row r="1469" customFormat="false" ht="15" hidden="false" customHeight="false" outlineLevel="0" collapsed="false">
      <c r="A1469" s="179" t="str">
        <f aca="false">A1468</f>
        <v>CUNDINAMARCA</v>
      </c>
      <c r="B1469" s="86" t="str">
        <f aca="false">B1468</f>
        <v>SAN CAYETANO</v>
      </c>
      <c r="C1469" s="86" t="n">
        <v>1</v>
      </c>
      <c r="D1469" s="34"/>
      <c r="E1469" s="34" t="n">
        <v>1</v>
      </c>
      <c r="F1469" s="34"/>
      <c r="G1469" s="180" t="n">
        <v>1</v>
      </c>
      <c r="H1469" s="35" t="n">
        <v>1</v>
      </c>
      <c r="I1469" s="178"/>
    </row>
    <row r="1470" customFormat="false" ht="15" hidden="false" customHeight="false" outlineLevel="0" collapsed="false">
      <c r="A1470" s="179" t="str">
        <f aca="false">A1469</f>
        <v>CUNDINAMARCA</v>
      </c>
      <c r="B1470" s="86" t="str">
        <f aca="false">B1469</f>
        <v>SAN CAYETANO</v>
      </c>
      <c r="C1470" s="86" t="n">
        <v>1</v>
      </c>
      <c r="D1470" s="34"/>
      <c r="E1470" s="34" t="n">
        <v>1</v>
      </c>
      <c r="F1470" s="34"/>
      <c r="G1470" s="180" t="n">
        <v>1</v>
      </c>
      <c r="H1470" s="35" t="n">
        <v>1</v>
      </c>
      <c r="I1470" s="178"/>
    </row>
    <row r="1471" customFormat="false" ht="15" hidden="false" customHeight="false" outlineLevel="0" collapsed="false">
      <c r="A1471" s="179" t="str">
        <f aca="false">A1470</f>
        <v>CUNDINAMARCA</v>
      </c>
      <c r="B1471" s="86" t="str">
        <f aca="false">B1470</f>
        <v>SAN CAYETANO</v>
      </c>
      <c r="C1471" s="86" t="n">
        <v>1</v>
      </c>
      <c r="D1471" s="34"/>
      <c r="E1471" s="34" t="n">
        <v>2</v>
      </c>
      <c r="F1471" s="34"/>
      <c r="G1471" s="180" t="n">
        <v>2</v>
      </c>
      <c r="H1471" s="35" t="n">
        <v>2</v>
      </c>
      <c r="I1471" s="178"/>
    </row>
    <row r="1472" customFormat="false" ht="15" hidden="false" customHeight="false" outlineLevel="0" collapsed="false">
      <c r="A1472" s="179" t="str">
        <f aca="false">A1471</f>
        <v>CUNDINAMARCA</v>
      </c>
      <c r="B1472" s="86" t="str">
        <f aca="false">B1471</f>
        <v>SAN CAYETANO</v>
      </c>
      <c r="C1472" s="86" t="n">
        <v>1</v>
      </c>
      <c r="D1472" s="34"/>
      <c r="E1472" s="34" t="n">
        <v>1</v>
      </c>
      <c r="F1472" s="34"/>
      <c r="G1472" s="180" t="n">
        <v>1</v>
      </c>
      <c r="H1472" s="35" t="n">
        <v>1</v>
      </c>
      <c r="I1472" s="178"/>
    </row>
    <row r="1473" customFormat="false" ht="15" hidden="false" customHeight="false" outlineLevel="0" collapsed="false">
      <c r="A1473" s="179" t="str">
        <f aca="false">A1472</f>
        <v>CUNDINAMARCA</v>
      </c>
      <c r="B1473" s="86" t="str">
        <f aca="false">B1472</f>
        <v>SAN CAYETANO</v>
      </c>
      <c r="C1473" s="86" t="n">
        <v>1</v>
      </c>
      <c r="D1473" s="34"/>
      <c r="E1473" s="34" t="n">
        <v>1</v>
      </c>
      <c r="F1473" s="34"/>
      <c r="G1473" s="180" t="n">
        <v>1</v>
      </c>
      <c r="H1473" s="35" t="n">
        <v>1</v>
      </c>
      <c r="I1473" s="178"/>
    </row>
    <row r="1474" customFormat="false" ht="15" hidden="false" customHeight="false" outlineLevel="0" collapsed="false">
      <c r="A1474" s="179" t="str">
        <f aca="false">A1473</f>
        <v>CUNDINAMARCA</v>
      </c>
      <c r="B1474" s="86" t="str">
        <f aca="false">B1473</f>
        <v>SAN CAYETANO</v>
      </c>
      <c r="C1474" s="86" t="n">
        <v>1</v>
      </c>
      <c r="D1474" s="34"/>
      <c r="E1474" s="34" t="n">
        <v>1</v>
      </c>
      <c r="F1474" s="34"/>
      <c r="G1474" s="180" t="n">
        <v>1</v>
      </c>
      <c r="H1474" s="35" t="n">
        <v>1</v>
      </c>
      <c r="I1474" s="178"/>
    </row>
    <row r="1475" customFormat="false" ht="15" hidden="false" customHeight="false" outlineLevel="0" collapsed="false">
      <c r="A1475" s="179" t="str">
        <f aca="false">A1474</f>
        <v>CUNDINAMARCA</v>
      </c>
      <c r="B1475" s="86" t="str">
        <f aca="false">B1474</f>
        <v>SAN CAYETANO</v>
      </c>
      <c r="C1475" s="86" t="n">
        <v>1</v>
      </c>
      <c r="D1475" s="34"/>
      <c r="E1475" s="34" t="n">
        <v>1</v>
      </c>
      <c r="F1475" s="34"/>
      <c r="G1475" s="180" t="n">
        <v>1</v>
      </c>
      <c r="H1475" s="35" t="n">
        <v>1</v>
      </c>
      <c r="I1475" s="178"/>
    </row>
    <row r="1476" customFormat="false" ht="15" hidden="false" customHeight="false" outlineLevel="0" collapsed="false">
      <c r="A1476" s="179" t="str">
        <f aca="false">A1475</f>
        <v>CUNDINAMARCA</v>
      </c>
      <c r="B1476" s="86" t="str">
        <f aca="false">B1475</f>
        <v>SAN CAYETANO</v>
      </c>
      <c r="C1476" s="86" t="n">
        <v>1</v>
      </c>
      <c r="D1476" s="34"/>
      <c r="E1476" s="34" t="n">
        <v>1</v>
      </c>
      <c r="F1476" s="34"/>
      <c r="G1476" s="180" t="n">
        <v>1</v>
      </c>
      <c r="H1476" s="35" t="n">
        <v>1</v>
      </c>
      <c r="I1476" s="178"/>
    </row>
    <row r="1477" customFormat="false" ht="15" hidden="false" customHeight="false" outlineLevel="0" collapsed="false">
      <c r="A1477" s="179" t="str">
        <f aca="false">A1476</f>
        <v>CUNDINAMARCA</v>
      </c>
      <c r="B1477" s="86" t="str">
        <f aca="false">B1476</f>
        <v>SAN CAYETANO</v>
      </c>
      <c r="C1477" s="86" t="n">
        <v>1</v>
      </c>
      <c r="D1477" s="34"/>
      <c r="E1477" s="34" t="n">
        <v>1</v>
      </c>
      <c r="F1477" s="34"/>
      <c r="G1477" s="180" t="n">
        <v>1</v>
      </c>
      <c r="H1477" s="35" t="n">
        <v>1</v>
      </c>
      <c r="I1477" s="178"/>
    </row>
    <row r="1478" customFormat="false" ht="15" hidden="false" customHeight="false" outlineLevel="0" collapsed="false">
      <c r="A1478" s="179" t="str">
        <f aca="false">A1477</f>
        <v>CUNDINAMARCA</v>
      </c>
      <c r="B1478" s="86" t="s">
        <v>1047</v>
      </c>
      <c r="C1478" s="86" t="n">
        <v>1</v>
      </c>
      <c r="D1478" s="34"/>
      <c r="E1478" s="34" t="n">
        <v>3</v>
      </c>
      <c r="F1478" s="34"/>
      <c r="G1478" s="180" t="n">
        <v>3</v>
      </c>
      <c r="H1478" s="35" t="n">
        <v>3</v>
      </c>
      <c r="I1478" s="178"/>
    </row>
    <row r="1479" customFormat="false" ht="15" hidden="false" customHeight="false" outlineLevel="0" collapsed="false">
      <c r="A1479" s="179" t="str">
        <f aca="false">A1478</f>
        <v>CUNDINAMARCA</v>
      </c>
      <c r="B1479" s="86" t="str">
        <f aca="false">B1478</f>
        <v>SAN FRANCISCO</v>
      </c>
      <c r="C1479" s="86" t="n">
        <v>1</v>
      </c>
      <c r="D1479" s="34"/>
      <c r="E1479" s="34" t="n">
        <v>2</v>
      </c>
      <c r="F1479" s="34"/>
      <c r="G1479" s="180" t="n">
        <v>2</v>
      </c>
      <c r="H1479" s="35" t="n">
        <v>2</v>
      </c>
      <c r="I1479" s="178"/>
    </row>
    <row r="1480" customFormat="false" ht="15" hidden="false" customHeight="false" outlineLevel="0" collapsed="false">
      <c r="A1480" s="179" t="str">
        <f aca="false">A1479</f>
        <v>CUNDINAMARCA</v>
      </c>
      <c r="B1480" s="86" t="str">
        <f aca="false">B1479</f>
        <v>SAN FRANCISCO</v>
      </c>
      <c r="C1480" s="86" t="n">
        <v>1</v>
      </c>
      <c r="D1480" s="34"/>
      <c r="E1480" s="34" t="n">
        <v>3</v>
      </c>
      <c r="F1480" s="34"/>
      <c r="G1480" s="180" t="n">
        <v>3</v>
      </c>
      <c r="H1480" s="35" t="n">
        <v>3</v>
      </c>
      <c r="I1480" s="178"/>
    </row>
    <row r="1481" customFormat="false" ht="15" hidden="false" customHeight="false" outlineLevel="0" collapsed="false">
      <c r="A1481" s="179" t="str">
        <f aca="false">A1480</f>
        <v>CUNDINAMARCA</v>
      </c>
      <c r="B1481" s="86" t="str">
        <f aca="false">B1480</f>
        <v>SAN FRANCISCO</v>
      </c>
      <c r="C1481" s="86" t="n">
        <v>1</v>
      </c>
      <c r="D1481" s="34"/>
      <c r="E1481" s="34" t="n">
        <v>1</v>
      </c>
      <c r="F1481" s="34"/>
      <c r="G1481" s="180" t="n">
        <v>1</v>
      </c>
      <c r="H1481" s="35" t="n">
        <v>1</v>
      </c>
      <c r="I1481" s="178"/>
    </row>
    <row r="1482" customFormat="false" ht="15" hidden="false" customHeight="false" outlineLevel="0" collapsed="false">
      <c r="A1482" s="179" t="str">
        <f aca="false">A1481</f>
        <v>CUNDINAMARCA</v>
      </c>
      <c r="B1482" s="86" t="str">
        <f aca="false">B1481</f>
        <v>SAN FRANCISCO</v>
      </c>
      <c r="C1482" s="86" t="n">
        <v>1</v>
      </c>
      <c r="D1482" s="34"/>
      <c r="E1482" s="34" t="n">
        <v>2</v>
      </c>
      <c r="F1482" s="34"/>
      <c r="G1482" s="180" t="n">
        <v>2</v>
      </c>
      <c r="H1482" s="35" t="n">
        <v>2</v>
      </c>
      <c r="I1482" s="178"/>
    </row>
    <row r="1483" customFormat="false" ht="15" hidden="false" customHeight="false" outlineLevel="0" collapsed="false">
      <c r="A1483" s="179" t="str">
        <f aca="false">A1482</f>
        <v>CUNDINAMARCA</v>
      </c>
      <c r="B1483" s="86" t="str">
        <f aca="false">B1482</f>
        <v>SAN FRANCISCO</v>
      </c>
      <c r="C1483" s="86" t="n">
        <v>1</v>
      </c>
      <c r="D1483" s="34"/>
      <c r="E1483" s="34" t="n">
        <v>3</v>
      </c>
      <c r="F1483" s="34"/>
      <c r="G1483" s="180" t="n">
        <v>3</v>
      </c>
      <c r="H1483" s="35" t="n">
        <v>3</v>
      </c>
      <c r="I1483" s="178"/>
    </row>
    <row r="1484" customFormat="false" ht="15" hidden="false" customHeight="false" outlineLevel="0" collapsed="false">
      <c r="A1484" s="179" t="str">
        <f aca="false">A1483</f>
        <v>CUNDINAMARCA</v>
      </c>
      <c r="B1484" s="86" t="str">
        <f aca="false">B1483</f>
        <v>SAN FRANCISCO</v>
      </c>
      <c r="C1484" s="86" t="n">
        <v>1</v>
      </c>
      <c r="D1484" s="34"/>
      <c r="E1484" s="34" t="n">
        <v>1</v>
      </c>
      <c r="F1484" s="34"/>
      <c r="G1484" s="180" t="n">
        <v>1</v>
      </c>
      <c r="H1484" s="35" t="n">
        <v>1</v>
      </c>
      <c r="I1484" s="178"/>
    </row>
    <row r="1485" customFormat="false" ht="15" hidden="false" customHeight="false" outlineLevel="0" collapsed="false">
      <c r="A1485" s="179" t="str">
        <f aca="false">A1484</f>
        <v>CUNDINAMARCA</v>
      </c>
      <c r="B1485" s="86" t="str">
        <f aca="false">B1484</f>
        <v>SAN FRANCISCO</v>
      </c>
      <c r="C1485" s="86" t="n">
        <v>1</v>
      </c>
      <c r="D1485" s="34"/>
      <c r="E1485" s="34" t="n">
        <v>3</v>
      </c>
      <c r="F1485" s="34"/>
      <c r="G1485" s="180" t="n">
        <v>3</v>
      </c>
      <c r="H1485" s="35" t="n">
        <v>3</v>
      </c>
      <c r="I1485" s="178"/>
    </row>
    <row r="1486" customFormat="false" ht="15" hidden="false" customHeight="false" outlineLevel="0" collapsed="false">
      <c r="A1486" s="179" t="str">
        <f aca="false">A1485</f>
        <v>CUNDINAMARCA</v>
      </c>
      <c r="B1486" s="86" t="str">
        <f aca="false">B1485</f>
        <v>SAN FRANCISCO</v>
      </c>
      <c r="C1486" s="86" t="n">
        <v>1</v>
      </c>
      <c r="D1486" s="34"/>
      <c r="E1486" s="34" t="n">
        <v>3</v>
      </c>
      <c r="F1486" s="34"/>
      <c r="G1486" s="180" t="n">
        <v>3</v>
      </c>
      <c r="H1486" s="35" t="n">
        <v>3</v>
      </c>
      <c r="I1486" s="178"/>
    </row>
    <row r="1487" customFormat="false" ht="15" hidden="false" customHeight="false" outlineLevel="0" collapsed="false">
      <c r="A1487" s="179" t="str">
        <f aca="false">A1486</f>
        <v>CUNDINAMARCA</v>
      </c>
      <c r="B1487" s="86" t="str">
        <f aca="false">B1486</f>
        <v>SAN FRANCISCO</v>
      </c>
      <c r="C1487" s="86" t="n">
        <v>1</v>
      </c>
      <c r="D1487" s="34"/>
      <c r="E1487" s="34" t="n">
        <v>1</v>
      </c>
      <c r="F1487" s="34"/>
      <c r="G1487" s="180" t="n">
        <v>1</v>
      </c>
      <c r="H1487" s="35" t="n">
        <v>1</v>
      </c>
      <c r="I1487" s="178"/>
    </row>
    <row r="1488" customFormat="false" ht="15" hidden="false" customHeight="false" outlineLevel="0" collapsed="false">
      <c r="A1488" s="179" t="str">
        <f aca="false">A1487</f>
        <v>CUNDINAMARCA</v>
      </c>
      <c r="B1488" s="86" t="str">
        <f aca="false">B1487</f>
        <v>SAN FRANCISCO</v>
      </c>
      <c r="C1488" s="86" t="n">
        <v>1</v>
      </c>
      <c r="D1488" s="34"/>
      <c r="E1488" s="34" t="n">
        <v>3</v>
      </c>
      <c r="F1488" s="34"/>
      <c r="G1488" s="180" t="n">
        <v>3</v>
      </c>
      <c r="H1488" s="35" t="n">
        <v>3</v>
      </c>
      <c r="I1488" s="178"/>
    </row>
    <row r="1489" customFormat="false" ht="15" hidden="false" customHeight="false" outlineLevel="0" collapsed="false">
      <c r="A1489" s="179" t="str">
        <f aca="false">A1488</f>
        <v>CUNDINAMARCA</v>
      </c>
      <c r="B1489" s="86" t="str">
        <f aca="false">B1488</f>
        <v>SAN FRANCISCO</v>
      </c>
      <c r="C1489" s="86" t="n">
        <v>1</v>
      </c>
      <c r="D1489" s="34"/>
      <c r="E1489" s="34" t="n">
        <v>3</v>
      </c>
      <c r="F1489" s="34"/>
      <c r="G1489" s="180" t="n">
        <v>3</v>
      </c>
      <c r="H1489" s="35" t="n">
        <v>3</v>
      </c>
      <c r="I1489" s="178"/>
    </row>
    <row r="1490" customFormat="false" ht="15" hidden="false" customHeight="false" outlineLevel="0" collapsed="false">
      <c r="A1490" s="179" t="str">
        <f aca="false">A1489</f>
        <v>CUNDINAMARCA</v>
      </c>
      <c r="B1490" s="86" t="str">
        <f aca="false">B1489</f>
        <v>SAN FRANCISCO</v>
      </c>
      <c r="C1490" s="86" t="n">
        <v>1</v>
      </c>
      <c r="D1490" s="34"/>
      <c r="E1490" s="34" t="n">
        <v>3</v>
      </c>
      <c r="F1490" s="34"/>
      <c r="G1490" s="180" t="n">
        <v>3</v>
      </c>
      <c r="H1490" s="35" t="n">
        <v>3</v>
      </c>
      <c r="I1490" s="178"/>
    </row>
    <row r="1491" customFormat="false" ht="15" hidden="false" customHeight="false" outlineLevel="0" collapsed="false">
      <c r="A1491" s="179" t="str">
        <f aca="false">A1490</f>
        <v>CUNDINAMARCA</v>
      </c>
      <c r="B1491" s="86" t="str">
        <f aca="false">B1490</f>
        <v>SAN FRANCISCO</v>
      </c>
      <c r="C1491" s="86" t="n">
        <v>1</v>
      </c>
      <c r="D1491" s="34"/>
      <c r="E1491" s="34" t="n">
        <v>3</v>
      </c>
      <c r="F1491" s="34"/>
      <c r="G1491" s="180" t="n">
        <v>3</v>
      </c>
      <c r="H1491" s="35" t="n">
        <v>3</v>
      </c>
      <c r="I1491" s="178"/>
    </row>
    <row r="1492" customFormat="false" ht="15" hidden="false" customHeight="false" outlineLevel="0" collapsed="false">
      <c r="A1492" s="179" t="str">
        <f aca="false">A1491</f>
        <v>CUNDINAMARCA</v>
      </c>
      <c r="B1492" s="86" t="s">
        <v>1048</v>
      </c>
      <c r="C1492" s="86" t="n">
        <v>1</v>
      </c>
      <c r="D1492" s="34"/>
      <c r="E1492" s="34" t="n">
        <v>3</v>
      </c>
      <c r="F1492" s="34"/>
      <c r="G1492" s="180" t="n">
        <v>3</v>
      </c>
      <c r="H1492" s="35" t="n">
        <v>3</v>
      </c>
      <c r="I1492" s="178"/>
    </row>
    <row r="1493" customFormat="false" ht="15" hidden="false" customHeight="false" outlineLevel="0" collapsed="false">
      <c r="A1493" s="179" t="str">
        <f aca="false">A1492</f>
        <v>CUNDINAMARCA</v>
      </c>
      <c r="B1493" s="86" t="str">
        <f aca="false">B1492</f>
        <v>SESQUILE</v>
      </c>
      <c r="C1493" s="86" t="n">
        <v>1</v>
      </c>
      <c r="D1493" s="34"/>
      <c r="E1493" s="34" t="n">
        <v>3</v>
      </c>
      <c r="F1493" s="34"/>
      <c r="G1493" s="180" t="n">
        <v>3</v>
      </c>
      <c r="H1493" s="35" t="n">
        <v>3</v>
      </c>
      <c r="I1493" s="178"/>
    </row>
    <row r="1494" customFormat="false" ht="15" hidden="false" customHeight="false" outlineLevel="0" collapsed="false">
      <c r="A1494" s="179" t="str">
        <f aca="false">A1493</f>
        <v>CUNDINAMARCA</v>
      </c>
      <c r="B1494" s="86" t="str">
        <f aca="false">B1493</f>
        <v>SESQUILE</v>
      </c>
      <c r="C1494" s="86" t="n">
        <v>1</v>
      </c>
      <c r="D1494" s="34"/>
      <c r="E1494" s="34" t="n">
        <v>4</v>
      </c>
      <c r="F1494" s="34"/>
      <c r="G1494" s="180" t="n">
        <v>4</v>
      </c>
      <c r="H1494" s="35" t="n">
        <v>4</v>
      </c>
      <c r="I1494" s="178"/>
    </row>
    <row r="1495" customFormat="false" ht="15" hidden="false" customHeight="false" outlineLevel="0" collapsed="false">
      <c r="A1495" s="179" t="str">
        <f aca="false">A1494</f>
        <v>CUNDINAMARCA</v>
      </c>
      <c r="B1495" s="86" t="str">
        <f aca="false">B1494</f>
        <v>SESQUILE</v>
      </c>
      <c r="C1495" s="86" t="n">
        <v>1</v>
      </c>
      <c r="D1495" s="34"/>
      <c r="E1495" s="34" t="n">
        <v>1</v>
      </c>
      <c r="F1495" s="34"/>
      <c r="G1495" s="180" t="n">
        <v>1</v>
      </c>
      <c r="H1495" s="35" t="n">
        <v>1</v>
      </c>
      <c r="I1495" s="178"/>
    </row>
    <row r="1496" customFormat="false" ht="15" hidden="false" customHeight="false" outlineLevel="0" collapsed="false">
      <c r="A1496" s="179" t="str">
        <f aca="false">A1495</f>
        <v>CUNDINAMARCA</v>
      </c>
      <c r="B1496" s="86" t="str">
        <f aca="false">B1495</f>
        <v>SESQUILE</v>
      </c>
      <c r="C1496" s="86" t="n">
        <v>1</v>
      </c>
      <c r="D1496" s="34"/>
      <c r="E1496" s="34" t="n">
        <v>3</v>
      </c>
      <c r="F1496" s="34"/>
      <c r="G1496" s="180" t="n">
        <v>3</v>
      </c>
      <c r="H1496" s="35" t="n">
        <v>3</v>
      </c>
      <c r="I1496" s="178"/>
    </row>
    <row r="1497" customFormat="false" ht="15" hidden="false" customHeight="false" outlineLevel="0" collapsed="false">
      <c r="A1497" s="179" t="str">
        <f aca="false">A1496</f>
        <v>CUNDINAMARCA</v>
      </c>
      <c r="B1497" s="86" t="str">
        <f aca="false">B1496</f>
        <v>SESQUILE</v>
      </c>
      <c r="C1497" s="86" t="n">
        <v>1</v>
      </c>
      <c r="D1497" s="34"/>
      <c r="E1497" s="34" t="n">
        <v>1</v>
      </c>
      <c r="F1497" s="34"/>
      <c r="G1497" s="180" t="n">
        <v>1</v>
      </c>
      <c r="H1497" s="35" t="n">
        <v>1</v>
      </c>
      <c r="I1497" s="178"/>
    </row>
    <row r="1498" customFormat="false" ht="15" hidden="false" customHeight="false" outlineLevel="0" collapsed="false">
      <c r="A1498" s="179" t="str">
        <f aca="false">A1497</f>
        <v>CUNDINAMARCA</v>
      </c>
      <c r="B1498" s="86" t="str">
        <f aca="false">B1497</f>
        <v>SESQUILE</v>
      </c>
      <c r="C1498" s="86" t="n">
        <v>1</v>
      </c>
      <c r="D1498" s="34"/>
      <c r="E1498" s="34" t="n">
        <v>2</v>
      </c>
      <c r="F1498" s="34"/>
      <c r="G1498" s="180" t="n">
        <v>2</v>
      </c>
      <c r="H1498" s="35" t="n">
        <v>2</v>
      </c>
      <c r="I1498" s="178"/>
    </row>
    <row r="1499" customFormat="false" ht="15" hidden="false" customHeight="false" outlineLevel="0" collapsed="false">
      <c r="A1499" s="179" t="str">
        <f aca="false">A1498</f>
        <v>CUNDINAMARCA</v>
      </c>
      <c r="B1499" s="86" t="s">
        <v>1049</v>
      </c>
      <c r="C1499" s="86" t="n">
        <v>1</v>
      </c>
      <c r="D1499" s="34" t="n">
        <v>3</v>
      </c>
      <c r="E1499" s="34"/>
      <c r="F1499" s="34"/>
      <c r="G1499" s="180" t="n">
        <v>3</v>
      </c>
      <c r="H1499" s="35" t="n">
        <v>3</v>
      </c>
      <c r="I1499" s="178"/>
    </row>
    <row r="1500" customFormat="false" ht="15" hidden="false" customHeight="false" outlineLevel="0" collapsed="false">
      <c r="A1500" s="179" t="str">
        <f aca="false">A1499</f>
        <v>CUNDINAMARCA</v>
      </c>
      <c r="B1500" s="86" t="s">
        <v>327</v>
      </c>
      <c r="C1500" s="86" t="n">
        <v>1</v>
      </c>
      <c r="D1500" s="34" t="n">
        <v>4</v>
      </c>
      <c r="E1500" s="34"/>
      <c r="F1500" s="34"/>
      <c r="G1500" s="180" t="n">
        <v>4</v>
      </c>
      <c r="H1500" s="35" t="n">
        <v>4</v>
      </c>
      <c r="I1500" s="178"/>
    </row>
    <row r="1501" customFormat="false" ht="15" hidden="false" customHeight="false" outlineLevel="0" collapsed="false">
      <c r="A1501" s="179" t="str">
        <f aca="false">A1500</f>
        <v>CUNDINAMARCA</v>
      </c>
      <c r="B1501" s="86" t="str">
        <f aca="false">B1500</f>
        <v>SOACHA</v>
      </c>
      <c r="C1501" s="86" t="n">
        <v>1</v>
      </c>
      <c r="D1501" s="34" t="n">
        <v>4</v>
      </c>
      <c r="E1501" s="34"/>
      <c r="F1501" s="34"/>
      <c r="G1501" s="180" t="n">
        <v>4</v>
      </c>
      <c r="H1501" s="35" t="n">
        <v>4</v>
      </c>
      <c r="I1501" s="178"/>
    </row>
    <row r="1502" customFormat="false" ht="15" hidden="false" customHeight="false" outlineLevel="0" collapsed="false">
      <c r="A1502" s="179" t="str">
        <f aca="false">A1501</f>
        <v>CUNDINAMARCA</v>
      </c>
      <c r="B1502" s="86" t="str">
        <f aca="false">B1501</f>
        <v>SOACHA</v>
      </c>
      <c r="C1502" s="86" t="n">
        <v>1</v>
      </c>
      <c r="D1502" s="34" t="n">
        <v>4</v>
      </c>
      <c r="E1502" s="34"/>
      <c r="F1502" s="34"/>
      <c r="G1502" s="180" t="n">
        <v>4</v>
      </c>
      <c r="H1502" s="35" t="n">
        <v>4</v>
      </c>
      <c r="I1502" s="178"/>
    </row>
    <row r="1503" customFormat="false" ht="15" hidden="false" customHeight="false" outlineLevel="0" collapsed="false">
      <c r="A1503" s="179" t="str">
        <f aca="false">A1502</f>
        <v>CUNDINAMARCA</v>
      </c>
      <c r="B1503" s="86" t="str">
        <f aca="false">B1502</f>
        <v>SOACHA</v>
      </c>
      <c r="C1503" s="86" t="n">
        <v>1</v>
      </c>
      <c r="D1503" s="34" t="n">
        <v>4</v>
      </c>
      <c r="E1503" s="34"/>
      <c r="F1503" s="34"/>
      <c r="G1503" s="180" t="n">
        <v>4</v>
      </c>
      <c r="H1503" s="35" t="n">
        <v>4</v>
      </c>
      <c r="I1503" s="178"/>
    </row>
    <row r="1504" customFormat="false" ht="15" hidden="false" customHeight="false" outlineLevel="0" collapsed="false">
      <c r="A1504" s="179" t="str">
        <f aca="false">A1503</f>
        <v>CUNDINAMARCA</v>
      </c>
      <c r="B1504" s="86" t="str">
        <f aca="false">B1503</f>
        <v>SOACHA</v>
      </c>
      <c r="C1504" s="86" t="n">
        <v>1</v>
      </c>
      <c r="D1504" s="34" t="n">
        <v>3</v>
      </c>
      <c r="E1504" s="34"/>
      <c r="F1504" s="34"/>
      <c r="G1504" s="180" t="n">
        <v>3</v>
      </c>
      <c r="H1504" s="35" t="n">
        <v>3</v>
      </c>
      <c r="I1504" s="178"/>
    </row>
    <row r="1505" customFormat="false" ht="15" hidden="false" customHeight="false" outlineLevel="0" collapsed="false">
      <c r="A1505" s="179" t="str">
        <f aca="false">A1504</f>
        <v>CUNDINAMARCA</v>
      </c>
      <c r="B1505" s="86" t="str">
        <f aca="false">B1504</f>
        <v>SOACHA</v>
      </c>
      <c r="C1505" s="86" t="n">
        <v>1</v>
      </c>
      <c r="D1505" s="34"/>
      <c r="E1505" s="34" t="n">
        <v>4</v>
      </c>
      <c r="F1505" s="34" t="n">
        <v>4</v>
      </c>
      <c r="G1505" s="180" t="n">
        <v>8</v>
      </c>
      <c r="H1505" s="35" t="n">
        <v>8</v>
      </c>
      <c r="I1505" s="178"/>
    </row>
    <row r="1506" customFormat="false" ht="15" hidden="false" customHeight="false" outlineLevel="0" collapsed="false">
      <c r="A1506" s="179" t="str">
        <f aca="false">A1505</f>
        <v>CUNDINAMARCA</v>
      </c>
      <c r="B1506" s="86" t="s">
        <v>1050</v>
      </c>
      <c r="C1506" s="86" t="n">
        <v>1</v>
      </c>
      <c r="D1506" s="34" t="n">
        <v>4</v>
      </c>
      <c r="E1506" s="34"/>
      <c r="F1506" s="34"/>
      <c r="G1506" s="180" t="n">
        <v>4</v>
      </c>
      <c r="H1506" s="35" t="n">
        <v>4</v>
      </c>
      <c r="I1506" s="178"/>
    </row>
    <row r="1507" customFormat="false" ht="15" hidden="false" customHeight="false" outlineLevel="0" collapsed="false">
      <c r="A1507" s="179" t="str">
        <f aca="false">A1506</f>
        <v>CUNDINAMARCA</v>
      </c>
      <c r="B1507" s="86" t="s">
        <v>1051</v>
      </c>
      <c r="C1507" s="86" t="n">
        <v>1</v>
      </c>
      <c r="D1507" s="34" t="n">
        <v>4</v>
      </c>
      <c r="E1507" s="34"/>
      <c r="F1507" s="34"/>
      <c r="G1507" s="180" t="n">
        <v>4</v>
      </c>
      <c r="H1507" s="35" t="n">
        <v>4</v>
      </c>
      <c r="I1507" s="178"/>
    </row>
    <row r="1508" customFormat="false" ht="15" hidden="false" customHeight="false" outlineLevel="0" collapsed="false">
      <c r="A1508" s="179" t="str">
        <f aca="false">A1507</f>
        <v>CUNDINAMARCA</v>
      </c>
      <c r="B1508" s="86" t="s">
        <v>330</v>
      </c>
      <c r="C1508" s="86" t="n">
        <v>1</v>
      </c>
      <c r="D1508" s="34"/>
      <c r="E1508" s="34" t="n">
        <v>3</v>
      </c>
      <c r="F1508" s="34"/>
      <c r="G1508" s="180" t="n">
        <v>3</v>
      </c>
      <c r="H1508" s="35" t="n">
        <v>3</v>
      </c>
      <c r="I1508" s="178"/>
    </row>
    <row r="1509" customFormat="false" ht="15" hidden="false" customHeight="false" outlineLevel="0" collapsed="false">
      <c r="A1509" s="179" t="str">
        <f aca="false">A1508</f>
        <v>CUNDINAMARCA</v>
      </c>
      <c r="B1509" s="86" t="str">
        <f aca="false">B1508</f>
        <v>UBATE</v>
      </c>
      <c r="C1509" s="86" t="n">
        <v>1</v>
      </c>
      <c r="D1509" s="34"/>
      <c r="E1509" s="34" t="n">
        <v>1</v>
      </c>
      <c r="F1509" s="34"/>
      <c r="G1509" s="180" t="n">
        <v>1</v>
      </c>
      <c r="H1509" s="35" t="n">
        <v>1</v>
      </c>
      <c r="I1509" s="178"/>
    </row>
    <row r="1510" customFormat="false" ht="15" hidden="false" customHeight="false" outlineLevel="0" collapsed="false">
      <c r="A1510" s="179" t="str">
        <f aca="false">A1509</f>
        <v>CUNDINAMARCA</v>
      </c>
      <c r="B1510" s="86" t="str">
        <f aca="false">B1509</f>
        <v>UBATE</v>
      </c>
      <c r="C1510" s="86" t="n">
        <v>1</v>
      </c>
      <c r="D1510" s="34"/>
      <c r="E1510" s="34" t="n">
        <v>2</v>
      </c>
      <c r="F1510" s="34"/>
      <c r="G1510" s="180" t="n">
        <v>2</v>
      </c>
      <c r="H1510" s="35" t="n">
        <v>2</v>
      </c>
      <c r="I1510" s="178"/>
    </row>
    <row r="1511" customFormat="false" ht="15" hidden="false" customHeight="false" outlineLevel="0" collapsed="false">
      <c r="A1511" s="179" t="str">
        <f aca="false">A1510</f>
        <v>CUNDINAMARCA</v>
      </c>
      <c r="B1511" s="86" t="str">
        <f aca="false">B1510</f>
        <v>UBATE</v>
      </c>
      <c r="C1511" s="86" t="n">
        <v>1</v>
      </c>
      <c r="D1511" s="34"/>
      <c r="E1511" s="34" t="n">
        <v>1</v>
      </c>
      <c r="F1511" s="34"/>
      <c r="G1511" s="180" t="n">
        <v>1</v>
      </c>
      <c r="H1511" s="35" t="n">
        <v>1</v>
      </c>
      <c r="I1511" s="178"/>
    </row>
    <row r="1512" customFormat="false" ht="15" hidden="false" customHeight="false" outlineLevel="0" collapsed="false">
      <c r="A1512" s="179" t="str">
        <f aca="false">A1511</f>
        <v>CUNDINAMARCA</v>
      </c>
      <c r="B1512" s="86" t="str">
        <f aca="false">B1511</f>
        <v>UBATE</v>
      </c>
      <c r="C1512" s="86" t="n">
        <v>1</v>
      </c>
      <c r="D1512" s="34"/>
      <c r="E1512" s="34" t="n">
        <v>1</v>
      </c>
      <c r="F1512" s="34"/>
      <c r="G1512" s="180" t="n">
        <v>1</v>
      </c>
      <c r="H1512" s="35" t="n">
        <v>1</v>
      </c>
      <c r="I1512" s="178"/>
    </row>
    <row r="1513" customFormat="false" ht="15" hidden="false" customHeight="false" outlineLevel="0" collapsed="false">
      <c r="A1513" s="179" t="str">
        <f aca="false">A1512</f>
        <v>CUNDINAMARCA</v>
      </c>
      <c r="B1513" s="86" t="str">
        <f aca="false">B1512</f>
        <v>UBATE</v>
      </c>
      <c r="C1513" s="86" t="n">
        <v>1</v>
      </c>
      <c r="D1513" s="34"/>
      <c r="E1513" s="34" t="n">
        <v>3</v>
      </c>
      <c r="F1513" s="34"/>
      <c r="G1513" s="180" t="n">
        <v>3</v>
      </c>
      <c r="H1513" s="35" t="n">
        <v>3</v>
      </c>
      <c r="I1513" s="178"/>
    </row>
    <row r="1514" customFormat="false" ht="15" hidden="false" customHeight="false" outlineLevel="0" collapsed="false">
      <c r="A1514" s="179" t="str">
        <f aca="false">A1513</f>
        <v>CUNDINAMARCA</v>
      </c>
      <c r="B1514" s="86" t="str">
        <f aca="false">B1513</f>
        <v>UBATE</v>
      </c>
      <c r="C1514" s="86" t="n">
        <v>1</v>
      </c>
      <c r="D1514" s="34"/>
      <c r="E1514" s="34" t="n">
        <v>3</v>
      </c>
      <c r="F1514" s="34"/>
      <c r="G1514" s="180" t="n">
        <v>3</v>
      </c>
      <c r="H1514" s="35" t="n">
        <v>3</v>
      </c>
      <c r="I1514" s="178"/>
    </row>
    <row r="1515" customFormat="false" ht="15" hidden="false" customHeight="false" outlineLevel="0" collapsed="false">
      <c r="A1515" s="179" t="str">
        <f aca="false">A1514</f>
        <v>CUNDINAMARCA</v>
      </c>
      <c r="B1515" s="86" t="s">
        <v>1052</v>
      </c>
      <c r="C1515" s="86" t="n">
        <v>1</v>
      </c>
      <c r="D1515" s="34"/>
      <c r="E1515" s="34" t="n">
        <v>3</v>
      </c>
      <c r="F1515" s="34"/>
      <c r="G1515" s="180" t="n">
        <v>3</v>
      </c>
      <c r="H1515" s="35" t="n">
        <v>3</v>
      </c>
      <c r="I1515" s="178"/>
    </row>
    <row r="1516" customFormat="false" ht="15" hidden="false" customHeight="false" outlineLevel="0" collapsed="false">
      <c r="A1516" s="179" t="str">
        <f aca="false">A1515</f>
        <v>CUNDINAMARCA</v>
      </c>
      <c r="B1516" s="86" t="str">
        <f aca="false">B1515</f>
        <v>UTICA</v>
      </c>
      <c r="C1516" s="86" t="n">
        <v>1</v>
      </c>
      <c r="D1516" s="34"/>
      <c r="E1516" s="34" t="n">
        <v>2</v>
      </c>
      <c r="F1516" s="34"/>
      <c r="G1516" s="180" t="n">
        <v>2</v>
      </c>
      <c r="H1516" s="35" t="n">
        <v>2</v>
      </c>
      <c r="I1516" s="178"/>
    </row>
    <row r="1517" customFormat="false" ht="15" hidden="false" customHeight="false" outlineLevel="0" collapsed="false">
      <c r="A1517" s="179" t="str">
        <f aca="false">A1516</f>
        <v>CUNDINAMARCA</v>
      </c>
      <c r="B1517" s="86" t="str">
        <f aca="false">B1516</f>
        <v>UTICA</v>
      </c>
      <c r="C1517" s="86" t="n">
        <v>1</v>
      </c>
      <c r="D1517" s="34"/>
      <c r="E1517" s="34" t="n">
        <v>2</v>
      </c>
      <c r="F1517" s="34"/>
      <c r="G1517" s="180" t="n">
        <v>2</v>
      </c>
      <c r="H1517" s="35" t="n">
        <v>2</v>
      </c>
      <c r="I1517" s="178"/>
    </row>
    <row r="1518" customFormat="false" ht="15" hidden="false" customHeight="false" outlineLevel="0" collapsed="false">
      <c r="A1518" s="179" t="str">
        <f aca="false">A1517</f>
        <v>CUNDINAMARCA</v>
      </c>
      <c r="B1518" s="86" t="str">
        <f aca="false">B1517</f>
        <v>UTICA</v>
      </c>
      <c r="C1518" s="86" t="n">
        <v>1</v>
      </c>
      <c r="D1518" s="34"/>
      <c r="E1518" s="34" t="n">
        <v>2</v>
      </c>
      <c r="F1518" s="34"/>
      <c r="G1518" s="180" t="n">
        <v>2</v>
      </c>
      <c r="H1518" s="35" t="n">
        <v>2</v>
      </c>
      <c r="I1518" s="178"/>
    </row>
    <row r="1519" customFormat="false" ht="15" hidden="false" customHeight="false" outlineLevel="0" collapsed="false">
      <c r="A1519" s="179" t="str">
        <f aca="false">A1518</f>
        <v>CUNDINAMARCA</v>
      </c>
      <c r="B1519" s="86" t="str">
        <f aca="false">B1518</f>
        <v>UTICA</v>
      </c>
      <c r="C1519" s="86" t="n">
        <v>1</v>
      </c>
      <c r="D1519" s="34"/>
      <c r="E1519" s="34" t="n">
        <v>2</v>
      </c>
      <c r="F1519" s="34"/>
      <c r="G1519" s="180" t="n">
        <v>2</v>
      </c>
      <c r="H1519" s="35" t="n">
        <v>2</v>
      </c>
      <c r="I1519" s="178"/>
    </row>
    <row r="1520" customFormat="false" ht="15" hidden="false" customHeight="false" outlineLevel="0" collapsed="false">
      <c r="A1520" s="179" t="str">
        <f aca="false">A1519</f>
        <v>CUNDINAMARCA</v>
      </c>
      <c r="B1520" s="86" t="str">
        <f aca="false">B1519</f>
        <v>UTICA</v>
      </c>
      <c r="C1520" s="86" t="n">
        <v>1</v>
      </c>
      <c r="D1520" s="34"/>
      <c r="E1520" s="34" t="n">
        <v>1</v>
      </c>
      <c r="F1520" s="34"/>
      <c r="G1520" s="180" t="n">
        <v>1</v>
      </c>
      <c r="H1520" s="35" t="n">
        <v>1</v>
      </c>
      <c r="I1520" s="178"/>
    </row>
    <row r="1521" customFormat="false" ht="15" hidden="false" customHeight="false" outlineLevel="0" collapsed="false">
      <c r="A1521" s="179" t="str">
        <f aca="false">A1520</f>
        <v>CUNDINAMARCA</v>
      </c>
      <c r="B1521" s="86" t="str">
        <f aca="false">B1520</f>
        <v>UTICA</v>
      </c>
      <c r="C1521" s="86" t="n">
        <v>1</v>
      </c>
      <c r="D1521" s="34"/>
      <c r="E1521" s="34" t="n">
        <v>1</v>
      </c>
      <c r="F1521" s="34"/>
      <c r="G1521" s="180" t="n">
        <v>1</v>
      </c>
      <c r="H1521" s="35" t="n">
        <v>1</v>
      </c>
      <c r="I1521" s="178"/>
    </row>
    <row r="1522" customFormat="false" ht="15" hidden="false" customHeight="false" outlineLevel="0" collapsed="false">
      <c r="A1522" s="179" t="str">
        <f aca="false">A1521</f>
        <v>CUNDINAMARCA</v>
      </c>
      <c r="B1522" s="86" t="str">
        <f aca="false">B1521</f>
        <v>UTICA</v>
      </c>
      <c r="C1522" s="86" t="n">
        <v>1</v>
      </c>
      <c r="D1522" s="34"/>
      <c r="E1522" s="34" t="n">
        <v>1</v>
      </c>
      <c r="F1522" s="34"/>
      <c r="G1522" s="180" t="n">
        <v>1</v>
      </c>
      <c r="H1522" s="35" t="n">
        <v>1</v>
      </c>
      <c r="I1522" s="178"/>
    </row>
    <row r="1523" customFormat="false" ht="15" hidden="false" customHeight="false" outlineLevel="0" collapsed="false">
      <c r="A1523" s="179" t="str">
        <f aca="false">A1522</f>
        <v>CUNDINAMARCA</v>
      </c>
      <c r="B1523" s="86" t="str">
        <f aca="false">B1522</f>
        <v>UTICA</v>
      </c>
      <c r="C1523" s="86" t="n">
        <v>1</v>
      </c>
      <c r="D1523" s="34"/>
      <c r="E1523" s="34" t="n">
        <v>1</v>
      </c>
      <c r="F1523" s="34"/>
      <c r="G1523" s="180" t="n">
        <v>1</v>
      </c>
      <c r="H1523" s="35" t="n">
        <v>1</v>
      </c>
      <c r="I1523" s="178"/>
    </row>
    <row r="1524" customFormat="false" ht="15" hidden="false" customHeight="false" outlineLevel="0" collapsed="false">
      <c r="A1524" s="179" t="str">
        <f aca="false">A1523</f>
        <v>CUNDINAMARCA</v>
      </c>
      <c r="B1524" s="86" t="str">
        <f aca="false">B1523</f>
        <v>UTICA</v>
      </c>
      <c r="C1524" s="86" t="n">
        <v>1</v>
      </c>
      <c r="D1524" s="34"/>
      <c r="E1524" s="34" t="n">
        <v>1</v>
      </c>
      <c r="F1524" s="34"/>
      <c r="G1524" s="180" t="n">
        <v>1</v>
      </c>
      <c r="H1524" s="35" t="n">
        <v>1</v>
      </c>
      <c r="I1524" s="178"/>
    </row>
    <row r="1525" customFormat="false" ht="15" hidden="false" customHeight="false" outlineLevel="0" collapsed="false">
      <c r="A1525" s="179" t="str">
        <f aca="false">A1524</f>
        <v>CUNDINAMARCA</v>
      </c>
      <c r="B1525" s="86" t="str">
        <f aca="false">B1524</f>
        <v>UTICA</v>
      </c>
      <c r="C1525" s="86" t="n">
        <v>1</v>
      </c>
      <c r="D1525" s="34"/>
      <c r="E1525" s="34" t="n">
        <v>1</v>
      </c>
      <c r="F1525" s="34"/>
      <c r="G1525" s="180" t="n">
        <v>1</v>
      </c>
      <c r="H1525" s="35" t="n">
        <v>1</v>
      </c>
      <c r="I1525" s="178"/>
    </row>
    <row r="1526" customFormat="false" ht="15" hidden="false" customHeight="false" outlineLevel="0" collapsed="false">
      <c r="A1526" s="179" t="str">
        <f aca="false">A1525</f>
        <v>CUNDINAMARCA</v>
      </c>
      <c r="B1526" s="86" t="str">
        <f aca="false">B1525</f>
        <v>UTICA</v>
      </c>
      <c r="C1526" s="86" t="n">
        <v>1</v>
      </c>
      <c r="D1526" s="34"/>
      <c r="E1526" s="34" t="n">
        <v>1</v>
      </c>
      <c r="F1526" s="34"/>
      <c r="G1526" s="180" t="n">
        <v>1</v>
      </c>
      <c r="H1526" s="35" t="n">
        <v>1</v>
      </c>
      <c r="I1526" s="178"/>
    </row>
    <row r="1527" customFormat="false" ht="15" hidden="false" customHeight="false" outlineLevel="0" collapsed="false">
      <c r="A1527" s="179" t="str">
        <f aca="false">A1526</f>
        <v>CUNDINAMARCA</v>
      </c>
      <c r="B1527" s="86" t="s">
        <v>331</v>
      </c>
      <c r="C1527" s="86" t="n">
        <v>1</v>
      </c>
      <c r="D1527" s="34"/>
      <c r="E1527" s="34" t="n">
        <v>4</v>
      </c>
      <c r="F1527" s="34"/>
      <c r="G1527" s="180" t="n">
        <v>4</v>
      </c>
      <c r="H1527" s="35" t="n">
        <v>4</v>
      </c>
      <c r="I1527" s="178"/>
    </row>
    <row r="1528" customFormat="false" ht="15" hidden="false" customHeight="false" outlineLevel="0" collapsed="false">
      <c r="A1528" s="179" t="s">
        <v>92</v>
      </c>
      <c r="B1528" s="86" t="s">
        <v>334</v>
      </c>
      <c r="C1528" s="86" t="n">
        <v>1</v>
      </c>
      <c r="D1528" s="34"/>
      <c r="E1528" s="34" t="n">
        <v>1</v>
      </c>
      <c r="F1528" s="34"/>
      <c r="G1528" s="180" t="n">
        <v>1</v>
      </c>
      <c r="H1528" s="35" t="n">
        <v>1</v>
      </c>
      <c r="I1528" s="178"/>
    </row>
    <row r="1529" customFormat="false" ht="15" hidden="false" customHeight="false" outlineLevel="0" collapsed="false">
      <c r="A1529" s="179" t="str">
        <f aca="false">A1528</f>
        <v>GUAVIARE</v>
      </c>
      <c r="B1529" s="86" t="str">
        <f aca="false">B1528</f>
        <v>CALAMAR</v>
      </c>
      <c r="C1529" s="86" t="n">
        <v>1</v>
      </c>
      <c r="D1529" s="34"/>
      <c r="E1529" s="34" t="n">
        <v>1</v>
      </c>
      <c r="F1529" s="34"/>
      <c r="G1529" s="180" t="n">
        <v>1</v>
      </c>
      <c r="H1529" s="35" t="n">
        <v>1</v>
      </c>
      <c r="I1529" s="178"/>
    </row>
    <row r="1530" customFormat="false" ht="15" hidden="false" customHeight="false" outlineLevel="0" collapsed="false">
      <c r="A1530" s="179" t="str">
        <f aca="false">A1529</f>
        <v>GUAVIARE</v>
      </c>
      <c r="B1530" s="86" t="str">
        <f aca="false">B1529</f>
        <v>CALAMAR</v>
      </c>
      <c r="C1530" s="86" t="n">
        <v>1</v>
      </c>
      <c r="D1530" s="34"/>
      <c r="E1530" s="34" t="n">
        <v>1</v>
      </c>
      <c r="F1530" s="34"/>
      <c r="G1530" s="180" t="n">
        <v>1</v>
      </c>
      <c r="H1530" s="35" t="n">
        <v>1</v>
      </c>
      <c r="I1530" s="178"/>
    </row>
    <row r="1531" customFormat="false" ht="15" hidden="false" customHeight="false" outlineLevel="0" collapsed="false">
      <c r="A1531" s="179" t="str">
        <f aca="false">A1530</f>
        <v>GUAVIARE</v>
      </c>
      <c r="B1531" s="86" t="str">
        <f aca="false">B1530</f>
        <v>CALAMAR</v>
      </c>
      <c r="C1531" s="86" t="n">
        <v>1</v>
      </c>
      <c r="D1531" s="34"/>
      <c r="E1531" s="34" t="n">
        <v>1</v>
      </c>
      <c r="F1531" s="34"/>
      <c r="G1531" s="180" t="n">
        <v>1</v>
      </c>
      <c r="H1531" s="35" t="n">
        <v>1</v>
      </c>
      <c r="I1531" s="178"/>
    </row>
    <row r="1532" customFormat="false" ht="15" hidden="false" customHeight="false" outlineLevel="0" collapsed="false">
      <c r="A1532" s="179" t="str">
        <f aca="false">A1531</f>
        <v>GUAVIARE</v>
      </c>
      <c r="B1532" s="86" t="str">
        <f aca="false">B1531</f>
        <v>CALAMAR</v>
      </c>
      <c r="C1532" s="86" t="n">
        <v>1</v>
      </c>
      <c r="D1532" s="34"/>
      <c r="E1532" s="34" t="n">
        <v>2</v>
      </c>
      <c r="F1532" s="34" t="n">
        <v>3</v>
      </c>
      <c r="G1532" s="180" t="n">
        <v>5</v>
      </c>
      <c r="H1532" s="35" t="n">
        <v>5</v>
      </c>
      <c r="I1532" s="178"/>
    </row>
    <row r="1533" customFormat="false" ht="15" hidden="false" customHeight="false" outlineLevel="0" collapsed="false">
      <c r="A1533" s="179" t="str">
        <f aca="false">A1532</f>
        <v>GUAVIARE</v>
      </c>
      <c r="B1533" s="86" t="s">
        <v>93</v>
      </c>
      <c r="C1533" s="86" t="n">
        <v>1</v>
      </c>
      <c r="D1533" s="34"/>
      <c r="E1533" s="34" t="n">
        <v>4</v>
      </c>
      <c r="F1533" s="34" t="n">
        <v>2</v>
      </c>
      <c r="G1533" s="180" t="n">
        <v>6</v>
      </c>
      <c r="H1533" s="35" t="n">
        <v>6</v>
      </c>
      <c r="I1533" s="178"/>
    </row>
    <row r="1534" customFormat="false" ht="15" hidden="false" customHeight="false" outlineLevel="0" collapsed="false">
      <c r="A1534" s="179" t="s">
        <v>53</v>
      </c>
      <c r="B1534" s="86" t="s">
        <v>1053</v>
      </c>
      <c r="C1534" s="86" t="n">
        <v>1</v>
      </c>
      <c r="D1534" s="34" t="n">
        <v>3</v>
      </c>
      <c r="E1534" s="34"/>
      <c r="F1534" s="34"/>
      <c r="G1534" s="180" t="n">
        <v>3</v>
      </c>
      <c r="H1534" s="35" t="n">
        <v>3</v>
      </c>
      <c r="I1534" s="178"/>
    </row>
    <row r="1535" customFormat="false" ht="15" hidden="false" customHeight="false" outlineLevel="0" collapsed="false">
      <c r="A1535" s="179" t="str">
        <f aca="false">A1534</f>
        <v>HUILA</v>
      </c>
      <c r="B1535" s="86" t="str">
        <f aca="false">B1534</f>
        <v>AGRADO</v>
      </c>
      <c r="C1535" s="86" t="n">
        <v>1</v>
      </c>
      <c r="D1535" s="34" t="n">
        <v>1</v>
      </c>
      <c r="E1535" s="34"/>
      <c r="F1535" s="34"/>
      <c r="G1535" s="180" t="n">
        <v>1</v>
      </c>
      <c r="H1535" s="35" t="n">
        <v>1</v>
      </c>
      <c r="I1535" s="178"/>
    </row>
    <row r="1536" customFormat="false" ht="15" hidden="false" customHeight="false" outlineLevel="0" collapsed="false">
      <c r="A1536" s="179" t="str">
        <f aca="false">A1535</f>
        <v>HUILA</v>
      </c>
      <c r="B1536" s="86" t="str">
        <f aca="false">B1535</f>
        <v>AGRADO</v>
      </c>
      <c r="C1536" s="86" t="n">
        <v>1</v>
      </c>
      <c r="D1536" s="34" t="n">
        <v>2</v>
      </c>
      <c r="E1536" s="34"/>
      <c r="F1536" s="34"/>
      <c r="G1536" s="180" t="n">
        <v>2</v>
      </c>
      <c r="H1536" s="35" t="n">
        <v>2</v>
      </c>
      <c r="I1536" s="178"/>
    </row>
    <row r="1537" customFormat="false" ht="15" hidden="false" customHeight="false" outlineLevel="0" collapsed="false">
      <c r="A1537" s="179" t="str">
        <f aca="false">A1536</f>
        <v>HUILA</v>
      </c>
      <c r="B1537" s="86" t="str">
        <f aca="false">B1536</f>
        <v>AGRADO</v>
      </c>
      <c r="C1537" s="86" t="n">
        <v>1</v>
      </c>
      <c r="D1537" s="34" t="n">
        <v>2</v>
      </c>
      <c r="E1537" s="34"/>
      <c r="F1537" s="34"/>
      <c r="G1537" s="180" t="n">
        <v>2</v>
      </c>
      <c r="H1537" s="35" t="n">
        <v>2</v>
      </c>
      <c r="I1537" s="178"/>
    </row>
    <row r="1538" customFormat="false" ht="15" hidden="false" customHeight="false" outlineLevel="0" collapsed="false">
      <c r="A1538" s="179" t="str">
        <f aca="false">A1537</f>
        <v>HUILA</v>
      </c>
      <c r="B1538" s="86" t="str">
        <f aca="false">B1537</f>
        <v>AGRADO</v>
      </c>
      <c r="C1538" s="86" t="n">
        <v>1</v>
      </c>
      <c r="D1538" s="34" t="n">
        <v>2</v>
      </c>
      <c r="E1538" s="34"/>
      <c r="F1538" s="34"/>
      <c r="G1538" s="180" t="n">
        <v>2</v>
      </c>
      <c r="H1538" s="35" t="n">
        <v>2</v>
      </c>
      <c r="I1538" s="178"/>
    </row>
    <row r="1539" customFormat="false" ht="15" hidden="false" customHeight="false" outlineLevel="0" collapsed="false">
      <c r="A1539" s="179" t="str">
        <f aca="false">A1538</f>
        <v>HUILA</v>
      </c>
      <c r="B1539" s="86" t="str">
        <f aca="false">B1538</f>
        <v>AGRADO</v>
      </c>
      <c r="C1539" s="86" t="n">
        <v>1</v>
      </c>
      <c r="D1539" s="34" t="n">
        <v>3</v>
      </c>
      <c r="E1539" s="34"/>
      <c r="F1539" s="34"/>
      <c r="G1539" s="180" t="n">
        <v>3</v>
      </c>
      <c r="H1539" s="35" t="n">
        <v>3</v>
      </c>
      <c r="I1539" s="178"/>
    </row>
    <row r="1540" customFormat="false" ht="15" hidden="false" customHeight="false" outlineLevel="0" collapsed="false">
      <c r="A1540" s="179" t="str">
        <f aca="false">A1539</f>
        <v>HUILA</v>
      </c>
      <c r="B1540" s="86" t="s">
        <v>1054</v>
      </c>
      <c r="C1540" s="86" t="n">
        <v>1</v>
      </c>
      <c r="D1540" s="34" t="n">
        <v>3</v>
      </c>
      <c r="E1540" s="34"/>
      <c r="F1540" s="34"/>
      <c r="G1540" s="180" t="n">
        <v>3</v>
      </c>
      <c r="H1540" s="35" t="n">
        <v>3</v>
      </c>
      <c r="I1540" s="178"/>
    </row>
    <row r="1541" customFormat="false" ht="15" hidden="false" customHeight="false" outlineLevel="0" collapsed="false">
      <c r="A1541" s="179" t="str">
        <f aca="false">A1540</f>
        <v>HUILA</v>
      </c>
      <c r="B1541" s="86" t="str">
        <f aca="false">B1540</f>
        <v>BARAYA</v>
      </c>
      <c r="C1541" s="86" t="n">
        <v>1</v>
      </c>
      <c r="D1541" s="34" t="n">
        <v>3</v>
      </c>
      <c r="E1541" s="34"/>
      <c r="F1541" s="34"/>
      <c r="G1541" s="180" t="n">
        <v>3</v>
      </c>
      <c r="H1541" s="35" t="n">
        <v>3</v>
      </c>
      <c r="I1541" s="178"/>
    </row>
    <row r="1542" customFormat="false" ht="15" hidden="false" customHeight="false" outlineLevel="0" collapsed="false">
      <c r="A1542" s="179" t="str">
        <f aca="false">A1541</f>
        <v>HUILA</v>
      </c>
      <c r="B1542" s="86" t="str">
        <f aca="false">B1541</f>
        <v>BARAYA</v>
      </c>
      <c r="C1542" s="86" t="n">
        <v>1</v>
      </c>
      <c r="D1542" s="34" t="n">
        <v>3</v>
      </c>
      <c r="E1542" s="34"/>
      <c r="F1542" s="34"/>
      <c r="G1542" s="180" t="n">
        <v>3</v>
      </c>
      <c r="H1542" s="35" t="n">
        <v>3</v>
      </c>
      <c r="I1542" s="178"/>
    </row>
    <row r="1543" customFormat="false" ht="15" hidden="false" customHeight="false" outlineLevel="0" collapsed="false">
      <c r="A1543" s="179" t="str">
        <f aca="false">A1542</f>
        <v>HUILA</v>
      </c>
      <c r="B1543" s="86" t="str">
        <f aca="false">B1542</f>
        <v>BARAYA</v>
      </c>
      <c r="C1543" s="86" t="n">
        <v>1</v>
      </c>
      <c r="D1543" s="34" t="n">
        <v>2</v>
      </c>
      <c r="E1543" s="34"/>
      <c r="F1543" s="34"/>
      <c r="G1543" s="180" t="n">
        <v>2</v>
      </c>
      <c r="H1543" s="35" t="n">
        <v>2</v>
      </c>
      <c r="I1543" s="178"/>
    </row>
    <row r="1544" customFormat="false" ht="15" hidden="false" customHeight="false" outlineLevel="0" collapsed="false">
      <c r="A1544" s="179" t="str">
        <f aca="false">A1543</f>
        <v>HUILA</v>
      </c>
      <c r="B1544" s="86" t="s">
        <v>337</v>
      </c>
      <c r="C1544" s="86" t="n">
        <v>1</v>
      </c>
      <c r="D1544" s="34" t="n">
        <v>2</v>
      </c>
      <c r="E1544" s="34"/>
      <c r="F1544" s="34"/>
      <c r="G1544" s="180" t="n">
        <v>2</v>
      </c>
      <c r="H1544" s="35" t="n">
        <v>2</v>
      </c>
      <c r="I1544" s="178"/>
    </row>
    <row r="1545" customFormat="false" ht="15" hidden="false" customHeight="false" outlineLevel="0" collapsed="false">
      <c r="A1545" s="179" t="str">
        <f aca="false">A1544</f>
        <v>HUILA</v>
      </c>
      <c r="B1545" s="86" t="str">
        <f aca="false">B1544</f>
        <v>CAMPOALEGRE</v>
      </c>
      <c r="C1545" s="86" t="n">
        <v>1</v>
      </c>
      <c r="D1545" s="34" t="n">
        <v>2</v>
      </c>
      <c r="E1545" s="34"/>
      <c r="F1545" s="34"/>
      <c r="G1545" s="180" t="n">
        <v>2</v>
      </c>
      <c r="H1545" s="35" t="n">
        <v>2</v>
      </c>
      <c r="I1545" s="178"/>
    </row>
    <row r="1546" customFormat="false" ht="15" hidden="false" customHeight="false" outlineLevel="0" collapsed="false">
      <c r="A1546" s="179" t="str">
        <f aca="false">A1545</f>
        <v>HUILA</v>
      </c>
      <c r="B1546" s="86" t="str">
        <f aca="false">B1545</f>
        <v>CAMPOALEGRE</v>
      </c>
      <c r="C1546" s="86" t="n">
        <v>1</v>
      </c>
      <c r="D1546" s="34" t="n">
        <v>1</v>
      </c>
      <c r="E1546" s="34"/>
      <c r="F1546" s="34"/>
      <c r="G1546" s="180" t="n">
        <v>1</v>
      </c>
      <c r="H1546" s="35" t="n">
        <v>1</v>
      </c>
      <c r="I1546" s="178"/>
    </row>
    <row r="1547" customFormat="false" ht="15" hidden="false" customHeight="false" outlineLevel="0" collapsed="false">
      <c r="A1547" s="179" t="str">
        <f aca="false">A1546</f>
        <v>HUILA</v>
      </c>
      <c r="B1547" s="86" t="str">
        <f aca="false">B1546</f>
        <v>CAMPOALEGRE</v>
      </c>
      <c r="C1547" s="86" t="n">
        <v>1</v>
      </c>
      <c r="D1547" s="34" t="n">
        <v>3</v>
      </c>
      <c r="E1547" s="34"/>
      <c r="F1547" s="34"/>
      <c r="G1547" s="180" t="n">
        <v>3</v>
      </c>
      <c r="H1547" s="35" t="n">
        <v>3</v>
      </c>
      <c r="I1547" s="178"/>
    </row>
    <row r="1548" customFormat="false" ht="15" hidden="false" customHeight="false" outlineLevel="0" collapsed="false">
      <c r="A1548" s="179" t="str">
        <f aca="false">A1547</f>
        <v>HUILA</v>
      </c>
      <c r="B1548" s="86" t="str">
        <f aca="false">B1547</f>
        <v>CAMPOALEGRE</v>
      </c>
      <c r="C1548" s="86" t="n">
        <v>1</v>
      </c>
      <c r="D1548" s="34" t="n">
        <v>1</v>
      </c>
      <c r="E1548" s="34"/>
      <c r="F1548" s="34"/>
      <c r="G1548" s="180" t="n">
        <v>1</v>
      </c>
      <c r="H1548" s="35" t="n">
        <v>1</v>
      </c>
      <c r="I1548" s="178"/>
    </row>
    <row r="1549" customFormat="false" ht="15" hidden="false" customHeight="false" outlineLevel="0" collapsed="false">
      <c r="A1549" s="179" t="str">
        <f aca="false">A1548</f>
        <v>HUILA</v>
      </c>
      <c r="B1549" s="86" t="str">
        <f aca="false">B1548</f>
        <v>CAMPOALEGRE</v>
      </c>
      <c r="C1549" s="86" t="n">
        <v>1</v>
      </c>
      <c r="D1549" s="34" t="n">
        <v>1</v>
      </c>
      <c r="E1549" s="34"/>
      <c r="F1549" s="34"/>
      <c r="G1549" s="180" t="n">
        <v>1</v>
      </c>
      <c r="H1549" s="35" t="n">
        <v>1</v>
      </c>
      <c r="I1549" s="178"/>
    </row>
    <row r="1550" customFormat="false" ht="15" hidden="false" customHeight="false" outlineLevel="0" collapsed="false">
      <c r="A1550" s="179" t="str">
        <f aca="false">A1549</f>
        <v>HUILA</v>
      </c>
      <c r="B1550" s="86" t="str">
        <f aca="false">B1549</f>
        <v>CAMPOALEGRE</v>
      </c>
      <c r="C1550" s="86" t="n">
        <v>1</v>
      </c>
      <c r="D1550" s="34" t="n">
        <v>2</v>
      </c>
      <c r="E1550" s="34"/>
      <c r="F1550" s="34"/>
      <c r="G1550" s="180" t="n">
        <v>2</v>
      </c>
      <c r="H1550" s="35" t="n">
        <v>2</v>
      </c>
      <c r="I1550" s="178"/>
    </row>
    <row r="1551" customFormat="false" ht="15" hidden="false" customHeight="false" outlineLevel="0" collapsed="false">
      <c r="A1551" s="179" t="str">
        <f aca="false">A1550</f>
        <v>HUILA</v>
      </c>
      <c r="B1551" s="86" t="str">
        <f aca="false">B1550</f>
        <v>CAMPOALEGRE</v>
      </c>
      <c r="C1551" s="86" t="n">
        <v>1</v>
      </c>
      <c r="D1551" s="34" t="n">
        <v>3</v>
      </c>
      <c r="E1551" s="34"/>
      <c r="F1551" s="34"/>
      <c r="G1551" s="180" t="n">
        <v>3</v>
      </c>
      <c r="H1551" s="35" t="n">
        <v>3</v>
      </c>
      <c r="I1551" s="178"/>
    </row>
    <row r="1552" customFormat="false" ht="15" hidden="false" customHeight="false" outlineLevel="0" collapsed="false">
      <c r="A1552" s="179" t="str">
        <f aca="false">A1551</f>
        <v>HUILA</v>
      </c>
      <c r="B1552" s="86" t="str">
        <f aca="false">B1551</f>
        <v>CAMPOALEGRE</v>
      </c>
      <c r="C1552" s="86" t="n">
        <v>1</v>
      </c>
      <c r="D1552" s="34" t="n">
        <v>3</v>
      </c>
      <c r="E1552" s="34"/>
      <c r="F1552" s="34"/>
      <c r="G1552" s="180" t="n">
        <v>3</v>
      </c>
      <c r="H1552" s="35" t="n">
        <v>3</v>
      </c>
      <c r="I1552" s="178"/>
    </row>
    <row r="1553" customFormat="false" ht="15" hidden="false" customHeight="false" outlineLevel="0" collapsed="false">
      <c r="A1553" s="179" t="str">
        <f aca="false">A1552</f>
        <v>HUILA</v>
      </c>
      <c r="B1553" s="86" t="str">
        <f aca="false">B1552</f>
        <v>CAMPOALEGRE</v>
      </c>
      <c r="C1553" s="86" t="n">
        <v>1</v>
      </c>
      <c r="D1553" s="34" t="n">
        <v>3</v>
      </c>
      <c r="E1553" s="34"/>
      <c r="F1553" s="34"/>
      <c r="G1553" s="180" t="n">
        <v>3</v>
      </c>
      <c r="H1553" s="35" t="n">
        <v>3</v>
      </c>
      <c r="I1553" s="178"/>
    </row>
    <row r="1554" customFormat="false" ht="15" hidden="false" customHeight="false" outlineLevel="0" collapsed="false">
      <c r="A1554" s="179" t="str">
        <f aca="false">A1553</f>
        <v>HUILA</v>
      </c>
      <c r="B1554" s="86" t="str">
        <f aca="false">B1553</f>
        <v>CAMPOALEGRE</v>
      </c>
      <c r="C1554" s="86" t="n">
        <v>1</v>
      </c>
      <c r="D1554" s="34" t="n">
        <v>1</v>
      </c>
      <c r="E1554" s="34"/>
      <c r="F1554" s="34"/>
      <c r="G1554" s="180" t="n">
        <v>1</v>
      </c>
      <c r="H1554" s="35" t="n">
        <v>1</v>
      </c>
      <c r="I1554" s="178"/>
    </row>
    <row r="1555" customFormat="false" ht="15" hidden="false" customHeight="false" outlineLevel="0" collapsed="false">
      <c r="A1555" s="179" t="str">
        <f aca="false">A1554</f>
        <v>HUILA</v>
      </c>
      <c r="B1555" s="86" t="str">
        <f aca="false">B1554</f>
        <v>CAMPOALEGRE</v>
      </c>
      <c r="C1555" s="86" t="n">
        <v>1</v>
      </c>
      <c r="D1555" s="34" t="n">
        <v>2</v>
      </c>
      <c r="E1555" s="34"/>
      <c r="F1555" s="34"/>
      <c r="G1555" s="180" t="n">
        <v>2</v>
      </c>
      <c r="H1555" s="35" t="n">
        <v>2</v>
      </c>
      <c r="I1555" s="178"/>
    </row>
    <row r="1556" customFormat="false" ht="15" hidden="false" customHeight="false" outlineLevel="0" collapsed="false">
      <c r="A1556" s="179" t="str">
        <f aca="false">A1555</f>
        <v>HUILA</v>
      </c>
      <c r="B1556" s="86" t="str">
        <f aca="false">B1555</f>
        <v>CAMPOALEGRE</v>
      </c>
      <c r="C1556" s="86" t="n">
        <v>1</v>
      </c>
      <c r="D1556" s="34" t="n">
        <v>2</v>
      </c>
      <c r="E1556" s="34"/>
      <c r="F1556" s="34"/>
      <c r="G1556" s="180" t="n">
        <v>2</v>
      </c>
      <c r="H1556" s="35" t="n">
        <v>2</v>
      </c>
      <c r="I1556" s="178"/>
    </row>
    <row r="1557" customFormat="false" ht="15" hidden="false" customHeight="false" outlineLevel="0" collapsed="false">
      <c r="A1557" s="179" t="str">
        <f aca="false">A1556</f>
        <v>HUILA</v>
      </c>
      <c r="B1557" s="86" t="s">
        <v>338</v>
      </c>
      <c r="C1557" s="86" t="n">
        <v>1</v>
      </c>
      <c r="D1557" s="34"/>
      <c r="E1557" s="34"/>
      <c r="F1557" s="34" t="n">
        <v>3</v>
      </c>
      <c r="G1557" s="180" t="n">
        <v>3</v>
      </c>
      <c r="H1557" s="35" t="n">
        <v>3</v>
      </c>
      <c r="I1557" s="178"/>
    </row>
    <row r="1558" customFormat="false" ht="15" hidden="false" customHeight="false" outlineLevel="0" collapsed="false">
      <c r="A1558" s="179" t="str">
        <f aca="false">A1557</f>
        <v>HUILA</v>
      </c>
      <c r="B1558" s="86" t="str">
        <f aca="false">B1557</f>
        <v>GARZON</v>
      </c>
      <c r="C1558" s="86" t="n">
        <v>1</v>
      </c>
      <c r="D1558" s="34"/>
      <c r="E1558" s="34" t="n">
        <v>3</v>
      </c>
      <c r="F1558" s="34" t="n">
        <v>3</v>
      </c>
      <c r="G1558" s="180" t="n">
        <v>6</v>
      </c>
      <c r="H1558" s="35" t="n">
        <v>6</v>
      </c>
      <c r="I1558" s="178"/>
    </row>
    <row r="1559" customFormat="false" ht="15" hidden="false" customHeight="false" outlineLevel="0" collapsed="false">
      <c r="A1559" s="179" t="str">
        <f aca="false">A1558</f>
        <v>HUILA</v>
      </c>
      <c r="B1559" s="86" t="str">
        <f aca="false">B1558</f>
        <v>GARZON</v>
      </c>
      <c r="C1559" s="86" t="n">
        <v>1</v>
      </c>
      <c r="D1559" s="34"/>
      <c r="E1559" s="34" t="n">
        <v>2</v>
      </c>
      <c r="F1559" s="34" t="n">
        <v>3</v>
      </c>
      <c r="G1559" s="180" t="n">
        <v>5</v>
      </c>
      <c r="H1559" s="35" t="n">
        <v>5</v>
      </c>
      <c r="I1559" s="178"/>
    </row>
    <row r="1560" customFormat="false" ht="15" hidden="false" customHeight="false" outlineLevel="0" collapsed="false">
      <c r="A1560" s="179" t="str">
        <f aca="false">A1559</f>
        <v>HUILA</v>
      </c>
      <c r="B1560" s="86" t="s">
        <v>339</v>
      </c>
      <c r="C1560" s="86" t="n">
        <v>1</v>
      </c>
      <c r="D1560" s="34" t="n">
        <v>3</v>
      </c>
      <c r="E1560" s="34"/>
      <c r="F1560" s="34"/>
      <c r="G1560" s="180" t="n">
        <v>3</v>
      </c>
      <c r="H1560" s="35" t="n">
        <v>3</v>
      </c>
      <c r="I1560" s="178"/>
    </row>
    <row r="1561" customFormat="false" ht="15" hidden="false" customHeight="false" outlineLevel="0" collapsed="false">
      <c r="A1561" s="179" t="str">
        <f aca="false">A1560</f>
        <v>HUILA</v>
      </c>
      <c r="B1561" s="86" t="str">
        <f aca="false">B1560</f>
        <v>GIGANTE</v>
      </c>
      <c r="C1561" s="86" t="n">
        <v>1</v>
      </c>
      <c r="D1561" s="34" t="n">
        <v>2</v>
      </c>
      <c r="E1561" s="34"/>
      <c r="F1561" s="34"/>
      <c r="G1561" s="180" t="n">
        <v>2</v>
      </c>
      <c r="H1561" s="35" t="n">
        <v>2</v>
      </c>
      <c r="I1561" s="178"/>
    </row>
    <row r="1562" customFormat="false" ht="15" hidden="false" customHeight="false" outlineLevel="0" collapsed="false">
      <c r="A1562" s="179" t="str">
        <f aca="false">A1561</f>
        <v>HUILA</v>
      </c>
      <c r="B1562" s="86" t="str">
        <f aca="false">B1561</f>
        <v>GIGANTE</v>
      </c>
      <c r="C1562" s="86" t="n">
        <v>1</v>
      </c>
      <c r="D1562" s="34" t="n">
        <v>3</v>
      </c>
      <c r="E1562" s="34"/>
      <c r="F1562" s="34"/>
      <c r="G1562" s="180" t="n">
        <v>3</v>
      </c>
      <c r="H1562" s="35" t="n">
        <v>3</v>
      </c>
      <c r="I1562" s="178"/>
    </row>
    <row r="1563" customFormat="false" ht="15" hidden="false" customHeight="false" outlineLevel="0" collapsed="false">
      <c r="A1563" s="179" t="str">
        <f aca="false">A1562</f>
        <v>HUILA</v>
      </c>
      <c r="B1563" s="86" t="str">
        <f aca="false">B1562</f>
        <v>GIGANTE</v>
      </c>
      <c r="C1563" s="86" t="n">
        <v>1</v>
      </c>
      <c r="D1563" s="34" t="n">
        <v>3</v>
      </c>
      <c r="E1563" s="34"/>
      <c r="F1563" s="34"/>
      <c r="G1563" s="180" t="n">
        <v>3</v>
      </c>
      <c r="H1563" s="35" t="n">
        <v>3</v>
      </c>
      <c r="I1563" s="178"/>
    </row>
    <row r="1564" customFormat="false" ht="15" hidden="false" customHeight="false" outlineLevel="0" collapsed="false">
      <c r="A1564" s="179" t="str">
        <f aca="false">A1563</f>
        <v>HUILA</v>
      </c>
      <c r="B1564" s="86" t="str">
        <f aca="false">B1563</f>
        <v>GIGANTE</v>
      </c>
      <c r="C1564" s="86" t="n">
        <v>1</v>
      </c>
      <c r="D1564" s="34" t="n">
        <v>2</v>
      </c>
      <c r="E1564" s="34"/>
      <c r="F1564" s="34"/>
      <c r="G1564" s="180" t="n">
        <v>2</v>
      </c>
      <c r="H1564" s="35" t="n">
        <v>2</v>
      </c>
      <c r="I1564" s="178"/>
    </row>
    <row r="1565" customFormat="false" ht="15" hidden="false" customHeight="false" outlineLevel="0" collapsed="false">
      <c r="A1565" s="179" t="str">
        <f aca="false">A1564</f>
        <v>HUILA</v>
      </c>
      <c r="B1565" s="86" t="str">
        <f aca="false">B1564</f>
        <v>GIGANTE</v>
      </c>
      <c r="C1565" s="86" t="n">
        <v>1</v>
      </c>
      <c r="D1565" s="34" t="n">
        <v>2</v>
      </c>
      <c r="E1565" s="34"/>
      <c r="F1565" s="34"/>
      <c r="G1565" s="180" t="n">
        <v>2</v>
      </c>
      <c r="H1565" s="35" t="n">
        <v>2</v>
      </c>
      <c r="I1565" s="178"/>
    </row>
    <row r="1566" customFormat="false" ht="15" hidden="false" customHeight="false" outlineLevel="0" collapsed="false">
      <c r="A1566" s="179" t="str">
        <f aca="false">A1565</f>
        <v>HUILA</v>
      </c>
      <c r="B1566" s="86" t="str">
        <f aca="false">B1565</f>
        <v>GIGANTE</v>
      </c>
      <c r="C1566" s="86" t="n">
        <v>1</v>
      </c>
      <c r="D1566" s="34" t="n">
        <v>3</v>
      </c>
      <c r="E1566" s="34"/>
      <c r="F1566" s="34"/>
      <c r="G1566" s="180" t="n">
        <v>3</v>
      </c>
      <c r="H1566" s="35" t="n">
        <v>3</v>
      </c>
      <c r="I1566" s="178"/>
    </row>
    <row r="1567" customFormat="false" ht="15" hidden="false" customHeight="false" outlineLevel="0" collapsed="false">
      <c r="A1567" s="179" t="str">
        <f aca="false">A1566</f>
        <v>HUILA</v>
      </c>
      <c r="B1567" s="86" t="s">
        <v>1055</v>
      </c>
      <c r="C1567" s="86" t="n">
        <v>1</v>
      </c>
      <c r="D1567" s="34" t="n">
        <v>4</v>
      </c>
      <c r="E1567" s="34"/>
      <c r="F1567" s="34"/>
      <c r="G1567" s="180" t="n">
        <v>4</v>
      </c>
      <c r="H1567" s="35" t="n">
        <v>4</v>
      </c>
      <c r="I1567" s="178"/>
    </row>
    <row r="1568" customFormat="false" ht="15" hidden="false" customHeight="false" outlineLevel="0" collapsed="false">
      <c r="A1568" s="179" t="str">
        <f aca="false">A1567</f>
        <v>HUILA</v>
      </c>
      <c r="B1568" s="86" t="str">
        <f aca="false">B1567</f>
        <v>IQUIRA</v>
      </c>
      <c r="C1568" s="86" t="n">
        <v>1</v>
      </c>
      <c r="D1568" s="34" t="n">
        <v>2</v>
      </c>
      <c r="E1568" s="34"/>
      <c r="F1568" s="34"/>
      <c r="G1568" s="180" t="n">
        <v>2</v>
      </c>
      <c r="H1568" s="35" t="n">
        <v>2</v>
      </c>
      <c r="I1568" s="178"/>
    </row>
    <row r="1569" customFormat="false" ht="15" hidden="false" customHeight="false" outlineLevel="0" collapsed="false">
      <c r="A1569" s="179" t="str">
        <f aca="false">A1568</f>
        <v>HUILA</v>
      </c>
      <c r="B1569" s="86" t="str">
        <f aca="false">B1568</f>
        <v>IQUIRA</v>
      </c>
      <c r="C1569" s="86" t="n">
        <v>1</v>
      </c>
      <c r="D1569" s="34" t="n">
        <v>2</v>
      </c>
      <c r="E1569" s="34"/>
      <c r="F1569" s="34"/>
      <c r="G1569" s="180" t="n">
        <v>2</v>
      </c>
      <c r="H1569" s="35" t="n">
        <v>2</v>
      </c>
      <c r="I1569" s="178"/>
    </row>
    <row r="1570" customFormat="false" ht="15" hidden="false" customHeight="false" outlineLevel="0" collapsed="false">
      <c r="A1570" s="179" t="str">
        <f aca="false">A1569</f>
        <v>HUILA</v>
      </c>
      <c r="B1570" s="86" t="str">
        <f aca="false">B1569</f>
        <v>IQUIRA</v>
      </c>
      <c r="C1570" s="86" t="n">
        <v>1</v>
      </c>
      <c r="D1570" s="34" t="n">
        <v>2</v>
      </c>
      <c r="E1570" s="34"/>
      <c r="F1570" s="34"/>
      <c r="G1570" s="180" t="n">
        <v>2</v>
      </c>
      <c r="H1570" s="35" t="n">
        <v>2</v>
      </c>
      <c r="I1570" s="178"/>
    </row>
    <row r="1571" customFormat="false" ht="15" hidden="false" customHeight="false" outlineLevel="0" collapsed="false">
      <c r="A1571" s="179" t="str">
        <f aca="false">A1570</f>
        <v>HUILA</v>
      </c>
      <c r="B1571" s="86" t="str">
        <f aca="false">B1570</f>
        <v>IQUIRA</v>
      </c>
      <c r="C1571" s="86" t="n">
        <v>1</v>
      </c>
      <c r="D1571" s="34" t="n">
        <v>3</v>
      </c>
      <c r="E1571" s="34"/>
      <c r="F1571" s="34"/>
      <c r="G1571" s="180" t="n">
        <v>3</v>
      </c>
      <c r="H1571" s="35" t="n">
        <v>3</v>
      </c>
      <c r="I1571" s="178"/>
    </row>
    <row r="1572" customFormat="false" ht="15" hidden="false" customHeight="false" outlineLevel="0" collapsed="false">
      <c r="A1572" s="179" t="str">
        <f aca="false">A1571</f>
        <v>HUILA</v>
      </c>
      <c r="B1572" s="86" t="str">
        <f aca="false">B1571</f>
        <v>IQUIRA</v>
      </c>
      <c r="C1572" s="86" t="n">
        <v>1</v>
      </c>
      <c r="D1572" s="34" t="n">
        <v>1</v>
      </c>
      <c r="E1572" s="34"/>
      <c r="F1572" s="34"/>
      <c r="G1572" s="180" t="n">
        <v>1</v>
      </c>
      <c r="H1572" s="35" t="n">
        <v>1</v>
      </c>
      <c r="I1572" s="178"/>
    </row>
    <row r="1573" customFormat="false" ht="15" hidden="false" customHeight="false" outlineLevel="0" collapsed="false">
      <c r="A1573" s="179" t="str">
        <f aca="false">A1572</f>
        <v>HUILA</v>
      </c>
      <c r="B1573" s="86" t="str">
        <f aca="false">B1572</f>
        <v>IQUIRA</v>
      </c>
      <c r="C1573" s="86" t="n">
        <v>1</v>
      </c>
      <c r="D1573" s="34" t="n">
        <v>1</v>
      </c>
      <c r="E1573" s="34"/>
      <c r="F1573" s="34"/>
      <c r="G1573" s="180" t="n">
        <v>1</v>
      </c>
      <c r="H1573" s="35" t="n">
        <v>1</v>
      </c>
      <c r="I1573" s="178"/>
    </row>
    <row r="1574" customFormat="false" ht="15" hidden="false" customHeight="false" outlineLevel="0" collapsed="false">
      <c r="A1574" s="179" t="str">
        <f aca="false">A1573</f>
        <v>HUILA</v>
      </c>
      <c r="B1574" s="86" t="str">
        <f aca="false">B1573</f>
        <v>IQUIRA</v>
      </c>
      <c r="C1574" s="86" t="n">
        <v>1</v>
      </c>
      <c r="D1574" s="34" t="n">
        <v>1</v>
      </c>
      <c r="E1574" s="34"/>
      <c r="F1574" s="34"/>
      <c r="G1574" s="180" t="n">
        <v>1</v>
      </c>
      <c r="H1574" s="35" t="n">
        <v>1</v>
      </c>
      <c r="I1574" s="178"/>
    </row>
    <row r="1575" customFormat="false" ht="15" hidden="false" customHeight="false" outlineLevel="0" collapsed="false">
      <c r="A1575" s="179" t="str">
        <f aca="false">A1574</f>
        <v>HUILA</v>
      </c>
      <c r="B1575" s="86" t="str">
        <f aca="false">B1574</f>
        <v>IQUIRA</v>
      </c>
      <c r="C1575" s="86" t="n">
        <v>1</v>
      </c>
      <c r="D1575" s="34" t="n">
        <v>1</v>
      </c>
      <c r="E1575" s="34"/>
      <c r="F1575" s="34"/>
      <c r="G1575" s="180" t="n">
        <v>1</v>
      </c>
      <c r="H1575" s="35" t="n">
        <v>1</v>
      </c>
      <c r="I1575" s="178"/>
    </row>
    <row r="1576" customFormat="false" ht="15" hidden="false" customHeight="false" outlineLevel="0" collapsed="false">
      <c r="A1576" s="179" t="str">
        <f aca="false">A1575</f>
        <v>HUILA</v>
      </c>
      <c r="B1576" s="86" t="s">
        <v>1056</v>
      </c>
      <c r="C1576" s="86" t="n">
        <v>1</v>
      </c>
      <c r="D1576" s="34" t="n">
        <v>3</v>
      </c>
      <c r="E1576" s="34"/>
      <c r="F1576" s="34"/>
      <c r="G1576" s="180" t="n">
        <v>3</v>
      </c>
      <c r="H1576" s="35" t="n">
        <v>3</v>
      </c>
      <c r="I1576" s="178"/>
    </row>
    <row r="1577" customFormat="false" ht="15" hidden="false" customHeight="false" outlineLevel="0" collapsed="false">
      <c r="A1577" s="179" t="str">
        <f aca="false">A1576</f>
        <v>HUILA</v>
      </c>
      <c r="B1577" s="86" t="str">
        <f aca="false">B1576</f>
        <v>NATAGA</v>
      </c>
      <c r="C1577" s="86" t="n">
        <v>1</v>
      </c>
      <c r="D1577" s="34" t="n">
        <v>1</v>
      </c>
      <c r="E1577" s="34"/>
      <c r="F1577" s="34"/>
      <c r="G1577" s="180" t="n">
        <v>1</v>
      </c>
      <c r="H1577" s="35" t="n">
        <v>1</v>
      </c>
      <c r="I1577" s="178"/>
    </row>
    <row r="1578" customFormat="false" ht="15" hidden="false" customHeight="false" outlineLevel="0" collapsed="false">
      <c r="A1578" s="179" t="str">
        <f aca="false">A1577</f>
        <v>HUILA</v>
      </c>
      <c r="B1578" s="86" t="str">
        <f aca="false">B1577</f>
        <v>NATAGA</v>
      </c>
      <c r="C1578" s="86" t="n">
        <v>1</v>
      </c>
      <c r="D1578" s="34" t="n">
        <v>3</v>
      </c>
      <c r="E1578" s="34"/>
      <c r="F1578" s="34"/>
      <c r="G1578" s="180" t="n">
        <v>3</v>
      </c>
      <c r="H1578" s="35" t="n">
        <v>3</v>
      </c>
      <c r="I1578" s="178"/>
    </row>
    <row r="1579" customFormat="false" ht="15" hidden="false" customHeight="false" outlineLevel="0" collapsed="false">
      <c r="A1579" s="179" t="str">
        <f aca="false">A1578</f>
        <v>HUILA</v>
      </c>
      <c r="B1579" s="86" t="str">
        <f aca="false">B1578</f>
        <v>NATAGA</v>
      </c>
      <c r="C1579" s="86" t="n">
        <v>1</v>
      </c>
      <c r="D1579" s="34" t="n">
        <v>1</v>
      </c>
      <c r="E1579" s="34"/>
      <c r="F1579" s="34"/>
      <c r="G1579" s="180" t="n">
        <v>1</v>
      </c>
      <c r="H1579" s="35" t="n">
        <v>1</v>
      </c>
      <c r="I1579" s="178"/>
    </row>
    <row r="1580" customFormat="false" ht="15" hidden="false" customHeight="false" outlineLevel="0" collapsed="false">
      <c r="A1580" s="179" t="str">
        <f aca="false">A1579</f>
        <v>HUILA</v>
      </c>
      <c r="B1580" s="86" t="str">
        <f aca="false">B1579</f>
        <v>NATAGA</v>
      </c>
      <c r="C1580" s="86" t="n">
        <v>1</v>
      </c>
      <c r="D1580" s="34" t="n">
        <v>1</v>
      </c>
      <c r="E1580" s="34"/>
      <c r="F1580" s="34"/>
      <c r="G1580" s="180" t="n">
        <v>1</v>
      </c>
      <c r="H1580" s="35" t="n">
        <v>1</v>
      </c>
      <c r="I1580" s="178"/>
    </row>
    <row r="1581" customFormat="false" ht="15" hidden="false" customHeight="false" outlineLevel="0" collapsed="false">
      <c r="A1581" s="179" t="str">
        <f aca="false">A1580</f>
        <v>HUILA</v>
      </c>
      <c r="B1581" s="86" t="str">
        <f aca="false">B1580</f>
        <v>NATAGA</v>
      </c>
      <c r="C1581" s="86" t="n">
        <v>1</v>
      </c>
      <c r="D1581" s="34" t="n">
        <v>1</v>
      </c>
      <c r="E1581" s="34"/>
      <c r="F1581" s="34"/>
      <c r="G1581" s="180" t="n">
        <v>1</v>
      </c>
      <c r="H1581" s="35" t="n">
        <v>1</v>
      </c>
      <c r="I1581" s="178"/>
    </row>
    <row r="1582" customFormat="false" ht="15" hidden="false" customHeight="false" outlineLevel="0" collapsed="false">
      <c r="A1582" s="179" t="str">
        <f aca="false">A1581</f>
        <v>HUILA</v>
      </c>
      <c r="B1582" s="86" t="str">
        <f aca="false">B1581</f>
        <v>NATAGA</v>
      </c>
      <c r="C1582" s="86" t="n">
        <v>1</v>
      </c>
      <c r="D1582" s="34" t="n">
        <v>1</v>
      </c>
      <c r="E1582" s="34"/>
      <c r="F1582" s="34"/>
      <c r="G1582" s="180" t="n">
        <v>1</v>
      </c>
      <c r="H1582" s="35" t="n">
        <v>1</v>
      </c>
      <c r="I1582" s="178"/>
    </row>
    <row r="1583" customFormat="false" ht="15" hidden="false" customHeight="false" outlineLevel="0" collapsed="false">
      <c r="A1583" s="179" t="str">
        <f aca="false">A1582</f>
        <v>HUILA</v>
      </c>
      <c r="B1583" s="86" t="str">
        <f aca="false">B1582</f>
        <v>NATAGA</v>
      </c>
      <c r="C1583" s="86" t="n">
        <v>1</v>
      </c>
      <c r="D1583" s="34" t="n">
        <v>1</v>
      </c>
      <c r="E1583" s="34"/>
      <c r="F1583" s="34"/>
      <c r="G1583" s="180" t="n">
        <v>1</v>
      </c>
      <c r="H1583" s="35" t="n">
        <v>1</v>
      </c>
      <c r="I1583" s="178"/>
    </row>
    <row r="1584" customFormat="false" ht="15" hidden="false" customHeight="false" outlineLevel="0" collapsed="false">
      <c r="A1584" s="179" t="str">
        <f aca="false">A1583</f>
        <v>HUILA</v>
      </c>
      <c r="B1584" s="86" t="str">
        <f aca="false">B1583</f>
        <v>NATAGA</v>
      </c>
      <c r="C1584" s="86" t="n">
        <v>1</v>
      </c>
      <c r="D1584" s="34" t="n">
        <v>1</v>
      </c>
      <c r="E1584" s="34"/>
      <c r="F1584" s="34"/>
      <c r="G1584" s="180" t="n">
        <v>1</v>
      </c>
      <c r="H1584" s="35" t="n">
        <v>1</v>
      </c>
      <c r="I1584" s="178"/>
    </row>
    <row r="1585" customFormat="false" ht="15" hidden="false" customHeight="false" outlineLevel="0" collapsed="false">
      <c r="A1585" s="179" t="str">
        <f aca="false">A1584</f>
        <v>HUILA</v>
      </c>
      <c r="B1585" s="86" t="str">
        <f aca="false">B1584</f>
        <v>NATAGA</v>
      </c>
      <c r="C1585" s="86" t="n">
        <v>1</v>
      </c>
      <c r="D1585" s="34" t="n">
        <v>2</v>
      </c>
      <c r="E1585" s="34"/>
      <c r="F1585" s="34"/>
      <c r="G1585" s="180" t="n">
        <v>2</v>
      </c>
      <c r="H1585" s="35" t="n">
        <v>2</v>
      </c>
      <c r="I1585" s="178"/>
    </row>
    <row r="1586" customFormat="false" ht="15" hidden="false" customHeight="false" outlineLevel="0" collapsed="false">
      <c r="A1586" s="179" t="str">
        <f aca="false">A1585</f>
        <v>HUILA</v>
      </c>
      <c r="B1586" s="86" t="s">
        <v>69</v>
      </c>
      <c r="C1586" s="86" t="n">
        <v>1</v>
      </c>
      <c r="D1586" s="34"/>
      <c r="E1586" s="34" t="n">
        <v>3</v>
      </c>
      <c r="F1586" s="34" t="n">
        <v>2</v>
      </c>
      <c r="G1586" s="180" t="n">
        <v>5</v>
      </c>
      <c r="H1586" s="35" t="n">
        <v>5</v>
      </c>
      <c r="I1586" s="178"/>
    </row>
    <row r="1587" customFormat="false" ht="15" hidden="false" customHeight="false" outlineLevel="0" collapsed="false">
      <c r="A1587" s="179" t="str">
        <f aca="false">A1586</f>
        <v>HUILA</v>
      </c>
      <c r="B1587" s="86" t="str">
        <f aca="false">B1586</f>
        <v>NEIVA</v>
      </c>
      <c r="C1587" s="86" t="n">
        <v>1</v>
      </c>
      <c r="D1587" s="34"/>
      <c r="E1587" s="34" t="n">
        <v>3</v>
      </c>
      <c r="F1587" s="34"/>
      <c r="G1587" s="180" t="n">
        <v>3</v>
      </c>
      <c r="H1587" s="35" t="n">
        <v>3</v>
      </c>
      <c r="I1587" s="178"/>
    </row>
    <row r="1588" customFormat="false" ht="15" hidden="false" customHeight="false" outlineLevel="0" collapsed="false">
      <c r="A1588" s="179" t="str">
        <f aca="false">A1587</f>
        <v>HUILA</v>
      </c>
      <c r="B1588" s="86" t="str">
        <f aca="false">B1587</f>
        <v>NEIVA</v>
      </c>
      <c r="C1588" s="86" t="n">
        <v>1</v>
      </c>
      <c r="D1588" s="34"/>
      <c r="E1588" s="34" t="n">
        <v>3</v>
      </c>
      <c r="F1588" s="34" t="n">
        <v>3</v>
      </c>
      <c r="G1588" s="180" t="n">
        <v>6</v>
      </c>
      <c r="H1588" s="35" t="n">
        <v>6</v>
      </c>
      <c r="I1588" s="178"/>
    </row>
    <row r="1589" customFormat="false" ht="15" hidden="false" customHeight="false" outlineLevel="0" collapsed="false">
      <c r="A1589" s="179" t="str">
        <f aca="false">A1588</f>
        <v>HUILA</v>
      </c>
      <c r="B1589" s="86" t="str">
        <f aca="false">B1588</f>
        <v>NEIVA</v>
      </c>
      <c r="C1589" s="86" t="n">
        <v>1</v>
      </c>
      <c r="D1589" s="34"/>
      <c r="E1589" s="34" t="n">
        <v>3</v>
      </c>
      <c r="F1589" s="34" t="n">
        <v>3</v>
      </c>
      <c r="G1589" s="180" t="n">
        <v>6</v>
      </c>
      <c r="H1589" s="35" t="n">
        <v>6</v>
      </c>
      <c r="I1589" s="178"/>
    </row>
    <row r="1590" customFormat="false" ht="15" hidden="false" customHeight="false" outlineLevel="0" collapsed="false">
      <c r="A1590" s="179" t="str">
        <f aca="false">A1589</f>
        <v>HUILA</v>
      </c>
      <c r="B1590" s="86" t="str">
        <f aca="false">B1589</f>
        <v>NEIVA</v>
      </c>
      <c r="C1590" s="86" t="n">
        <v>1</v>
      </c>
      <c r="D1590" s="34" t="n">
        <v>3</v>
      </c>
      <c r="E1590" s="34"/>
      <c r="F1590" s="34"/>
      <c r="G1590" s="180" t="n">
        <v>3</v>
      </c>
      <c r="H1590" s="35" t="n">
        <v>3</v>
      </c>
      <c r="I1590" s="178"/>
    </row>
    <row r="1591" customFormat="false" ht="15" hidden="false" customHeight="false" outlineLevel="0" collapsed="false">
      <c r="A1591" s="179" t="str">
        <f aca="false">A1590</f>
        <v>HUILA</v>
      </c>
      <c r="B1591" s="86" t="str">
        <f aca="false">B1590</f>
        <v>NEIVA</v>
      </c>
      <c r="C1591" s="86" t="n">
        <v>1</v>
      </c>
      <c r="D1591" s="34" t="n">
        <v>1</v>
      </c>
      <c r="E1591" s="34"/>
      <c r="F1591" s="34"/>
      <c r="G1591" s="180" t="n">
        <v>1</v>
      </c>
      <c r="H1591" s="35" t="n">
        <v>1</v>
      </c>
      <c r="I1591" s="178"/>
    </row>
    <row r="1592" customFormat="false" ht="15" hidden="false" customHeight="false" outlineLevel="0" collapsed="false">
      <c r="A1592" s="179" t="str">
        <f aca="false">A1591</f>
        <v>HUILA</v>
      </c>
      <c r="B1592" s="86" t="str">
        <f aca="false">B1591</f>
        <v>NEIVA</v>
      </c>
      <c r="C1592" s="86" t="n">
        <v>1</v>
      </c>
      <c r="D1592" s="34" t="n">
        <v>3</v>
      </c>
      <c r="E1592" s="34"/>
      <c r="F1592" s="34"/>
      <c r="G1592" s="180" t="n">
        <v>3</v>
      </c>
      <c r="H1592" s="35" t="n">
        <v>3</v>
      </c>
      <c r="I1592" s="178"/>
    </row>
    <row r="1593" customFormat="false" ht="15" hidden="false" customHeight="false" outlineLevel="0" collapsed="false">
      <c r="A1593" s="179" t="str">
        <f aca="false">A1592</f>
        <v>HUILA</v>
      </c>
      <c r="B1593" s="86" t="str">
        <f aca="false">B1592</f>
        <v>NEIVA</v>
      </c>
      <c r="C1593" s="86" t="n">
        <v>1</v>
      </c>
      <c r="D1593" s="34" t="n">
        <v>1</v>
      </c>
      <c r="E1593" s="34"/>
      <c r="F1593" s="34"/>
      <c r="G1593" s="180" t="n">
        <v>1</v>
      </c>
      <c r="H1593" s="35" t="n">
        <v>1</v>
      </c>
      <c r="I1593" s="178"/>
    </row>
    <row r="1594" customFormat="false" ht="15" hidden="false" customHeight="false" outlineLevel="0" collapsed="false">
      <c r="A1594" s="179" t="str">
        <f aca="false">A1593</f>
        <v>HUILA</v>
      </c>
      <c r="B1594" s="86" t="str">
        <f aca="false">B1593</f>
        <v>NEIVA</v>
      </c>
      <c r="C1594" s="86" t="n">
        <v>1</v>
      </c>
      <c r="D1594" s="34" t="n">
        <v>2</v>
      </c>
      <c r="E1594" s="34"/>
      <c r="F1594" s="34"/>
      <c r="G1594" s="180" t="n">
        <v>2</v>
      </c>
      <c r="H1594" s="35" t="n">
        <v>2</v>
      </c>
      <c r="I1594" s="178"/>
    </row>
    <row r="1595" customFormat="false" ht="15" hidden="false" customHeight="false" outlineLevel="0" collapsed="false">
      <c r="A1595" s="179" t="str">
        <f aca="false">A1594</f>
        <v>HUILA</v>
      </c>
      <c r="B1595" s="86" t="str">
        <f aca="false">B1594</f>
        <v>NEIVA</v>
      </c>
      <c r="C1595" s="86" t="n">
        <v>1</v>
      </c>
      <c r="D1595" s="34" t="n">
        <v>1</v>
      </c>
      <c r="E1595" s="34"/>
      <c r="F1595" s="34"/>
      <c r="G1595" s="180" t="n">
        <v>1</v>
      </c>
      <c r="H1595" s="35" t="n">
        <v>1</v>
      </c>
      <c r="I1595" s="178"/>
    </row>
    <row r="1596" customFormat="false" ht="15" hidden="false" customHeight="false" outlineLevel="0" collapsed="false">
      <c r="A1596" s="179" t="str">
        <f aca="false">A1595</f>
        <v>HUILA</v>
      </c>
      <c r="B1596" s="86" t="str">
        <f aca="false">B1595</f>
        <v>NEIVA</v>
      </c>
      <c r="C1596" s="86" t="n">
        <v>1</v>
      </c>
      <c r="D1596" s="34" t="n">
        <v>1</v>
      </c>
      <c r="E1596" s="34"/>
      <c r="F1596" s="34"/>
      <c r="G1596" s="180" t="n">
        <v>1</v>
      </c>
      <c r="H1596" s="35" t="n">
        <v>1</v>
      </c>
      <c r="I1596" s="178"/>
    </row>
    <row r="1597" customFormat="false" ht="15" hidden="false" customHeight="false" outlineLevel="0" collapsed="false">
      <c r="A1597" s="179" t="str">
        <f aca="false">A1596</f>
        <v>HUILA</v>
      </c>
      <c r="B1597" s="86" t="str">
        <f aca="false">B1596</f>
        <v>NEIVA</v>
      </c>
      <c r="C1597" s="86" t="n">
        <v>1</v>
      </c>
      <c r="D1597" s="34" t="n">
        <v>1</v>
      </c>
      <c r="E1597" s="34"/>
      <c r="F1597" s="34"/>
      <c r="G1597" s="180" t="n">
        <v>1</v>
      </c>
      <c r="H1597" s="35" t="n">
        <v>1</v>
      </c>
      <c r="I1597" s="178"/>
    </row>
    <row r="1598" customFormat="false" ht="15" hidden="false" customHeight="false" outlineLevel="0" collapsed="false">
      <c r="A1598" s="179" t="str">
        <f aca="false">A1597</f>
        <v>HUILA</v>
      </c>
      <c r="B1598" s="86" t="str">
        <f aca="false">B1597</f>
        <v>NEIVA</v>
      </c>
      <c r="C1598" s="86" t="n">
        <v>1</v>
      </c>
      <c r="D1598" s="34" t="n">
        <v>1</v>
      </c>
      <c r="E1598" s="34"/>
      <c r="F1598" s="34"/>
      <c r="G1598" s="180" t="n">
        <v>1</v>
      </c>
      <c r="H1598" s="35" t="n">
        <v>1</v>
      </c>
      <c r="I1598" s="178"/>
    </row>
    <row r="1599" customFormat="false" ht="15" hidden="false" customHeight="false" outlineLevel="0" collapsed="false">
      <c r="A1599" s="179" t="str">
        <f aca="false">A1598</f>
        <v>HUILA</v>
      </c>
      <c r="B1599" s="86" t="str">
        <f aca="false">B1598</f>
        <v>NEIVA</v>
      </c>
      <c r="C1599" s="86" t="n">
        <v>1</v>
      </c>
      <c r="D1599" s="34" t="n">
        <v>3</v>
      </c>
      <c r="E1599" s="34"/>
      <c r="F1599" s="34"/>
      <c r="G1599" s="180" t="n">
        <v>3</v>
      </c>
      <c r="H1599" s="35" t="n">
        <v>3</v>
      </c>
      <c r="I1599" s="178"/>
    </row>
    <row r="1600" customFormat="false" ht="15" hidden="false" customHeight="false" outlineLevel="0" collapsed="false">
      <c r="A1600" s="179" t="str">
        <f aca="false">A1599</f>
        <v>HUILA</v>
      </c>
      <c r="B1600" s="86" t="str">
        <f aca="false">B1599</f>
        <v>NEIVA</v>
      </c>
      <c r="C1600" s="86" t="n">
        <v>1</v>
      </c>
      <c r="D1600" s="34"/>
      <c r="E1600" s="34" t="n">
        <v>1</v>
      </c>
      <c r="F1600" s="34"/>
      <c r="G1600" s="180" t="n">
        <v>1</v>
      </c>
      <c r="H1600" s="35" t="n">
        <v>1</v>
      </c>
      <c r="I1600" s="178"/>
    </row>
    <row r="1601" customFormat="false" ht="15" hidden="false" customHeight="false" outlineLevel="0" collapsed="false">
      <c r="A1601" s="179" t="str">
        <f aca="false">A1600</f>
        <v>HUILA</v>
      </c>
      <c r="B1601" s="86" t="str">
        <f aca="false">B1600</f>
        <v>NEIVA</v>
      </c>
      <c r="C1601" s="86" t="n">
        <v>1</v>
      </c>
      <c r="D1601" s="34" t="n">
        <v>2</v>
      </c>
      <c r="E1601" s="34"/>
      <c r="F1601" s="34"/>
      <c r="G1601" s="180" t="n">
        <v>2</v>
      </c>
      <c r="H1601" s="35" t="n">
        <v>2</v>
      </c>
      <c r="I1601" s="178"/>
    </row>
    <row r="1602" customFormat="false" ht="15" hidden="false" customHeight="false" outlineLevel="0" collapsed="false">
      <c r="A1602" s="179" t="str">
        <f aca="false">A1601</f>
        <v>HUILA</v>
      </c>
      <c r="B1602" s="86" t="s">
        <v>341</v>
      </c>
      <c r="C1602" s="86" t="n">
        <v>1</v>
      </c>
      <c r="D1602" s="34" t="n">
        <v>4</v>
      </c>
      <c r="E1602" s="34"/>
      <c r="F1602" s="34"/>
      <c r="G1602" s="180" t="n">
        <v>4</v>
      </c>
      <c r="H1602" s="35" t="n">
        <v>4</v>
      </c>
      <c r="I1602" s="178"/>
    </row>
    <row r="1603" customFormat="false" ht="15" hidden="false" customHeight="false" outlineLevel="0" collapsed="false">
      <c r="A1603" s="179" t="str">
        <f aca="false">A1602</f>
        <v>HUILA</v>
      </c>
      <c r="B1603" s="86" t="str">
        <f aca="false">B1602</f>
        <v>PALERMO</v>
      </c>
      <c r="C1603" s="86" t="n">
        <v>1</v>
      </c>
      <c r="D1603" s="34" t="n">
        <v>1</v>
      </c>
      <c r="E1603" s="34"/>
      <c r="F1603" s="34"/>
      <c r="G1603" s="180" t="n">
        <v>1</v>
      </c>
      <c r="H1603" s="35" t="n">
        <v>1</v>
      </c>
      <c r="I1603" s="178"/>
    </row>
    <row r="1604" customFormat="false" ht="15" hidden="false" customHeight="false" outlineLevel="0" collapsed="false">
      <c r="A1604" s="179" t="str">
        <f aca="false">A1603</f>
        <v>HUILA</v>
      </c>
      <c r="B1604" s="86" t="s">
        <v>342</v>
      </c>
      <c r="C1604" s="86" t="n">
        <v>1</v>
      </c>
      <c r="D1604" s="34"/>
      <c r="E1604" s="34" t="n">
        <v>3</v>
      </c>
      <c r="F1604" s="34" t="n">
        <v>3</v>
      </c>
      <c r="G1604" s="180" t="n">
        <v>6</v>
      </c>
      <c r="H1604" s="35" t="n">
        <v>6</v>
      </c>
      <c r="I1604" s="178"/>
    </row>
    <row r="1605" customFormat="false" ht="15" hidden="false" customHeight="false" outlineLevel="0" collapsed="false">
      <c r="A1605" s="179" t="str">
        <f aca="false">A1604</f>
        <v>HUILA</v>
      </c>
      <c r="B1605" s="86" t="str">
        <f aca="false">B1604</f>
        <v>PITALITO</v>
      </c>
      <c r="C1605" s="86" t="n">
        <v>1</v>
      </c>
      <c r="D1605" s="34"/>
      <c r="E1605" s="34" t="n">
        <v>4</v>
      </c>
      <c r="F1605" s="34" t="n">
        <v>3</v>
      </c>
      <c r="G1605" s="180" t="n">
        <v>7</v>
      </c>
      <c r="H1605" s="35" t="n">
        <v>7</v>
      </c>
      <c r="I1605" s="178"/>
    </row>
    <row r="1606" customFormat="false" ht="15" hidden="false" customHeight="false" outlineLevel="0" collapsed="false">
      <c r="A1606" s="179" t="str">
        <f aca="false">A1605</f>
        <v>HUILA</v>
      </c>
      <c r="B1606" s="86" t="str">
        <f aca="false">B1605</f>
        <v>PITALITO</v>
      </c>
      <c r="C1606" s="86" t="n">
        <v>1</v>
      </c>
      <c r="D1606" s="34"/>
      <c r="E1606" s="34" t="n">
        <v>2</v>
      </c>
      <c r="F1606" s="34" t="n">
        <v>3</v>
      </c>
      <c r="G1606" s="180" t="n">
        <v>5</v>
      </c>
      <c r="H1606" s="35" t="n">
        <v>5</v>
      </c>
      <c r="I1606" s="178"/>
    </row>
    <row r="1607" customFormat="false" ht="15" hidden="false" customHeight="false" outlineLevel="0" collapsed="false">
      <c r="A1607" s="179" t="str">
        <f aca="false">A1606</f>
        <v>HUILA</v>
      </c>
      <c r="B1607" s="86" t="str">
        <f aca="false">B1606</f>
        <v>PITALITO</v>
      </c>
      <c r="C1607" s="86" t="n">
        <v>1</v>
      </c>
      <c r="D1607" s="34"/>
      <c r="E1607" s="34"/>
      <c r="F1607" s="34" t="n">
        <v>3</v>
      </c>
      <c r="G1607" s="180" t="n">
        <v>3</v>
      </c>
      <c r="H1607" s="35" t="n">
        <v>3</v>
      </c>
      <c r="I1607" s="178"/>
    </row>
    <row r="1608" customFormat="false" ht="15" hidden="false" customHeight="false" outlineLevel="0" collapsed="false">
      <c r="A1608" s="179" t="str">
        <f aca="false">A1607</f>
        <v>HUILA</v>
      </c>
      <c r="B1608" s="86" t="str">
        <f aca="false">B1607</f>
        <v>PITALITO</v>
      </c>
      <c r="C1608" s="86" t="n">
        <v>1</v>
      </c>
      <c r="D1608" s="34"/>
      <c r="E1608" s="34" t="n">
        <v>3</v>
      </c>
      <c r="F1608" s="34" t="n">
        <v>3</v>
      </c>
      <c r="G1608" s="180" t="n">
        <v>6</v>
      </c>
      <c r="H1608" s="35" t="n">
        <v>6</v>
      </c>
      <c r="I1608" s="178"/>
    </row>
    <row r="1609" customFormat="false" ht="15" hidden="false" customHeight="false" outlineLevel="0" collapsed="false">
      <c r="A1609" s="179" t="str">
        <f aca="false">A1608</f>
        <v>HUILA</v>
      </c>
      <c r="B1609" s="86" t="str">
        <f aca="false">B1608</f>
        <v>PITALITO</v>
      </c>
      <c r="C1609" s="86" t="n">
        <v>1</v>
      </c>
      <c r="D1609" s="34" t="n">
        <v>2</v>
      </c>
      <c r="E1609" s="34"/>
      <c r="F1609" s="34"/>
      <c r="G1609" s="180" t="n">
        <v>2</v>
      </c>
      <c r="H1609" s="35" t="n">
        <v>2</v>
      </c>
      <c r="I1609" s="178"/>
    </row>
    <row r="1610" customFormat="false" ht="15" hidden="false" customHeight="false" outlineLevel="0" collapsed="false">
      <c r="A1610" s="179" t="str">
        <f aca="false">A1609</f>
        <v>HUILA</v>
      </c>
      <c r="B1610" s="86" t="str">
        <f aca="false">B1609</f>
        <v>PITALITO</v>
      </c>
      <c r="C1610" s="86" t="n">
        <v>1</v>
      </c>
      <c r="D1610" s="34"/>
      <c r="E1610" s="34" t="n">
        <v>2</v>
      </c>
      <c r="F1610" s="34" t="n">
        <v>2</v>
      </c>
      <c r="G1610" s="180" t="n">
        <v>4</v>
      </c>
      <c r="H1610" s="35" t="n">
        <v>4</v>
      </c>
      <c r="I1610" s="178"/>
    </row>
    <row r="1611" customFormat="false" ht="15" hidden="false" customHeight="false" outlineLevel="0" collapsed="false">
      <c r="A1611" s="179" t="str">
        <f aca="false">A1610</f>
        <v>HUILA</v>
      </c>
      <c r="B1611" s="86" t="str">
        <f aca="false">B1610</f>
        <v>PITALITO</v>
      </c>
      <c r="C1611" s="86" t="n">
        <v>1</v>
      </c>
      <c r="D1611" s="34" t="n">
        <v>2</v>
      </c>
      <c r="E1611" s="34"/>
      <c r="F1611" s="34"/>
      <c r="G1611" s="180" t="n">
        <v>2</v>
      </c>
      <c r="H1611" s="35" t="n">
        <v>2</v>
      </c>
      <c r="I1611" s="178"/>
    </row>
    <row r="1612" customFormat="false" ht="15" hidden="false" customHeight="false" outlineLevel="0" collapsed="false">
      <c r="A1612" s="179" t="str">
        <f aca="false">A1611</f>
        <v>HUILA</v>
      </c>
      <c r="B1612" s="86" t="str">
        <f aca="false">B1611</f>
        <v>PITALITO</v>
      </c>
      <c r="C1612" s="86" t="n">
        <v>1</v>
      </c>
      <c r="D1612" s="34"/>
      <c r="E1612" s="34" t="n">
        <v>3</v>
      </c>
      <c r="F1612" s="34" t="n">
        <v>3</v>
      </c>
      <c r="G1612" s="180" t="n">
        <v>6</v>
      </c>
      <c r="H1612" s="35" t="n">
        <v>6</v>
      </c>
      <c r="I1612" s="178"/>
    </row>
    <row r="1613" customFormat="false" ht="15" hidden="false" customHeight="false" outlineLevel="0" collapsed="false">
      <c r="A1613" s="179" t="str">
        <f aca="false">A1612</f>
        <v>HUILA</v>
      </c>
      <c r="B1613" s="86" t="str">
        <f aca="false">B1612</f>
        <v>PITALITO</v>
      </c>
      <c r="C1613" s="86" t="n">
        <v>1</v>
      </c>
      <c r="D1613" s="34" t="n">
        <v>1</v>
      </c>
      <c r="E1613" s="34"/>
      <c r="F1613" s="34"/>
      <c r="G1613" s="180" t="n">
        <v>1</v>
      </c>
      <c r="H1613" s="35" t="n">
        <v>1</v>
      </c>
      <c r="I1613" s="178"/>
    </row>
    <row r="1614" customFormat="false" ht="15" hidden="false" customHeight="false" outlineLevel="0" collapsed="false">
      <c r="A1614" s="179" t="str">
        <f aca="false">A1613</f>
        <v>HUILA</v>
      </c>
      <c r="B1614" s="86" t="str">
        <f aca="false">B1613</f>
        <v>PITALITO</v>
      </c>
      <c r="C1614" s="86" t="n">
        <v>1</v>
      </c>
      <c r="D1614" s="34" t="n">
        <v>3</v>
      </c>
      <c r="E1614" s="34"/>
      <c r="F1614" s="34"/>
      <c r="G1614" s="180" t="n">
        <v>3</v>
      </c>
      <c r="H1614" s="35" t="n">
        <v>3</v>
      </c>
      <c r="I1614" s="178"/>
    </row>
    <row r="1615" customFormat="false" ht="15" hidden="false" customHeight="false" outlineLevel="0" collapsed="false">
      <c r="A1615" s="179" t="str">
        <f aca="false">A1614</f>
        <v>HUILA</v>
      </c>
      <c r="B1615" s="86" t="str">
        <f aca="false">B1614</f>
        <v>PITALITO</v>
      </c>
      <c r="C1615" s="86" t="n">
        <v>1</v>
      </c>
      <c r="D1615" s="34" t="n">
        <v>2</v>
      </c>
      <c r="E1615" s="34"/>
      <c r="F1615" s="34"/>
      <c r="G1615" s="180" t="n">
        <v>2</v>
      </c>
      <c r="H1615" s="35" t="n">
        <v>2</v>
      </c>
      <c r="I1615" s="178"/>
    </row>
    <row r="1616" customFormat="false" ht="15" hidden="false" customHeight="false" outlineLevel="0" collapsed="false">
      <c r="A1616" s="179" t="str">
        <f aca="false">A1615</f>
        <v>HUILA</v>
      </c>
      <c r="B1616" s="86" t="str">
        <f aca="false">B1615</f>
        <v>PITALITO</v>
      </c>
      <c r="C1616" s="86" t="n">
        <v>1</v>
      </c>
      <c r="D1616" s="34" t="n">
        <v>1</v>
      </c>
      <c r="E1616" s="34"/>
      <c r="F1616" s="34"/>
      <c r="G1616" s="180" t="n">
        <v>1</v>
      </c>
      <c r="H1616" s="35" t="n">
        <v>1</v>
      </c>
      <c r="I1616" s="178"/>
    </row>
    <row r="1617" customFormat="false" ht="15" hidden="false" customHeight="false" outlineLevel="0" collapsed="false">
      <c r="A1617" s="179" t="str">
        <f aca="false">A1616</f>
        <v>HUILA</v>
      </c>
      <c r="B1617" s="86" t="s">
        <v>1057</v>
      </c>
      <c r="C1617" s="86" t="n">
        <v>1</v>
      </c>
      <c r="D1617" s="34" t="n">
        <v>1</v>
      </c>
      <c r="E1617" s="34"/>
      <c r="F1617" s="34"/>
      <c r="G1617" s="180" t="n">
        <v>1</v>
      </c>
      <c r="H1617" s="35" t="n">
        <v>1</v>
      </c>
      <c r="I1617" s="178"/>
    </row>
    <row r="1618" customFormat="false" ht="15" hidden="false" customHeight="false" outlineLevel="0" collapsed="false">
      <c r="A1618" s="179" t="str">
        <f aca="false">A1617</f>
        <v>HUILA</v>
      </c>
      <c r="B1618" s="86" t="str">
        <f aca="false">B1617</f>
        <v>RIVERA</v>
      </c>
      <c r="C1618" s="86" t="n">
        <v>1</v>
      </c>
      <c r="D1618" s="34" t="n">
        <v>2</v>
      </c>
      <c r="E1618" s="34"/>
      <c r="F1618" s="34"/>
      <c r="G1618" s="180" t="n">
        <v>2</v>
      </c>
      <c r="H1618" s="35" t="n">
        <v>2</v>
      </c>
      <c r="I1618" s="178"/>
    </row>
    <row r="1619" customFormat="false" ht="15" hidden="false" customHeight="false" outlineLevel="0" collapsed="false">
      <c r="A1619" s="179" t="str">
        <f aca="false">A1618</f>
        <v>HUILA</v>
      </c>
      <c r="B1619" s="86" t="str">
        <f aca="false">B1618</f>
        <v>RIVERA</v>
      </c>
      <c r="C1619" s="86" t="n">
        <v>1</v>
      </c>
      <c r="D1619" s="34" t="n">
        <v>4</v>
      </c>
      <c r="E1619" s="34"/>
      <c r="F1619" s="34"/>
      <c r="G1619" s="180" t="n">
        <v>4</v>
      </c>
      <c r="H1619" s="35" t="n">
        <v>4</v>
      </c>
      <c r="I1619" s="178"/>
    </row>
    <row r="1620" customFormat="false" ht="15" hidden="false" customHeight="false" outlineLevel="0" collapsed="false">
      <c r="A1620" s="179" t="str">
        <f aca="false">A1619</f>
        <v>HUILA</v>
      </c>
      <c r="B1620" s="86" t="str">
        <f aca="false">B1619</f>
        <v>RIVERA</v>
      </c>
      <c r="C1620" s="86" t="n">
        <v>1</v>
      </c>
      <c r="D1620" s="34" t="n">
        <v>1</v>
      </c>
      <c r="E1620" s="34"/>
      <c r="F1620" s="34"/>
      <c r="G1620" s="180" t="n">
        <v>1</v>
      </c>
      <c r="H1620" s="35" t="n">
        <v>1</v>
      </c>
      <c r="I1620" s="178"/>
    </row>
    <row r="1621" customFormat="false" ht="15" hidden="false" customHeight="false" outlineLevel="0" collapsed="false">
      <c r="A1621" s="179" t="str">
        <f aca="false">A1620</f>
        <v>HUILA</v>
      </c>
      <c r="B1621" s="86" t="str">
        <f aca="false">B1620</f>
        <v>RIVERA</v>
      </c>
      <c r="C1621" s="86" t="n">
        <v>1</v>
      </c>
      <c r="D1621" s="34" t="n">
        <v>2</v>
      </c>
      <c r="E1621" s="34"/>
      <c r="F1621" s="34"/>
      <c r="G1621" s="180" t="n">
        <v>2</v>
      </c>
      <c r="H1621" s="35" t="n">
        <v>2</v>
      </c>
      <c r="I1621" s="178"/>
    </row>
    <row r="1622" customFormat="false" ht="15" hidden="false" customHeight="false" outlineLevel="0" collapsed="false">
      <c r="A1622" s="179" t="str">
        <f aca="false">A1621</f>
        <v>HUILA</v>
      </c>
      <c r="B1622" s="86" t="str">
        <f aca="false">B1621</f>
        <v>RIVERA</v>
      </c>
      <c r="C1622" s="86" t="n">
        <v>1</v>
      </c>
      <c r="D1622" s="34" t="n">
        <v>2</v>
      </c>
      <c r="E1622" s="34"/>
      <c r="F1622" s="34"/>
      <c r="G1622" s="180" t="n">
        <v>2</v>
      </c>
      <c r="H1622" s="35" t="n">
        <v>2</v>
      </c>
      <c r="I1622" s="178"/>
    </row>
    <row r="1623" customFormat="false" ht="15" hidden="false" customHeight="false" outlineLevel="0" collapsed="false">
      <c r="A1623" s="179" t="str">
        <f aca="false">A1622</f>
        <v>HUILA</v>
      </c>
      <c r="B1623" s="86" t="str">
        <f aca="false">B1622</f>
        <v>RIVERA</v>
      </c>
      <c r="C1623" s="86" t="n">
        <v>1</v>
      </c>
      <c r="D1623" s="34" t="n">
        <v>1</v>
      </c>
      <c r="E1623" s="34"/>
      <c r="F1623" s="34"/>
      <c r="G1623" s="180" t="n">
        <v>1</v>
      </c>
      <c r="H1623" s="35" t="n">
        <v>1</v>
      </c>
      <c r="I1623" s="178"/>
    </row>
    <row r="1624" customFormat="false" ht="15" hidden="false" customHeight="false" outlineLevel="0" collapsed="false">
      <c r="A1624" s="179" t="str">
        <f aca="false">A1623</f>
        <v>HUILA</v>
      </c>
      <c r="B1624" s="86" t="str">
        <f aca="false">B1623</f>
        <v>RIVERA</v>
      </c>
      <c r="C1624" s="86" t="n">
        <v>1</v>
      </c>
      <c r="D1624" s="34" t="n">
        <v>1</v>
      </c>
      <c r="E1624" s="34"/>
      <c r="F1624" s="34"/>
      <c r="G1624" s="180" t="n">
        <v>1</v>
      </c>
      <c r="H1624" s="35" t="n">
        <v>1</v>
      </c>
      <c r="I1624" s="178"/>
    </row>
    <row r="1625" customFormat="false" ht="15" hidden="false" customHeight="false" outlineLevel="0" collapsed="false">
      <c r="A1625" s="179" t="str">
        <f aca="false">A1624</f>
        <v>HUILA</v>
      </c>
      <c r="B1625" s="86" t="str">
        <f aca="false">B1624</f>
        <v>RIVERA</v>
      </c>
      <c r="C1625" s="86" t="n">
        <v>1</v>
      </c>
      <c r="D1625" s="34" t="n">
        <v>1</v>
      </c>
      <c r="E1625" s="34"/>
      <c r="F1625" s="34"/>
      <c r="G1625" s="180" t="n">
        <v>1</v>
      </c>
      <c r="H1625" s="35" t="n">
        <v>1</v>
      </c>
      <c r="I1625" s="178"/>
    </row>
    <row r="1626" customFormat="false" ht="15" hidden="false" customHeight="false" outlineLevel="0" collapsed="false">
      <c r="A1626" s="179" t="str">
        <f aca="false">A1625</f>
        <v>HUILA</v>
      </c>
      <c r="B1626" s="86" t="str">
        <f aca="false">B1625</f>
        <v>RIVERA</v>
      </c>
      <c r="C1626" s="86" t="n">
        <v>1</v>
      </c>
      <c r="D1626" s="34" t="n">
        <v>1</v>
      </c>
      <c r="E1626" s="34"/>
      <c r="F1626" s="34"/>
      <c r="G1626" s="180" t="n">
        <v>1</v>
      </c>
      <c r="H1626" s="35" t="n">
        <v>1</v>
      </c>
      <c r="I1626" s="178"/>
    </row>
    <row r="1627" customFormat="false" ht="15" hidden="false" customHeight="false" outlineLevel="0" collapsed="false">
      <c r="A1627" s="179" t="str">
        <f aca="false">A1626</f>
        <v>HUILA</v>
      </c>
      <c r="B1627" s="86" t="str">
        <f aca="false">B1626</f>
        <v>RIVERA</v>
      </c>
      <c r="C1627" s="86" t="n">
        <v>1</v>
      </c>
      <c r="D1627" s="34" t="n">
        <v>1</v>
      </c>
      <c r="E1627" s="34"/>
      <c r="F1627" s="34"/>
      <c r="G1627" s="180" t="n">
        <v>1</v>
      </c>
      <c r="H1627" s="35" t="n">
        <v>1</v>
      </c>
      <c r="I1627" s="178"/>
    </row>
    <row r="1628" customFormat="false" ht="15" hidden="false" customHeight="false" outlineLevel="0" collapsed="false">
      <c r="A1628" s="179" t="str">
        <f aca="false">A1627</f>
        <v>HUILA</v>
      </c>
      <c r="B1628" s="86" t="str">
        <f aca="false">B1627</f>
        <v>RIVERA</v>
      </c>
      <c r="C1628" s="86" t="n">
        <v>1</v>
      </c>
      <c r="D1628" s="34" t="n">
        <v>1</v>
      </c>
      <c r="E1628" s="34"/>
      <c r="F1628" s="34"/>
      <c r="G1628" s="180" t="n">
        <v>1</v>
      </c>
      <c r="H1628" s="35" t="n">
        <v>1</v>
      </c>
      <c r="I1628" s="178"/>
    </row>
    <row r="1629" customFormat="false" ht="15" hidden="false" customHeight="false" outlineLevel="0" collapsed="false">
      <c r="A1629" s="179" t="str">
        <f aca="false">A1628</f>
        <v>HUILA</v>
      </c>
      <c r="B1629" s="86" t="str">
        <f aca="false">B1628</f>
        <v>RIVERA</v>
      </c>
      <c r="C1629" s="86" t="n">
        <v>1</v>
      </c>
      <c r="D1629" s="34" t="n">
        <v>3</v>
      </c>
      <c r="E1629" s="34"/>
      <c r="F1629" s="34"/>
      <c r="G1629" s="180" t="n">
        <v>3</v>
      </c>
      <c r="H1629" s="35" t="n">
        <v>3</v>
      </c>
      <c r="I1629" s="178"/>
    </row>
    <row r="1630" customFormat="false" ht="15" hidden="false" customHeight="false" outlineLevel="0" collapsed="false">
      <c r="A1630" s="179" t="str">
        <f aca="false">A1629</f>
        <v>HUILA</v>
      </c>
      <c r="B1630" s="86" t="s">
        <v>344</v>
      </c>
      <c r="C1630" s="86" t="n">
        <v>1</v>
      </c>
      <c r="D1630" s="34" t="n">
        <v>3</v>
      </c>
      <c r="E1630" s="34"/>
      <c r="F1630" s="34"/>
      <c r="G1630" s="180" t="n">
        <v>3</v>
      </c>
      <c r="H1630" s="35" t="n">
        <v>3</v>
      </c>
      <c r="I1630" s="178"/>
    </row>
    <row r="1631" customFormat="false" ht="15" hidden="false" customHeight="false" outlineLevel="0" collapsed="false">
      <c r="A1631" s="179" t="str">
        <f aca="false">A1630</f>
        <v>HUILA</v>
      </c>
      <c r="B1631" s="86" t="str">
        <f aca="false">B1630</f>
        <v>SANTA MARIA</v>
      </c>
      <c r="C1631" s="86" t="n">
        <v>1</v>
      </c>
      <c r="D1631" s="34" t="n">
        <v>1</v>
      </c>
      <c r="E1631" s="34"/>
      <c r="F1631" s="34"/>
      <c r="G1631" s="180" t="n">
        <v>1</v>
      </c>
      <c r="H1631" s="35" t="n">
        <v>1</v>
      </c>
      <c r="I1631" s="178"/>
    </row>
    <row r="1632" customFormat="false" ht="15" hidden="false" customHeight="false" outlineLevel="0" collapsed="false">
      <c r="A1632" s="179" t="str">
        <f aca="false">A1631</f>
        <v>HUILA</v>
      </c>
      <c r="B1632" s="86" t="str">
        <f aca="false">B1631</f>
        <v>SANTA MARIA</v>
      </c>
      <c r="C1632" s="86" t="n">
        <v>1</v>
      </c>
      <c r="D1632" s="34" t="n">
        <v>3</v>
      </c>
      <c r="E1632" s="34"/>
      <c r="F1632" s="34"/>
      <c r="G1632" s="180" t="n">
        <v>3</v>
      </c>
      <c r="H1632" s="35" t="n">
        <v>3</v>
      </c>
      <c r="I1632" s="178"/>
    </row>
    <row r="1633" customFormat="false" ht="15" hidden="false" customHeight="false" outlineLevel="0" collapsed="false">
      <c r="A1633" s="179" t="str">
        <f aca="false">A1632</f>
        <v>HUILA</v>
      </c>
      <c r="B1633" s="86" t="str">
        <f aca="false">B1632</f>
        <v>SANTA MARIA</v>
      </c>
      <c r="C1633" s="86" t="n">
        <v>1</v>
      </c>
      <c r="D1633" s="34" t="n">
        <v>1</v>
      </c>
      <c r="E1633" s="34"/>
      <c r="F1633" s="34"/>
      <c r="G1633" s="180" t="n">
        <v>1</v>
      </c>
      <c r="H1633" s="35" t="n">
        <v>1</v>
      </c>
      <c r="I1633" s="178"/>
    </row>
    <row r="1634" customFormat="false" ht="15" hidden="false" customHeight="false" outlineLevel="0" collapsed="false">
      <c r="A1634" s="179" t="str">
        <f aca="false">A1633</f>
        <v>HUILA</v>
      </c>
      <c r="B1634" s="86" t="str">
        <f aca="false">B1633</f>
        <v>SANTA MARIA</v>
      </c>
      <c r="C1634" s="86" t="n">
        <v>1</v>
      </c>
      <c r="D1634" s="34" t="n">
        <v>1</v>
      </c>
      <c r="E1634" s="34"/>
      <c r="F1634" s="34"/>
      <c r="G1634" s="180" t="n">
        <v>1</v>
      </c>
      <c r="H1634" s="35" t="n">
        <v>1</v>
      </c>
      <c r="I1634" s="178"/>
    </row>
    <row r="1635" customFormat="false" ht="15" hidden="false" customHeight="false" outlineLevel="0" collapsed="false">
      <c r="A1635" s="179" t="str">
        <f aca="false">A1634</f>
        <v>HUILA</v>
      </c>
      <c r="B1635" s="86" t="str">
        <f aca="false">B1634</f>
        <v>SANTA MARIA</v>
      </c>
      <c r="C1635" s="86" t="n">
        <v>1</v>
      </c>
      <c r="D1635" s="34" t="n">
        <v>1</v>
      </c>
      <c r="E1635" s="34"/>
      <c r="F1635" s="34"/>
      <c r="G1635" s="180" t="n">
        <v>1</v>
      </c>
      <c r="H1635" s="35" t="n">
        <v>1</v>
      </c>
      <c r="I1635" s="178"/>
    </row>
    <row r="1636" customFormat="false" ht="15" hidden="false" customHeight="false" outlineLevel="0" collapsed="false">
      <c r="A1636" s="179" t="str">
        <f aca="false">A1635</f>
        <v>HUILA</v>
      </c>
      <c r="B1636" s="86" t="str">
        <f aca="false">B1635</f>
        <v>SANTA MARIA</v>
      </c>
      <c r="C1636" s="86" t="n">
        <v>1</v>
      </c>
      <c r="D1636" s="34" t="n">
        <v>1</v>
      </c>
      <c r="E1636" s="34"/>
      <c r="F1636" s="34"/>
      <c r="G1636" s="180" t="n">
        <v>1</v>
      </c>
      <c r="H1636" s="35" t="n">
        <v>1</v>
      </c>
      <c r="I1636" s="178"/>
    </row>
    <row r="1637" customFormat="false" ht="15" hidden="false" customHeight="false" outlineLevel="0" collapsed="false">
      <c r="A1637" s="179" t="str">
        <f aca="false">A1636</f>
        <v>HUILA</v>
      </c>
      <c r="B1637" s="86" t="str">
        <f aca="false">B1636</f>
        <v>SANTA MARIA</v>
      </c>
      <c r="C1637" s="86" t="n">
        <v>1</v>
      </c>
      <c r="D1637" s="34" t="n">
        <v>3</v>
      </c>
      <c r="E1637" s="34"/>
      <c r="F1637" s="34"/>
      <c r="G1637" s="180" t="n">
        <v>3</v>
      </c>
      <c r="H1637" s="35" t="n">
        <v>3</v>
      </c>
      <c r="I1637" s="178"/>
    </row>
    <row r="1638" customFormat="false" ht="15" hidden="false" customHeight="false" outlineLevel="0" collapsed="false">
      <c r="A1638" s="179" t="str">
        <f aca="false">A1637</f>
        <v>HUILA</v>
      </c>
      <c r="B1638" s="86" t="str">
        <f aca="false">B1637</f>
        <v>SANTA MARIA</v>
      </c>
      <c r="C1638" s="86" t="n">
        <v>1</v>
      </c>
      <c r="D1638" s="34" t="n">
        <v>1</v>
      </c>
      <c r="E1638" s="34"/>
      <c r="F1638" s="34"/>
      <c r="G1638" s="180" t="n">
        <v>1</v>
      </c>
      <c r="H1638" s="35" t="n">
        <v>1</v>
      </c>
      <c r="I1638" s="178"/>
    </row>
    <row r="1639" customFormat="false" ht="15" hidden="false" customHeight="false" outlineLevel="0" collapsed="false">
      <c r="A1639" s="179" t="str">
        <f aca="false">A1638</f>
        <v>HUILA</v>
      </c>
      <c r="B1639" s="86" t="s">
        <v>1058</v>
      </c>
      <c r="C1639" s="86" t="n">
        <v>1</v>
      </c>
      <c r="D1639" s="34"/>
      <c r="E1639" s="34"/>
      <c r="F1639" s="34" t="n">
        <v>3</v>
      </c>
      <c r="G1639" s="180" t="n">
        <v>3</v>
      </c>
      <c r="H1639" s="35" t="n">
        <v>3</v>
      </c>
      <c r="I1639" s="178"/>
    </row>
    <row r="1640" customFormat="false" ht="15" hidden="false" customHeight="false" outlineLevel="0" collapsed="false">
      <c r="A1640" s="179" t="str">
        <f aca="false">A1639</f>
        <v>HUILA</v>
      </c>
      <c r="B1640" s="86" t="str">
        <f aca="false">B1639</f>
        <v>TARQUI</v>
      </c>
      <c r="C1640" s="86" t="n">
        <v>1</v>
      </c>
      <c r="D1640" s="34" t="n">
        <v>2</v>
      </c>
      <c r="E1640" s="34"/>
      <c r="F1640" s="34"/>
      <c r="G1640" s="180" t="n">
        <v>2</v>
      </c>
      <c r="H1640" s="35" t="n">
        <v>2</v>
      </c>
      <c r="I1640" s="178"/>
    </row>
    <row r="1641" customFormat="false" ht="15" hidden="false" customHeight="false" outlineLevel="0" collapsed="false">
      <c r="A1641" s="179" t="str">
        <f aca="false">A1640</f>
        <v>HUILA</v>
      </c>
      <c r="B1641" s="86" t="str">
        <f aca="false">B1640</f>
        <v>TARQUI</v>
      </c>
      <c r="C1641" s="86" t="n">
        <v>1</v>
      </c>
      <c r="D1641" s="34"/>
      <c r="E1641" s="34" t="n">
        <v>2</v>
      </c>
      <c r="F1641" s="34" t="n">
        <v>3</v>
      </c>
      <c r="G1641" s="180" t="n">
        <v>5</v>
      </c>
      <c r="H1641" s="35" t="n">
        <v>5</v>
      </c>
      <c r="I1641" s="178"/>
    </row>
    <row r="1642" customFormat="false" ht="15" hidden="false" customHeight="false" outlineLevel="0" collapsed="false">
      <c r="A1642" s="179" t="str">
        <f aca="false">A1641</f>
        <v>HUILA</v>
      </c>
      <c r="B1642" s="86" t="str">
        <f aca="false">B1641</f>
        <v>TARQUI</v>
      </c>
      <c r="C1642" s="86" t="n">
        <v>1</v>
      </c>
      <c r="D1642" s="34"/>
      <c r="E1642" s="34"/>
      <c r="F1642" s="34" t="n">
        <v>2</v>
      </c>
      <c r="G1642" s="180" t="n">
        <v>2</v>
      </c>
      <c r="H1642" s="35" t="n">
        <v>2</v>
      </c>
      <c r="I1642" s="178"/>
    </row>
    <row r="1643" customFormat="false" ht="15" hidden="false" customHeight="false" outlineLevel="0" collapsed="false">
      <c r="A1643" s="179" t="str">
        <f aca="false">A1642</f>
        <v>HUILA</v>
      </c>
      <c r="B1643" s="86" t="str">
        <f aca="false">B1642</f>
        <v>TARQUI</v>
      </c>
      <c r="C1643" s="86" t="n">
        <v>1</v>
      </c>
      <c r="D1643" s="34" t="n">
        <v>3</v>
      </c>
      <c r="E1643" s="34"/>
      <c r="F1643" s="34"/>
      <c r="G1643" s="180" t="n">
        <v>3</v>
      </c>
      <c r="H1643" s="35" t="n">
        <v>3</v>
      </c>
      <c r="I1643" s="178"/>
    </row>
    <row r="1644" customFormat="false" ht="15" hidden="false" customHeight="false" outlineLevel="0" collapsed="false">
      <c r="A1644" s="179" t="str">
        <f aca="false">A1643</f>
        <v>HUILA</v>
      </c>
      <c r="B1644" s="86" t="str">
        <f aca="false">B1643</f>
        <v>TARQUI</v>
      </c>
      <c r="C1644" s="86" t="n">
        <v>1</v>
      </c>
      <c r="D1644" s="34" t="n">
        <v>2</v>
      </c>
      <c r="E1644" s="34"/>
      <c r="F1644" s="34"/>
      <c r="G1644" s="180" t="n">
        <v>2</v>
      </c>
      <c r="H1644" s="35" t="n">
        <v>2</v>
      </c>
      <c r="I1644" s="178"/>
    </row>
    <row r="1645" customFormat="false" ht="15" hidden="false" customHeight="false" outlineLevel="0" collapsed="false">
      <c r="A1645" s="179" t="str">
        <f aca="false">A1644</f>
        <v>HUILA</v>
      </c>
      <c r="B1645" s="86" t="str">
        <f aca="false">B1644</f>
        <v>TARQUI</v>
      </c>
      <c r="C1645" s="86" t="n">
        <v>1</v>
      </c>
      <c r="D1645" s="34" t="n">
        <v>4</v>
      </c>
      <c r="E1645" s="34"/>
      <c r="F1645" s="34"/>
      <c r="G1645" s="180" t="n">
        <v>4</v>
      </c>
      <c r="H1645" s="35" t="n">
        <v>4</v>
      </c>
      <c r="I1645" s="178"/>
    </row>
    <row r="1646" customFormat="false" ht="15" hidden="false" customHeight="false" outlineLevel="0" collapsed="false">
      <c r="A1646" s="179" t="str">
        <f aca="false">A1645</f>
        <v>HUILA</v>
      </c>
      <c r="B1646" s="86" t="str">
        <f aca="false">B1645</f>
        <v>TARQUI</v>
      </c>
      <c r="C1646" s="86" t="n">
        <v>1</v>
      </c>
      <c r="D1646" s="34" t="n">
        <v>2</v>
      </c>
      <c r="E1646" s="34"/>
      <c r="F1646" s="34"/>
      <c r="G1646" s="180" t="n">
        <v>2</v>
      </c>
      <c r="H1646" s="35" t="n">
        <v>2</v>
      </c>
      <c r="I1646" s="178"/>
    </row>
    <row r="1647" customFormat="false" ht="15" hidden="false" customHeight="false" outlineLevel="0" collapsed="false">
      <c r="A1647" s="179" t="str">
        <f aca="false">A1646</f>
        <v>HUILA</v>
      </c>
      <c r="B1647" s="86" t="str">
        <f aca="false">B1646</f>
        <v>TARQUI</v>
      </c>
      <c r="C1647" s="86" t="n">
        <v>1</v>
      </c>
      <c r="D1647" s="34" t="n">
        <v>3</v>
      </c>
      <c r="E1647" s="34"/>
      <c r="F1647" s="34"/>
      <c r="G1647" s="180" t="n">
        <v>3</v>
      </c>
      <c r="H1647" s="35" t="n">
        <v>3</v>
      </c>
      <c r="I1647" s="178"/>
    </row>
    <row r="1648" customFormat="false" ht="15" hidden="false" customHeight="false" outlineLevel="0" collapsed="false">
      <c r="A1648" s="179" t="str">
        <f aca="false">A1647</f>
        <v>HUILA</v>
      </c>
      <c r="B1648" s="86" t="str">
        <f aca="false">B1647</f>
        <v>TARQUI</v>
      </c>
      <c r="C1648" s="86" t="n">
        <v>1</v>
      </c>
      <c r="D1648" s="34" t="n">
        <v>3</v>
      </c>
      <c r="E1648" s="34"/>
      <c r="F1648" s="34"/>
      <c r="G1648" s="180" t="n">
        <v>3</v>
      </c>
      <c r="H1648" s="35" t="n">
        <v>3</v>
      </c>
      <c r="I1648" s="178"/>
    </row>
    <row r="1649" customFormat="false" ht="15" hidden="false" customHeight="false" outlineLevel="0" collapsed="false">
      <c r="A1649" s="179" t="str">
        <f aca="false">A1648</f>
        <v>HUILA</v>
      </c>
      <c r="B1649" s="86" t="str">
        <f aca="false">B1648</f>
        <v>TARQUI</v>
      </c>
      <c r="C1649" s="86" t="n">
        <v>1</v>
      </c>
      <c r="D1649" s="34" t="n">
        <v>1</v>
      </c>
      <c r="E1649" s="34"/>
      <c r="F1649" s="34"/>
      <c r="G1649" s="180" t="n">
        <v>1</v>
      </c>
      <c r="H1649" s="35" t="n">
        <v>1</v>
      </c>
      <c r="I1649" s="178"/>
    </row>
    <row r="1650" customFormat="false" ht="15" hidden="false" customHeight="false" outlineLevel="0" collapsed="false">
      <c r="A1650" s="179" t="str">
        <f aca="false">A1649</f>
        <v>HUILA</v>
      </c>
      <c r="B1650" s="86" t="str">
        <f aca="false">B1649</f>
        <v>TARQUI</v>
      </c>
      <c r="C1650" s="86" t="n">
        <v>1</v>
      </c>
      <c r="D1650" s="34" t="n">
        <v>3</v>
      </c>
      <c r="E1650" s="34"/>
      <c r="F1650" s="34"/>
      <c r="G1650" s="180" t="n">
        <v>3</v>
      </c>
      <c r="H1650" s="35" t="n">
        <v>3</v>
      </c>
      <c r="I1650" s="178"/>
    </row>
    <row r="1651" customFormat="false" ht="15" hidden="false" customHeight="false" outlineLevel="0" collapsed="false">
      <c r="A1651" s="179" t="str">
        <f aca="false">A1650</f>
        <v>HUILA</v>
      </c>
      <c r="B1651" s="86" t="str">
        <f aca="false">B1650</f>
        <v>TARQUI</v>
      </c>
      <c r="C1651" s="86" t="n">
        <v>1</v>
      </c>
      <c r="D1651" s="34" t="n">
        <v>3</v>
      </c>
      <c r="E1651" s="34"/>
      <c r="F1651" s="34"/>
      <c r="G1651" s="180" t="n">
        <v>3</v>
      </c>
      <c r="H1651" s="35" t="n">
        <v>3</v>
      </c>
      <c r="I1651" s="178"/>
    </row>
    <row r="1652" customFormat="false" ht="15" hidden="false" customHeight="false" outlineLevel="0" collapsed="false">
      <c r="A1652" s="179" t="str">
        <f aca="false">A1651</f>
        <v>HUILA</v>
      </c>
      <c r="B1652" s="86" t="str">
        <f aca="false">B1651</f>
        <v>TARQUI</v>
      </c>
      <c r="C1652" s="86" t="n">
        <v>1</v>
      </c>
      <c r="D1652" s="34" t="n">
        <v>1</v>
      </c>
      <c r="E1652" s="34"/>
      <c r="F1652" s="34"/>
      <c r="G1652" s="180" t="n">
        <v>1</v>
      </c>
      <c r="H1652" s="35" t="n">
        <v>1</v>
      </c>
      <c r="I1652" s="178"/>
    </row>
    <row r="1653" customFormat="false" ht="15" hidden="false" customHeight="false" outlineLevel="0" collapsed="false">
      <c r="A1653" s="179" t="str">
        <f aca="false">A1652</f>
        <v>HUILA</v>
      </c>
      <c r="B1653" s="86" t="str">
        <f aca="false">B1652</f>
        <v>TARQUI</v>
      </c>
      <c r="C1653" s="86" t="n">
        <v>1</v>
      </c>
      <c r="D1653" s="34" t="n">
        <v>2</v>
      </c>
      <c r="E1653" s="34"/>
      <c r="F1653" s="34"/>
      <c r="G1653" s="180" t="n">
        <v>2</v>
      </c>
      <c r="H1653" s="35" t="n">
        <v>2</v>
      </c>
      <c r="I1653" s="178"/>
    </row>
    <row r="1654" customFormat="false" ht="15" hidden="false" customHeight="false" outlineLevel="0" collapsed="false">
      <c r="A1654" s="179" t="str">
        <f aca="false">A1653</f>
        <v>HUILA</v>
      </c>
      <c r="B1654" s="86" t="str">
        <f aca="false">B1653</f>
        <v>TARQUI</v>
      </c>
      <c r="C1654" s="86" t="n">
        <v>1</v>
      </c>
      <c r="D1654" s="34" t="n">
        <v>1</v>
      </c>
      <c r="E1654" s="34"/>
      <c r="F1654" s="34"/>
      <c r="G1654" s="180" t="n">
        <v>1</v>
      </c>
      <c r="H1654" s="35" t="n">
        <v>1</v>
      </c>
      <c r="I1654" s="178"/>
    </row>
    <row r="1655" customFormat="false" ht="15" hidden="false" customHeight="false" outlineLevel="0" collapsed="false">
      <c r="A1655" s="179" t="s">
        <v>7</v>
      </c>
      <c r="B1655" s="86" t="s">
        <v>8</v>
      </c>
      <c r="C1655" s="86" t="n">
        <v>1</v>
      </c>
      <c r="D1655" s="34" t="n">
        <v>4</v>
      </c>
      <c r="E1655" s="34"/>
      <c r="F1655" s="34"/>
      <c r="G1655" s="180" t="n">
        <v>4</v>
      </c>
      <c r="H1655" s="35" t="n">
        <v>4</v>
      </c>
      <c r="I1655" s="178"/>
    </row>
    <row r="1656" customFormat="false" ht="15" hidden="false" customHeight="false" outlineLevel="0" collapsed="false">
      <c r="A1656" s="179" t="str">
        <f aca="false">A1655</f>
        <v>LA GUAJIRA</v>
      </c>
      <c r="B1656" s="86" t="s">
        <v>346</v>
      </c>
      <c r="C1656" s="86" t="n">
        <v>1</v>
      </c>
      <c r="D1656" s="34" t="n">
        <v>4</v>
      </c>
      <c r="E1656" s="34"/>
      <c r="F1656" s="34"/>
      <c r="G1656" s="180" t="n">
        <v>4</v>
      </c>
      <c r="H1656" s="35" t="n">
        <v>4</v>
      </c>
      <c r="I1656" s="178"/>
    </row>
    <row r="1657" customFormat="false" ht="15" hidden="false" customHeight="false" outlineLevel="0" collapsed="false">
      <c r="A1657" s="179" t="str">
        <f aca="false">A1656</f>
        <v>LA GUAJIRA</v>
      </c>
      <c r="B1657" s="86" t="s">
        <v>1059</v>
      </c>
      <c r="C1657" s="86" t="n">
        <v>1</v>
      </c>
      <c r="D1657" s="34"/>
      <c r="E1657" s="34" t="n">
        <v>3</v>
      </c>
      <c r="F1657" s="34"/>
      <c r="G1657" s="180" t="n">
        <v>3</v>
      </c>
      <c r="H1657" s="35" t="n">
        <v>3</v>
      </c>
      <c r="I1657" s="178"/>
    </row>
    <row r="1658" customFormat="false" ht="15" hidden="false" customHeight="false" outlineLevel="0" collapsed="false">
      <c r="A1658" s="179" t="str">
        <f aca="false">A1657</f>
        <v>LA GUAJIRA</v>
      </c>
      <c r="B1658" s="86" t="s">
        <v>58</v>
      </c>
      <c r="C1658" s="86" t="n">
        <v>1</v>
      </c>
      <c r="D1658" s="34"/>
      <c r="E1658" s="34" t="n">
        <v>3</v>
      </c>
      <c r="F1658" s="34" t="n">
        <v>2</v>
      </c>
      <c r="G1658" s="180" t="n">
        <v>5</v>
      </c>
      <c r="H1658" s="35" t="n">
        <v>5</v>
      </c>
      <c r="I1658" s="178"/>
    </row>
    <row r="1659" customFormat="false" ht="15" hidden="false" customHeight="false" outlineLevel="0" collapsed="false">
      <c r="A1659" s="179" t="str">
        <f aca="false">A1658</f>
        <v>LA GUAJIRA</v>
      </c>
      <c r="B1659" s="86" t="str">
        <f aca="false">B1658</f>
        <v>MAICAO</v>
      </c>
      <c r="C1659" s="86" t="n">
        <v>1</v>
      </c>
      <c r="D1659" s="34"/>
      <c r="E1659" s="34" t="n">
        <v>3</v>
      </c>
      <c r="F1659" s="34" t="n">
        <v>3</v>
      </c>
      <c r="G1659" s="180" t="n">
        <v>6</v>
      </c>
      <c r="H1659" s="35" t="n">
        <v>6</v>
      </c>
      <c r="I1659" s="178"/>
    </row>
    <row r="1660" customFormat="false" ht="15" hidden="false" customHeight="false" outlineLevel="0" collapsed="false">
      <c r="A1660" s="179" t="str">
        <f aca="false">A1659</f>
        <v>LA GUAJIRA</v>
      </c>
      <c r="B1660" s="86" t="s">
        <v>1060</v>
      </c>
      <c r="C1660" s="86" t="n">
        <v>1</v>
      </c>
      <c r="D1660" s="34"/>
      <c r="E1660" s="34" t="n">
        <v>3</v>
      </c>
      <c r="F1660" s="34"/>
      <c r="G1660" s="180" t="n">
        <v>3</v>
      </c>
      <c r="H1660" s="35" t="n">
        <v>3</v>
      </c>
      <c r="I1660" s="178"/>
    </row>
    <row r="1661" customFormat="false" ht="15" hidden="false" customHeight="false" outlineLevel="0" collapsed="false">
      <c r="A1661" s="179" t="str">
        <f aca="false">A1660</f>
        <v>LA GUAJIRA</v>
      </c>
      <c r="B1661" s="86" t="str">
        <f aca="false">B1660</f>
        <v>MANAURE</v>
      </c>
      <c r="C1661" s="86" t="n">
        <v>1</v>
      </c>
      <c r="D1661" s="34"/>
      <c r="E1661" s="34" t="n">
        <v>3</v>
      </c>
      <c r="F1661" s="34"/>
      <c r="G1661" s="180" t="n">
        <v>3</v>
      </c>
      <c r="H1661" s="35" t="n">
        <v>3</v>
      </c>
      <c r="I1661" s="178"/>
    </row>
    <row r="1662" customFormat="false" ht="15" hidden="false" customHeight="false" outlineLevel="0" collapsed="false">
      <c r="A1662" s="179" t="str">
        <f aca="false">A1661</f>
        <v>LA GUAJIRA</v>
      </c>
      <c r="B1662" s="86" t="str">
        <f aca="false">B1661</f>
        <v>MANAURE</v>
      </c>
      <c r="C1662" s="86" t="n">
        <v>1</v>
      </c>
      <c r="D1662" s="34"/>
      <c r="E1662" s="34" t="n">
        <v>4</v>
      </c>
      <c r="F1662" s="34"/>
      <c r="G1662" s="180" t="n">
        <v>4</v>
      </c>
      <c r="H1662" s="35" t="n">
        <v>4</v>
      </c>
      <c r="I1662" s="178"/>
    </row>
    <row r="1663" customFormat="false" ht="15" hidden="false" customHeight="false" outlineLevel="0" collapsed="false">
      <c r="A1663" s="179" t="str">
        <f aca="false">A1662</f>
        <v>LA GUAJIRA</v>
      </c>
      <c r="B1663" s="86" t="s">
        <v>87</v>
      </c>
      <c r="C1663" s="86" t="n">
        <v>1</v>
      </c>
      <c r="D1663" s="34"/>
      <c r="E1663" s="34" t="n">
        <v>3</v>
      </c>
      <c r="F1663" s="34" t="n">
        <v>3</v>
      </c>
      <c r="G1663" s="180" t="n">
        <v>6</v>
      </c>
      <c r="H1663" s="35" t="n">
        <v>6</v>
      </c>
      <c r="I1663" s="178"/>
    </row>
    <row r="1664" customFormat="false" ht="15" hidden="false" customHeight="false" outlineLevel="0" collapsed="false">
      <c r="A1664" s="179" t="str">
        <f aca="false">A1663</f>
        <v>LA GUAJIRA</v>
      </c>
      <c r="B1664" s="86" t="str">
        <f aca="false">B1663</f>
        <v>RIOHACHA</v>
      </c>
      <c r="C1664" s="86" t="n">
        <v>1</v>
      </c>
      <c r="D1664" s="34"/>
      <c r="E1664" s="34" t="n">
        <v>3</v>
      </c>
      <c r="F1664" s="34" t="n">
        <v>3</v>
      </c>
      <c r="G1664" s="180" t="n">
        <v>6</v>
      </c>
      <c r="H1664" s="35" t="n">
        <v>6</v>
      </c>
      <c r="I1664" s="178"/>
    </row>
    <row r="1665" customFormat="false" ht="15" hidden="false" customHeight="false" outlineLevel="0" collapsed="false">
      <c r="A1665" s="179" t="str">
        <f aca="false">A1664</f>
        <v>LA GUAJIRA</v>
      </c>
      <c r="B1665" s="86" t="str">
        <f aca="false">B1664</f>
        <v>RIOHACHA</v>
      </c>
      <c r="C1665" s="86" t="n">
        <v>1</v>
      </c>
      <c r="D1665" s="34"/>
      <c r="E1665" s="34" t="n">
        <v>3</v>
      </c>
      <c r="F1665" s="34" t="n">
        <v>3</v>
      </c>
      <c r="G1665" s="180" t="n">
        <v>6</v>
      </c>
      <c r="H1665" s="35" t="n">
        <v>6</v>
      </c>
      <c r="I1665" s="178"/>
    </row>
    <row r="1666" customFormat="false" ht="15" hidden="false" customHeight="false" outlineLevel="0" collapsed="false">
      <c r="A1666" s="179" t="str">
        <f aca="false">A1665</f>
        <v>LA GUAJIRA</v>
      </c>
      <c r="B1666" s="86" t="str">
        <f aca="false">B1665</f>
        <v>RIOHACHA</v>
      </c>
      <c r="C1666" s="86" t="n">
        <v>1</v>
      </c>
      <c r="D1666" s="34"/>
      <c r="E1666" s="34" t="n">
        <v>3</v>
      </c>
      <c r="F1666" s="34" t="n">
        <v>3</v>
      </c>
      <c r="G1666" s="180" t="n">
        <v>6</v>
      </c>
      <c r="H1666" s="35" t="n">
        <v>6</v>
      </c>
      <c r="I1666" s="178"/>
    </row>
    <row r="1667" customFormat="false" ht="15" hidden="false" customHeight="false" outlineLevel="0" collapsed="false">
      <c r="A1667" s="179" t="str">
        <f aca="false">A1666</f>
        <v>LA GUAJIRA</v>
      </c>
      <c r="B1667" s="86" t="str">
        <f aca="false">B1666</f>
        <v>RIOHACHA</v>
      </c>
      <c r="C1667" s="86" t="n">
        <v>1</v>
      </c>
      <c r="D1667" s="34"/>
      <c r="E1667" s="34" t="n">
        <v>3</v>
      </c>
      <c r="F1667" s="34" t="n">
        <v>2</v>
      </c>
      <c r="G1667" s="180" t="n">
        <v>5</v>
      </c>
      <c r="H1667" s="35" t="n">
        <v>5</v>
      </c>
      <c r="I1667" s="178"/>
    </row>
    <row r="1668" customFormat="false" ht="15" hidden="false" customHeight="false" outlineLevel="0" collapsed="false">
      <c r="A1668" s="179" t="str">
        <f aca="false">A1667</f>
        <v>LA GUAJIRA</v>
      </c>
      <c r="B1668" s="86" t="str">
        <f aca="false">B1667</f>
        <v>RIOHACHA</v>
      </c>
      <c r="C1668" s="86" t="n">
        <v>1</v>
      </c>
      <c r="D1668" s="34"/>
      <c r="E1668" s="34" t="n">
        <v>4</v>
      </c>
      <c r="F1668" s="34" t="n">
        <v>2</v>
      </c>
      <c r="G1668" s="180" t="n">
        <v>6</v>
      </c>
      <c r="H1668" s="35" t="n">
        <v>6</v>
      </c>
      <c r="I1668" s="178"/>
    </row>
    <row r="1669" customFormat="false" ht="15" hidden="false" customHeight="false" outlineLevel="0" collapsed="false">
      <c r="A1669" s="179" t="str">
        <f aca="false">A1668</f>
        <v>LA GUAJIRA</v>
      </c>
      <c r="B1669" s="86" t="str">
        <f aca="false">B1668</f>
        <v>RIOHACHA</v>
      </c>
      <c r="C1669" s="86" t="n">
        <v>1</v>
      </c>
      <c r="D1669" s="34"/>
      <c r="E1669" s="34" t="n">
        <v>2</v>
      </c>
      <c r="F1669" s="34"/>
      <c r="G1669" s="180" t="n">
        <v>2</v>
      </c>
      <c r="H1669" s="35" t="n">
        <v>2</v>
      </c>
      <c r="I1669" s="178"/>
    </row>
    <row r="1670" customFormat="false" ht="15" hidden="false" customHeight="false" outlineLevel="0" collapsed="false">
      <c r="A1670" s="179" t="str">
        <f aca="false">A1669</f>
        <v>LA GUAJIRA</v>
      </c>
      <c r="B1670" s="86" t="s">
        <v>347</v>
      </c>
      <c r="C1670" s="86" t="n">
        <v>1</v>
      </c>
      <c r="D1670" s="34"/>
      <c r="E1670" s="34" t="n">
        <v>3</v>
      </c>
      <c r="F1670" s="34"/>
      <c r="G1670" s="180" t="n">
        <v>3</v>
      </c>
      <c r="H1670" s="35" t="n">
        <v>3</v>
      </c>
      <c r="I1670" s="178"/>
    </row>
    <row r="1671" customFormat="false" ht="15" hidden="false" customHeight="false" outlineLevel="0" collapsed="false">
      <c r="A1671" s="179" t="str">
        <f aca="false">A1670</f>
        <v>LA GUAJIRA</v>
      </c>
      <c r="B1671" s="86" t="s">
        <v>348</v>
      </c>
      <c r="C1671" s="86" t="n">
        <v>1</v>
      </c>
      <c r="D1671" s="34"/>
      <c r="E1671" s="34" t="n">
        <v>3</v>
      </c>
      <c r="F1671" s="34"/>
      <c r="G1671" s="180" t="n">
        <v>3</v>
      </c>
      <c r="H1671" s="35" t="n">
        <v>3</v>
      </c>
      <c r="I1671" s="178"/>
    </row>
    <row r="1672" customFormat="false" ht="15" hidden="false" customHeight="false" outlineLevel="0" collapsed="false">
      <c r="A1672" s="179" t="str">
        <f aca="false">A1671</f>
        <v>LA GUAJIRA</v>
      </c>
      <c r="B1672" s="86" t="str">
        <f aca="false">B1671</f>
        <v>URIBIA</v>
      </c>
      <c r="C1672" s="86" t="n">
        <v>1</v>
      </c>
      <c r="D1672" s="34"/>
      <c r="E1672" s="34" t="n">
        <v>4</v>
      </c>
      <c r="F1672" s="34"/>
      <c r="G1672" s="180" t="n">
        <v>4</v>
      </c>
      <c r="H1672" s="35" t="n">
        <v>4</v>
      </c>
      <c r="I1672" s="178"/>
    </row>
    <row r="1673" customFormat="false" ht="15" hidden="false" customHeight="false" outlineLevel="0" collapsed="false">
      <c r="A1673" s="179" t="s">
        <v>94</v>
      </c>
      <c r="B1673" s="86" t="s">
        <v>349</v>
      </c>
      <c r="C1673" s="86" t="n">
        <v>1</v>
      </c>
      <c r="D1673" s="34"/>
      <c r="E1673" s="34" t="n">
        <v>3</v>
      </c>
      <c r="F1673" s="34"/>
      <c r="G1673" s="180" t="n">
        <v>3</v>
      </c>
      <c r="H1673" s="35" t="n">
        <v>3</v>
      </c>
      <c r="I1673" s="178"/>
    </row>
    <row r="1674" customFormat="false" ht="15" hidden="false" customHeight="false" outlineLevel="0" collapsed="false">
      <c r="A1674" s="179" t="str">
        <f aca="false">A1673</f>
        <v>MAGDALENA</v>
      </c>
      <c r="B1674" s="86" t="str">
        <f aca="false">B1673</f>
        <v>ARACATACA</v>
      </c>
      <c r="C1674" s="86" t="n">
        <v>1</v>
      </c>
      <c r="D1674" s="34"/>
      <c r="E1674" s="34" t="n">
        <v>2</v>
      </c>
      <c r="F1674" s="34"/>
      <c r="G1674" s="180" t="n">
        <v>2</v>
      </c>
      <c r="H1674" s="35" t="n">
        <v>2</v>
      </c>
      <c r="I1674" s="178"/>
    </row>
    <row r="1675" customFormat="false" ht="15" hidden="false" customHeight="false" outlineLevel="0" collapsed="false">
      <c r="A1675" s="179" t="str">
        <f aca="false">A1674</f>
        <v>MAGDALENA</v>
      </c>
      <c r="B1675" s="86" t="str">
        <f aca="false">B1674</f>
        <v>ARACATACA</v>
      </c>
      <c r="C1675" s="86" t="n">
        <v>1</v>
      </c>
      <c r="D1675" s="34"/>
      <c r="E1675" s="34" t="n">
        <v>3</v>
      </c>
      <c r="F1675" s="34"/>
      <c r="G1675" s="180" t="n">
        <v>3</v>
      </c>
      <c r="H1675" s="35" t="n">
        <v>3</v>
      </c>
      <c r="I1675" s="178"/>
    </row>
    <row r="1676" customFormat="false" ht="15" hidden="false" customHeight="false" outlineLevel="0" collapsed="false">
      <c r="A1676" s="179" t="str">
        <f aca="false">A1675</f>
        <v>MAGDALENA</v>
      </c>
      <c r="B1676" s="86" t="s">
        <v>1061</v>
      </c>
      <c r="C1676" s="86" t="n">
        <v>1</v>
      </c>
      <c r="D1676" s="34"/>
      <c r="E1676" s="34" t="n">
        <v>3</v>
      </c>
      <c r="F1676" s="34"/>
      <c r="G1676" s="180" t="n">
        <v>3</v>
      </c>
      <c r="H1676" s="35" t="n">
        <v>3</v>
      </c>
      <c r="I1676" s="178"/>
    </row>
    <row r="1677" customFormat="false" ht="15" hidden="false" customHeight="false" outlineLevel="0" collapsed="false">
      <c r="A1677" s="179" t="str">
        <f aca="false">A1676</f>
        <v>MAGDALENA</v>
      </c>
      <c r="B1677" s="86" t="str">
        <f aca="false">B1676</f>
        <v>CHIVOLO</v>
      </c>
      <c r="C1677" s="86" t="n">
        <v>1</v>
      </c>
      <c r="D1677" s="34"/>
      <c r="E1677" s="34" t="n">
        <v>3</v>
      </c>
      <c r="F1677" s="34"/>
      <c r="G1677" s="180" t="n">
        <v>3</v>
      </c>
      <c r="H1677" s="35" t="n">
        <v>3</v>
      </c>
      <c r="I1677" s="178"/>
    </row>
    <row r="1678" customFormat="false" ht="15" hidden="false" customHeight="false" outlineLevel="0" collapsed="false">
      <c r="A1678" s="179" t="str">
        <f aca="false">A1677</f>
        <v>MAGDALENA</v>
      </c>
      <c r="B1678" s="86" t="str">
        <f aca="false">B1677</f>
        <v>CHIVOLO</v>
      </c>
      <c r="C1678" s="86" t="n">
        <v>1</v>
      </c>
      <c r="D1678" s="34"/>
      <c r="E1678" s="34" t="n">
        <v>3</v>
      </c>
      <c r="F1678" s="34" t="n">
        <v>2</v>
      </c>
      <c r="G1678" s="180" t="n">
        <v>5</v>
      </c>
      <c r="H1678" s="35" t="n">
        <v>5</v>
      </c>
      <c r="I1678" s="178"/>
    </row>
    <row r="1679" customFormat="false" ht="15" hidden="false" customHeight="false" outlineLevel="0" collapsed="false">
      <c r="A1679" s="179" t="str">
        <f aca="false">A1678</f>
        <v>MAGDALENA</v>
      </c>
      <c r="B1679" s="86" t="str">
        <f aca="false">B1678</f>
        <v>CHIVOLO</v>
      </c>
      <c r="C1679" s="86" t="n">
        <v>1</v>
      </c>
      <c r="D1679" s="34"/>
      <c r="E1679" s="34" t="n">
        <v>1</v>
      </c>
      <c r="F1679" s="34"/>
      <c r="G1679" s="180" t="n">
        <v>1</v>
      </c>
      <c r="H1679" s="35" t="n">
        <v>1</v>
      </c>
      <c r="I1679" s="178"/>
    </row>
    <row r="1680" customFormat="false" ht="15" hidden="false" customHeight="false" outlineLevel="0" collapsed="false">
      <c r="A1680" s="179" t="str">
        <f aca="false">A1679</f>
        <v>MAGDALENA</v>
      </c>
      <c r="B1680" s="86" t="s">
        <v>351</v>
      </c>
      <c r="C1680" s="86" t="n">
        <v>1</v>
      </c>
      <c r="D1680" s="34"/>
      <c r="E1680" s="34" t="n">
        <v>4</v>
      </c>
      <c r="F1680" s="34"/>
      <c r="G1680" s="180" t="n">
        <v>4</v>
      </c>
      <c r="H1680" s="35" t="n">
        <v>4</v>
      </c>
      <c r="I1680" s="178"/>
    </row>
    <row r="1681" customFormat="false" ht="15" hidden="false" customHeight="false" outlineLevel="0" collapsed="false">
      <c r="A1681" s="179" t="str">
        <f aca="false">A1680</f>
        <v>MAGDALENA</v>
      </c>
      <c r="B1681" s="86" t="str">
        <f aca="false">B1680</f>
        <v>CIENAGA</v>
      </c>
      <c r="C1681" s="86" t="n">
        <v>1</v>
      </c>
      <c r="D1681" s="34"/>
      <c r="E1681" s="34" t="n">
        <v>4</v>
      </c>
      <c r="F1681" s="34" t="n">
        <v>2</v>
      </c>
      <c r="G1681" s="180" t="n">
        <v>6</v>
      </c>
      <c r="H1681" s="35" t="n">
        <v>6</v>
      </c>
      <c r="I1681" s="178"/>
    </row>
    <row r="1682" customFormat="false" ht="15" hidden="false" customHeight="false" outlineLevel="0" collapsed="false">
      <c r="A1682" s="179" t="str">
        <f aca="false">A1681</f>
        <v>MAGDALENA</v>
      </c>
      <c r="B1682" s="86" t="str">
        <f aca="false">B1681</f>
        <v>CIENAGA</v>
      </c>
      <c r="C1682" s="86" t="n">
        <v>1</v>
      </c>
      <c r="D1682" s="34"/>
      <c r="E1682" s="34" t="n">
        <v>3</v>
      </c>
      <c r="F1682" s="34"/>
      <c r="G1682" s="180" t="n">
        <v>3</v>
      </c>
      <c r="H1682" s="35" t="n">
        <v>3</v>
      </c>
      <c r="I1682" s="178"/>
    </row>
    <row r="1683" customFormat="false" ht="15" hidden="false" customHeight="false" outlineLevel="0" collapsed="false">
      <c r="A1683" s="179" t="str">
        <f aca="false">A1682</f>
        <v>MAGDALENA</v>
      </c>
      <c r="B1683" s="86" t="s">
        <v>352</v>
      </c>
      <c r="C1683" s="86" t="n">
        <v>1</v>
      </c>
      <c r="D1683" s="34"/>
      <c r="E1683" s="34" t="n">
        <v>2</v>
      </c>
      <c r="F1683" s="34" t="n">
        <v>3</v>
      </c>
      <c r="G1683" s="180" t="n">
        <v>5</v>
      </c>
      <c r="H1683" s="35" t="n">
        <v>5</v>
      </c>
      <c r="I1683" s="178"/>
    </row>
    <row r="1684" customFormat="false" ht="15" hidden="false" customHeight="false" outlineLevel="0" collapsed="false">
      <c r="A1684" s="179" t="str">
        <f aca="false">A1683</f>
        <v>MAGDALENA</v>
      </c>
      <c r="B1684" s="86" t="str">
        <f aca="false">B1683</f>
        <v>EL BANCO</v>
      </c>
      <c r="C1684" s="86" t="n">
        <v>1</v>
      </c>
      <c r="D1684" s="34"/>
      <c r="E1684" s="34" t="n">
        <v>3</v>
      </c>
      <c r="F1684" s="34"/>
      <c r="G1684" s="180" t="n">
        <v>3</v>
      </c>
      <c r="H1684" s="35" t="n">
        <v>3</v>
      </c>
      <c r="I1684" s="178"/>
    </row>
    <row r="1685" customFormat="false" ht="15" hidden="false" customHeight="false" outlineLevel="0" collapsed="false">
      <c r="A1685" s="179" t="str">
        <f aca="false">A1684</f>
        <v>MAGDALENA</v>
      </c>
      <c r="B1685" s="86" t="str">
        <f aca="false">B1684</f>
        <v>EL BANCO</v>
      </c>
      <c r="C1685" s="86" t="n">
        <v>1</v>
      </c>
      <c r="D1685" s="34"/>
      <c r="E1685" s="34" t="n">
        <v>1</v>
      </c>
      <c r="F1685" s="34"/>
      <c r="G1685" s="180" t="n">
        <v>1</v>
      </c>
      <c r="H1685" s="35" t="n">
        <v>1</v>
      </c>
      <c r="I1685" s="178"/>
    </row>
    <row r="1686" customFormat="false" ht="15" hidden="false" customHeight="false" outlineLevel="0" collapsed="false">
      <c r="A1686" s="179" t="str">
        <f aca="false">A1685</f>
        <v>MAGDALENA</v>
      </c>
      <c r="B1686" s="86" t="str">
        <f aca="false">B1685</f>
        <v>EL BANCO</v>
      </c>
      <c r="C1686" s="86" t="n">
        <v>1</v>
      </c>
      <c r="D1686" s="34"/>
      <c r="E1686" s="34" t="n">
        <v>3</v>
      </c>
      <c r="F1686" s="34"/>
      <c r="G1686" s="180" t="n">
        <v>3</v>
      </c>
      <c r="H1686" s="35" t="n">
        <v>3</v>
      </c>
      <c r="I1686" s="178"/>
    </row>
    <row r="1687" customFormat="false" ht="15" hidden="false" customHeight="false" outlineLevel="0" collapsed="false">
      <c r="A1687" s="179" t="str">
        <f aca="false">A1686</f>
        <v>MAGDALENA</v>
      </c>
      <c r="B1687" s="86" t="str">
        <f aca="false">B1686</f>
        <v>EL BANCO</v>
      </c>
      <c r="C1687" s="86" t="n">
        <v>1</v>
      </c>
      <c r="D1687" s="34"/>
      <c r="E1687" s="34" t="n">
        <v>4</v>
      </c>
      <c r="F1687" s="34"/>
      <c r="G1687" s="180" t="n">
        <v>4</v>
      </c>
      <c r="H1687" s="35" t="n">
        <v>4</v>
      </c>
      <c r="I1687" s="178"/>
    </row>
    <row r="1688" customFormat="false" ht="15" hidden="false" customHeight="false" outlineLevel="0" collapsed="false">
      <c r="A1688" s="179" t="str">
        <f aca="false">A1687</f>
        <v>MAGDALENA</v>
      </c>
      <c r="B1688" s="86" t="str">
        <f aca="false">B1687</f>
        <v>EL BANCO</v>
      </c>
      <c r="C1688" s="86" t="n">
        <v>1</v>
      </c>
      <c r="D1688" s="34"/>
      <c r="E1688" s="34" t="n">
        <v>2</v>
      </c>
      <c r="F1688" s="34"/>
      <c r="G1688" s="180" t="n">
        <v>2</v>
      </c>
      <c r="H1688" s="35" t="n">
        <v>2</v>
      </c>
      <c r="I1688" s="178"/>
    </row>
    <row r="1689" customFormat="false" ht="15" hidden="false" customHeight="false" outlineLevel="0" collapsed="false">
      <c r="A1689" s="179" t="str">
        <f aca="false">A1688</f>
        <v>MAGDALENA</v>
      </c>
      <c r="B1689" s="86" t="s">
        <v>1062</v>
      </c>
      <c r="C1689" s="86" t="n">
        <v>1</v>
      </c>
      <c r="D1689" s="34"/>
      <c r="E1689" s="34" t="n">
        <v>2</v>
      </c>
      <c r="F1689" s="34"/>
      <c r="G1689" s="180" t="n">
        <v>2</v>
      </c>
      <c r="H1689" s="35" t="n">
        <v>2</v>
      </c>
      <c r="I1689" s="178"/>
    </row>
    <row r="1690" customFormat="false" ht="15" hidden="false" customHeight="false" outlineLevel="0" collapsed="false">
      <c r="A1690" s="179" t="str">
        <f aca="false">A1689</f>
        <v>MAGDALENA</v>
      </c>
      <c r="B1690" s="86" t="str">
        <f aca="false">B1689</f>
        <v>EL RETEN</v>
      </c>
      <c r="C1690" s="86" t="n">
        <v>1</v>
      </c>
      <c r="D1690" s="34"/>
      <c r="E1690" s="34" t="n">
        <v>2</v>
      </c>
      <c r="F1690" s="34" t="n">
        <v>3</v>
      </c>
      <c r="G1690" s="180" t="n">
        <v>5</v>
      </c>
      <c r="H1690" s="35" t="n">
        <v>5</v>
      </c>
      <c r="I1690" s="178"/>
    </row>
    <row r="1691" customFormat="false" ht="15" hidden="false" customHeight="false" outlineLevel="0" collapsed="false">
      <c r="A1691" s="179" t="str">
        <f aca="false">A1690</f>
        <v>MAGDALENA</v>
      </c>
      <c r="B1691" s="86" t="str">
        <f aca="false">B1690</f>
        <v>EL RETEN</v>
      </c>
      <c r="C1691" s="86" t="n">
        <v>1</v>
      </c>
      <c r="D1691" s="34"/>
      <c r="E1691" s="34" t="n">
        <v>2</v>
      </c>
      <c r="F1691" s="34"/>
      <c r="G1691" s="180" t="n">
        <v>2</v>
      </c>
      <c r="H1691" s="35" t="n">
        <v>2</v>
      </c>
      <c r="I1691" s="178"/>
    </row>
    <row r="1692" customFormat="false" ht="15" hidden="false" customHeight="false" outlineLevel="0" collapsed="false">
      <c r="A1692" s="179" t="str">
        <f aca="false">A1691</f>
        <v>MAGDALENA</v>
      </c>
      <c r="B1692" s="86" t="str">
        <f aca="false">B1691</f>
        <v>EL RETEN</v>
      </c>
      <c r="C1692" s="86" t="n">
        <v>1</v>
      </c>
      <c r="D1692" s="34"/>
      <c r="E1692" s="34" t="n">
        <v>2</v>
      </c>
      <c r="F1692" s="34"/>
      <c r="G1692" s="180" t="n">
        <v>2</v>
      </c>
      <c r="H1692" s="35" t="n">
        <v>2</v>
      </c>
      <c r="I1692" s="178"/>
    </row>
    <row r="1693" customFormat="false" ht="15" hidden="false" customHeight="false" outlineLevel="0" collapsed="false">
      <c r="A1693" s="179" t="str">
        <f aca="false">A1692</f>
        <v>MAGDALENA</v>
      </c>
      <c r="B1693" s="86" t="s">
        <v>355</v>
      </c>
      <c r="C1693" s="86" t="n">
        <v>1</v>
      </c>
      <c r="D1693" s="34"/>
      <c r="E1693" s="34" t="n">
        <v>2</v>
      </c>
      <c r="F1693" s="34"/>
      <c r="G1693" s="180" t="n">
        <v>2</v>
      </c>
      <c r="H1693" s="35" t="n">
        <v>2</v>
      </c>
      <c r="I1693" s="178"/>
    </row>
    <row r="1694" customFormat="false" ht="15" hidden="false" customHeight="false" outlineLevel="0" collapsed="false">
      <c r="A1694" s="179" t="str">
        <f aca="false">A1693</f>
        <v>MAGDALENA</v>
      </c>
      <c r="B1694" s="86" t="str">
        <f aca="false">B1693</f>
        <v>PEDRAZA</v>
      </c>
      <c r="C1694" s="86" t="n">
        <v>1</v>
      </c>
      <c r="D1694" s="34"/>
      <c r="E1694" s="34" t="n">
        <v>2</v>
      </c>
      <c r="F1694" s="34" t="n">
        <v>3</v>
      </c>
      <c r="G1694" s="180" t="n">
        <v>5</v>
      </c>
      <c r="H1694" s="35" t="n">
        <v>5</v>
      </c>
      <c r="I1694" s="178"/>
    </row>
    <row r="1695" customFormat="false" ht="15" hidden="false" customHeight="false" outlineLevel="0" collapsed="false">
      <c r="A1695" s="179" t="str">
        <f aca="false">A1694</f>
        <v>MAGDALENA</v>
      </c>
      <c r="B1695" s="86" t="str">
        <f aca="false">B1694</f>
        <v>PEDRAZA</v>
      </c>
      <c r="C1695" s="86" t="n">
        <v>1</v>
      </c>
      <c r="D1695" s="34"/>
      <c r="E1695" s="34" t="n">
        <v>3</v>
      </c>
      <c r="F1695" s="34"/>
      <c r="G1695" s="180" t="n">
        <v>3</v>
      </c>
      <c r="H1695" s="35" t="n">
        <v>3</v>
      </c>
      <c r="I1695" s="178"/>
    </row>
    <row r="1696" customFormat="false" ht="15" hidden="false" customHeight="false" outlineLevel="0" collapsed="false">
      <c r="A1696" s="179" t="str">
        <f aca="false">A1695</f>
        <v>MAGDALENA</v>
      </c>
      <c r="B1696" s="86" t="str">
        <f aca="false">B1695</f>
        <v>PEDRAZA</v>
      </c>
      <c r="C1696" s="86" t="n">
        <v>1</v>
      </c>
      <c r="D1696" s="34"/>
      <c r="E1696" s="34" t="n">
        <v>2</v>
      </c>
      <c r="F1696" s="34"/>
      <c r="G1696" s="180" t="n">
        <v>2</v>
      </c>
      <c r="H1696" s="35" t="n">
        <v>2</v>
      </c>
      <c r="I1696" s="178"/>
    </row>
    <row r="1697" customFormat="false" ht="15" hidden="false" customHeight="false" outlineLevel="0" collapsed="false">
      <c r="A1697" s="179" t="str">
        <f aca="false">A1696</f>
        <v>MAGDALENA</v>
      </c>
      <c r="B1697" s="86" t="str">
        <f aca="false">B1696</f>
        <v>PEDRAZA</v>
      </c>
      <c r="C1697" s="86" t="n">
        <v>1</v>
      </c>
      <c r="D1697" s="34"/>
      <c r="E1697" s="34" t="n">
        <v>2</v>
      </c>
      <c r="F1697" s="34"/>
      <c r="G1697" s="180" t="n">
        <v>2</v>
      </c>
      <c r="H1697" s="35" t="n">
        <v>2</v>
      </c>
      <c r="I1697" s="178"/>
    </row>
    <row r="1698" customFormat="false" ht="15" hidden="false" customHeight="false" outlineLevel="0" collapsed="false">
      <c r="A1698" s="179" t="str">
        <f aca="false">A1697</f>
        <v>MAGDALENA</v>
      </c>
      <c r="B1698" s="86" t="s">
        <v>357</v>
      </c>
      <c r="C1698" s="86" t="n">
        <v>1</v>
      </c>
      <c r="D1698" s="34"/>
      <c r="E1698" s="34" t="n">
        <v>2</v>
      </c>
      <c r="F1698" s="34"/>
      <c r="G1698" s="180" t="n">
        <v>2</v>
      </c>
      <c r="H1698" s="35" t="n">
        <v>2</v>
      </c>
      <c r="I1698" s="178"/>
    </row>
    <row r="1699" customFormat="false" ht="15" hidden="false" customHeight="false" outlineLevel="0" collapsed="false">
      <c r="A1699" s="179" t="str">
        <f aca="false">A1698</f>
        <v>MAGDALENA</v>
      </c>
      <c r="B1699" s="86" t="str">
        <f aca="false">B1698</f>
        <v>PLATO</v>
      </c>
      <c r="C1699" s="86" t="n">
        <v>1</v>
      </c>
      <c r="D1699" s="34"/>
      <c r="E1699" s="34" t="n">
        <v>2</v>
      </c>
      <c r="F1699" s="34"/>
      <c r="G1699" s="180" t="n">
        <v>2</v>
      </c>
      <c r="H1699" s="35" t="n">
        <v>2</v>
      </c>
      <c r="I1699" s="178"/>
    </row>
    <row r="1700" customFormat="false" ht="15" hidden="false" customHeight="false" outlineLevel="0" collapsed="false">
      <c r="A1700" s="179" t="str">
        <f aca="false">A1699</f>
        <v>MAGDALENA</v>
      </c>
      <c r="B1700" s="86" t="str">
        <f aca="false">B1699</f>
        <v>PLATO</v>
      </c>
      <c r="C1700" s="86" t="n">
        <v>1</v>
      </c>
      <c r="D1700" s="34"/>
      <c r="E1700" s="34" t="n">
        <v>3</v>
      </c>
      <c r="F1700" s="34" t="n">
        <v>2</v>
      </c>
      <c r="G1700" s="180" t="n">
        <v>5</v>
      </c>
      <c r="H1700" s="35" t="n">
        <v>5</v>
      </c>
      <c r="I1700" s="178"/>
    </row>
    <row r="1701" customFormat="false" ht="15" hidden="false" customHeight="false" outlineLevel="0" collapsed="false">
      <c r="A1701" s="179" t="str">
        <f aca="false">A1700</f>
        <v>MAGDALENA</v>
      </c>
      <c r="B1701" s="86" t="str">
        <f aca="false">B1700</f>
        <v>PLATO</v>
      </c>
      <c r="C1701" s="86" t="n">
        <v>1</v>
      </c>
      <c r="D1701" s="34"/>
      <c r="E1701" s="34" t="n">
        <v>3</v>
      </c>
      <c r="F1701" s="34" t="n">
        <v>4</v>
      </c>
      <c r="G1701" s="180" t="n">
        <v>7</v>
      </c>
      <c r="H1701" s="35" t="n">
        <v>7</v>
      </c>
      <c r="I1701" s="178"/>
    </row>
    <row r="1702" customFormat="false" ht="15" hidden="false" customHeight="false" outlineLevel="0" collapsed="false">
      <c r="A1702" s="179" t="str">
        <f aca="false">A1701</f>
        <v>MAGDALENA</v>
      </c>
      <c r="B1702" s="86" t="str">
        <f aca="false">B1701</f>
        <v>PLATO</v>
      </c>
      <c r="C1702" s="86" t="n">
        <v>1</v>
      </c>
      <c r="D1702" s="34"/>
      <c r="E1702" s="34" t="n">
        <v>3</v>
      </c>
      <c r="F1702" s="34" t="n">
        <v>2</v>
      </c>
      <c r="G1702" s="180" t="n">
        <v>5</v>
      </c>
      <c r="H1702" s="35" t="n">
        <v>5</v>
      </c>
      <c r="I1702" s="178"/>
    </row>
    <row r="1703" customFormat="false" ht="15" hidden="false" customHeight="false" outlineLevel="0" collapsed="false">
      <c r="A1703" s="179" t="str">
        <f aca="false">A1702</f>
        <v>MAGDALENA</v>
      </c>
      <c r="B1703" s="86" t="str">
        <f aca="false">B1702</f>
        <v>PLATO</v>
      </c>
      <c r="C1703" s="86" t="n">
        <v>1</v>
      </c>
      <c r="D1703" s="34"/>
      <c r="E1703" s="34" t="n">
        <v>3</v>
      </c>
      <c r="F1703" s="34"/>
      <c r="G1703" s="180" t="n">
        <v>3</v>
      </c>
      <c r="H1703" s="35" t="n">
        <v>3</v>
      </c>
      <c r="I1703" s="178"/>
    </row>
    <row r="1704" customFormat="false" ht="15" hidden="false" customHeight="false" outlineLevel="0" collapsed="false">
      <c r="A1704" s="179" t="str">
        <f aca="false">A1703</f>
        <v>MAGDALENA</v>
      </c>
      <c r="B1704" s="86" t="str">
        <f aca="false">B1703</f>
        <v>PLATO</v>
      </c>
      <c r="C1704" s="86" t="n">
        <v>1</v>
      </c>
      <c r="D1704" s="34"/>
      <c r="E1704" s="34" t="n">
        <v>3</v>
      </c>
      <c r="F1704" s="34"/>
      <c r="G1704" s="180" t="n">
        <v>3</v>
      </c>
      <c r="H1704" s="35" t="n">
        <v>3</v>
      </c>
      <c r="I1704" s="178"/>
    </row>
    <row r="1705" customFormat="false" ht="15" hidden="false" customHeight="false" outlineLevel="0" collapsed="false">
      <c r="A1705" s="179" t="str">
        <f aca="false">A1704</f>
        <v>MAGDALENA</v>
      </c>
      <c r="B1705" s="86" t="str">
        <f aca="false">B1704</f>
        <v>PLATO</v>
      </c>
      <c r="C1705" s="86" t="n">
        <v>1</v>
      </c>
      <c r="D1705" s="34"/>
      <c r="E1705" s="34" t="n">
        <v>4</v>
      </c>
      <c r="F1705" s="34" t="n">
        <v>4</v>
      </c>
      <c r="G1705" s="180" t="n">
        <v>8</v>
      </c>
      <c r="H1705" s="35" t="n">
        <v>8</v>
      </c>
      <c r="I1705" s="178"/>
    </row>
    <row r="1706" customFormat="false" ht="15" hidden="false" customHeight="false" outlineLevel="0" collapsed="false">
      <c r="A1706" s="179" t="str">
        <f aca="false">A1705</f>
        <v>MAGDALENA</v>
      </c>
      <c r="B1706" s="86" t="str">
        <f aca="false">B1705</f>
        <v>PLATO</v>
      </c>
      <c r="C1706" s="86" t="n">
        <v>1</v>
      </c>
      <c r="D1706" s="34"/>
      <c r="E1706" s="34" t="n">
        <v>3</v>
      </c>
      <c r="F1706" s="34"/>
      <c r="G1706" s="180" t="n">
        <v>3</v>
      </c>
      <c r="H1706" s="35" t="n">
        <v>3</v>
      </c>
      <c r="I1706" s="178"/>
    </row>
    <row r="1707" customFormat="false" ht="15" hidden="false" customHeight="false" outlineLevel="0" collapsed="false">
      <c r="A1707" s="179" t="str">
        <f aca="false">A1706</f>
        <v>MAGDALENA</v>
      </c>
      <c r="B1707" s="86" t="s">
        <v>1063</v>
      </c>
      <c r="C1707" s="86" t="n">
        <v>1</v>
      </c>
      <c r="D1707" s="34"/>
      <c r="E1707" s="34" t="n">
        <v>3</v>
      </c>
      <c r="F1707" s="34"/>
      <c r="G1707" s="180" t="n">
        <v>3</v>
      </c>
      <c r="H1707" s="35" t="n">
        <v>3</v>
      </c>
      <c r="I1707" s="178"/>
    </row>
    <row r="1708" customFormat="false" ht="15" hidden="false" customHeight="false" outlineLevel="0" collapsed="false">
      <c r="A1708" s="179" t="str">
        <f aca="false">A1707</f>
        <v>MAGDALENA</v>
      </c>
      <c r="B1708" s="86" t="str">
        <f aca="false">B1707</f>
        <v>SAN SEBASTIAN DE BUENAVISTA</v>
      </c>
      <c r="C1708" s="86" t="n">
        <v>1</v>
      </c>
      <c r="D1708" s="34"/>
      <c r="E1708" s="34" t="n">
        <v>4</v>
      </c>
      <c r="F1708" s="34"/>
      <c r="G1708" s="180" t="n">
        <v>4</v>
      </c>
      <c r="H1708" s="35" t="n">
        <v>4</v>
      </c>
      <c r="I1708" s="178"/>
    </row>
    <row r="1709" customFormat="false" ht="15" hidden="false" customHeight="false" outlineLevel="0" collapsed="false">
      <c r="A1709" s="179" t="str">
        <f aca="false">A1708</f>
        <v>MAGDALENA</v>
      </c>
      <c r="B1709" s="86" t="s">
        <v>1064</v>
      </c>
      <c r="C1709" s="86" t="n">
        <v>1</v>
      </c>
      <c r="D1709" s="34"/>
      <c r="E1709" s="34" t="n">
        <v>3</v>
      </c>
      <c r="F1709" s="34"/>
      <c r="G1709" s="180" t="n">
        <v>3</v>
      </c>
      <c r="H1709" s="35" t="n">
        <v>3</v>
      </c>
      <c r="I1709" s="178"/>
    </row>
    <row r="1710" customFormat="false" ht="15" hidden="false" customHeight="false" outlineLevel="0" collapsed="false">
      <c r="A1710" s="179" t="str">
        <f aca="false">A1709</f>
        <v>MAGDALENA</v>
      </c>
      <c r="B1710" s="86" t="str">
        <f aca="false">B1709</f>
        <v>SAN ZENON</v>
      </c>
      <c r="C1710" s="86" t="n">
        <v>1</v>
      </c>
      <c r="D1710" s="34"/>
      <c r="E1710" s="34" t="n">
        <v>3</v>
      </c>
      <c r="F1710" s="34"/>
      <c r="G1710" s="180" t="n">
        <v>3</v>
      </c>
      <c r="H1710" s="35" t="n">
        <v>3</v>
      </c>
      <c r="I1710" s="178"/>
    </row>
    <row r="1711" customFormat="false" ht="15" hidden="false" customHeight="false" outlineLevel="0" collapsed="false">
      <c r="A1711" s="179" t="str">
        <f aca="false">A1710</f>
        <v>MAGDALENA</v>
      </c>
      <c r="B1711" s="86" t="s">
        <v>358</v>
      </c>
      <c r="C1711" s="86" t="n">
        <v>1</v>
      </c>
      <c r="D1711" s="34"/>
      <c r="E1711" s="34" t="n">
        <v>3</v>
      </c>
      <c r="F1711" s="34"/>
      <c r="G1711" s="180" t="n">
        <v>3</v>
      </c>
      <c r="H1711" s="35" t="n">
        <v>3</v>
      </c>
      <c r="I1711" s="178"/>
    </row>
    <row r="1712" customFormat="false" ht="15" hidden="false" customHeight="false" outlineLevel="0" collapsed="false">
      <c r="A1712" s="179" t="str">
        <f aca="false">A1711</f>
        <v>MAGDALENA</v>
      </c>
      <c r="B1712" s="86" t="str">
        <f aca="false">B1711</f>
        <v>SANTA ANA</v>
      </c>
      <c r="C1712" s="86" t="n">
        <v>1</v>
      </c>
      <c r="D1712" s="34"/>
      <c r="E1712" s="34" t="n">
        <v>3</v>
      </c>
      <c r="F1712" s="34"/>
      <c r="G1712" s="180" t="n">
        <v>3</v>
      </c>
      <c r="H1712" s="35" t="n">
        <v>3</v>
      </c>
      <c r="I1712" s="178"/>
    </row>
    <row r="1713" customFormat="false" ht="15" hidden="false" customHeight="false" outlineLevel="0" collapsed="false">
      <c r="A1713" s="179" t="str">
        <f aca="false">A1712</f>
        <v>MAGDALENA</v>
      </c>
      <c r="B1713" s="86" t="str">
        <f aca="false">B1712</f>
        <v>SANTA ANA</v>
      </c>
      <c r="C1713" s="86" t="n">
        <v>1</v>
      </c>
      <c r="D1713" s="34"/>
      <c r="E1713" s="34" t="n">
        <v>3</v>
      </c>
      <c r="F1713" s="34"/>
      <c r="G1713" s="180" t="n">
        <v>3</v>
      </c>
      <c r="H1713" s="35" t="n">
        <v>3</v>
      </c>
      <c r="I1713" s="178"/>
    </row>
    <row r="1714" customFormat="false" ht="15" hidden="false" customHeight="false" outlineLevel="0" collapsed="false">
      <c r="A1714" s="179" t="str">
        <f aca="false">A1713</f>
        <v>MAGDALENA</v>
      </c>
      <c r="B1714" s="86" t="str">
        <f aca="false">B1713</f>
        <v>SANTA ANA</v>
      </c>
      <c r="C1714" s="86" t="n">
        <v>1</v>
      </c>
      <c r="D1714" s="34"/>
      <c r="E1714" s="34"/>
      <c r="F1714" s="34" t="n">
        <v>2</v>
      </c>
      <c r="G1714" s="180" t="n">
        <v>2</v>
      </c>
      <c r="H1714" s="35" t="n">
        <v>2</v>
      </c>
      <c r="I1714" s="178"/>
    </row>
    <row r="1715" customFormat="false" ht="15" hidden="false" customHeight="false" outlineLevel="0" collapsed="false">
      <c r="A1715" s="179" t="str">
        <f aca="false">A1714</f>
        <v>MAGDALENA</v>
      </c>
      <c r="B1715" s="86" t="s">
        <v>1065</v>
      </c>
      <c r="C1715" s="86" t="n">
        <v>1</v>
      </c>
      <c r="D1715" s="34"/>
      <c r="E1715" s="34" t="n">
        <v>3</v>
      </c>
      <c r="F1715" s="34" t="n">
        <v>2</v>
      </c>
      <c r="G1715" s="180" t="n">
        <v>5</v>
      </c>
      <c r="H1715" s="35" t="n">
        <v>5</v>
      </c>
      <c r="I1715" s="178"/>
    </row>
    <row r="1716" customFormat="false" ht="15" hidden="false" customHeight="false" outlineLevel="0" collapsed="false">
      <c r="A1716" s="179" t="str">
        <f aca="false">A1715</f>
        <v>MAGDALENA</v>
      </c>
      <c r="B1716" s="86" t="str">
        <f aca="false">B1715</f>
        <v>SANTA BARBARA DE PINTO</v>
      </c>
      <c r="C1716" s="86" t="n">
        <v>1</v>
      </c>
      <c r="D1716" s="34"/>
      <c r="E1716" s="34" t="n">
        <v>3</v>
      </c>
      <c r="F1716" s="34"/>
      <c r="G1716" s="180" t="n">
        <v>3</v>
      </c>
      <c r="H1716" s="35" t="n">
        <v>3</v>
      </c>
      <c r="I1716" s="178"/>
    </row>
    <row r="1717" customFormat="false" ht="15" hidden="false" customHeight="false" outlineLevel="0" collapsed="false">
      <c r="A1717" s="179" t="str">
        <f aca="false">A1716</f>
        <v>MAGDALENA</v>
      </c>
      <c r="B1717" s="86" t="str">
        <f aca="false">B1716</f>
        <v>SANTA BARBARA DE PINTO</v>
      </c>
      <c r="C1717" s="86" t="n">
        <v>1</v>
      </c>
      <c r="D1717" s="34"/>
      <c r="E1717" s="34" t="n">
        <v>1</v>
      </c>
      <c r="F1717" s="34"/>
      <c r="G1717" s="180" t="n">
        <v>1</v>
      </c>
      <c r="H1717" s="35" t="n">
        <v>1</v>
      </c>
      <c r="I1717" s="178"/>
    </row>
    <row r="1718" customFormat="false" ht="15" hidden="false" customHeight="false" outlineLevel="0" collapsed="false">
      <c r="A1718" s="179" t="str">
        <f aca="false">A1717</f>
        <v>MAGDALENA</v>
      </c>
      <c r="B1718" s="86" t="str">
        <f aca="false">B1717</f>
        <v>SANTA BARBARA DE PINTO</v>
      </c>
      <c r="C1718" s="86" t="n">
        <v>1</v>
      </c>
      <c r="D1718" s="34"/>
      <c r="E1718" s="34" t="n">
        <v>3</v>
      </c>
      <c r="F1718" s="34"/>
      <c r="G1718" s="180" t="n">
        <v>3</v>
      </c>
      <c r="H1718" s="35" t="n">
        <v>3</v>
      </c>
      <c r="I1718" s="178"/>
    </row>
    <row r="1719" customFormat="false" ht="15" hidden="false" customHeight="false" outlineLevel="0" collapsed="false">
      <c r="A1719" s="179" t="str">
        <f aca="false">A1718</f>
        <v>MAGDALENA</v>
      </c>
      <c r="B1719" s="86" t="str">
        <f aca="false">B1718</f>
        <v>SANTA BARBARA DE PINTO</v>
      </c>
      <c r="C1719" s="86" t="n">
        <v>1</v>
      </c>
      <c r="D1719" s="34"/>
      <c r="E1719" s="34" t="n">
        <v>2</v>
      </c>
      <c r="F1719" s="34"/>
      <c r="G1719" s="180" t="n">
        <v>2</v>
      </c>
      <c r="H1719" s="35" t="n">
        <v>2</v>
      </c>
      <c r="I1719" s="178"/>
    </row>
    <row r="1720" customFormat="false" ht="15" hidden="false" customHeight="false" outlineLevel="0" collapsed="false">
      <c r="A1720" s="179" t="str">
        <f aca="false">A1719</f>
        <v>MAGDALENA</v>
      </c>
      <c r="B1720" s="86" t="str">
        <f aca="false">B1719</f>
        <v>SANTA BARBARA DE PINTO</v>
      </c>
      <c r="C1720" s="86" t="n">
        <v>1</v>
      </c>
      <c r="D1720" s="34"/>
      <c r="E1720" s="34" t="n">
        <v>1</v>
      </c>
      <c r="F1720" s="34"/>
      <c r="G1720" s="180" t="n">
        <v>1</v>
      </c>
      <c r="H1720" s="35" t="n">
        <v>1</v>
      </c>
      <c r="I1720" s="178"/>
    </row>
    <row r="1721" customFormat="false" ht="15" hidden="false" customHeight="false" outlineLevel="0" collapsed="false">
      <c r="A1721" s="179" t="str">
        <f aca="false">A1720</f>
        <v>MAGDALENA</v>
      </c>
      <c r="B1721" s="86" t="str">
        <f aca="false">B1720</f>
        <v>SANTA BARBARA DE PINTO</v>
      </c>
      <c r="C1721" s="86" t="n">
        <v>1</v>
      </c>
      <c r="D1721" s="34"/>
      <c r="E1721" s="34" t="n">
        <v>3</v>
      </c>
      <c r="F1721" s="34"/>
      <c r="G1721" s="180" t="n">
        <v>3</v>
      </c>
      <c r="H1721" s="35" t="n">
        <v>3</v>
      </c>
      <c r="I1721" s="178"/>
    </row>
    <row r="1722" customFormat="false" ht="15" hidden="false" customHeight="false" outlineLevel="0" collapsed="false">
      <c r="A1722" s="179" t="str">
        <f aca="false">A1721</f>
        <v>MAGDALENA</v>
      </c>
      <c r="B1722" s="86" t="s">
        <v>95</v>
      </c>
      <c r="C1722" s="86" t="n">
        <v>1</v>
      </c>
      <c r="D1722" s="34"/>
      <c r="E1722" s="34" t="n">
        <v>3</v>
      </c>
      <c r="F1722" s="34"/>
      <c r="G1722" s="180" t="n">
        <v>3</v>
      </c>
      <c r="H1722" s="35" t="n">
        <v>3</v>
      </c>
      <c r="I1722" s="178"/>
    </row>
    <row r="1723" customFormat="false" ht="15" hidden="false" customHeight="false" outlineLevel="0" collapsed="false">
      <c r="A1723" s="179" t="str">
        <f aca="false">A1722</f>
        <v>MAGDALENA</v>
      </c>
      <c r="B1723" s="86" t="str">
        <f aca="false">B1722</f>
        <v>SANTA MARTA</v>
      </c>
      <c r="C1723" s="86" t="n">
        <v>1</v>
      </c>
      <c r="D1723" s="34"/>
      <c r="E1723" s="34" t="n">
        <v>2</v>
      </c>
      <c r="F1723" s="34" t="n">
        <v>2</v>
      </c>
      <c r="G1723" s="180" t="n">
        <v>4</v>
      </c>
      <c r="H1723" s="35" t="n">
        <v>4</v>
      </c>
      <c r="I1723" s="178"/>
    </row>
    <row r="1724" customFormat="false" ht="15" hidden="false" customHeight="false" outlineLevel="0" collapsed="false">
      <c r="A1724" s="179" t="str">
        <f aca="false">A1723</f>
        <v>MAGDALENA</v>
      </c>
      <c r="B1724" s="86" t="str">
        <f aca="false">B1723</f>
        <v>SANTA MARTA</v>
      </c>
      <c r="C1724" s="86" t="n">
        <v>1</v>
      </c>
      <c r="D1724" s="34"/>
      <c r="E1724" s="34"/>
      <c r="F1724" s="34" t="n">
        <v>2</v>
      </c>
      <c r="G1724" s="180" t="n">
        <v>2</v>
      </c>
      <c r="H1724" s="35" t="n">
        <v>2</v>
      </c>
      <c r="I1724" s="178"/>
    </row>
    <row r="1725" customFormat="false" ht="15" hidden="false" customHeight="false" outlineLevel="0" collapsed="false">
      <c r="A1725" s="179" t="str">
        <f aca="false">A1724</f>
        <v>MAGDALENA</v>
      </c>
      <c r="B1725" s="86" t="str">
        <f aca="false">B1724</f>
        <v>SANTA MARTA</v>
      </c>
      <c r="C1725" s="86" t="n">
        <v>1</v>
      </c>
      <c r="D1725" s="34"/>
      <c r="E1725" s="34" t="n">
        <v>3</v>
      </c>
      <c r="F1725" s="34" t="n">
        <v>3</v>
      </c>
      <c r="G1725" s="180" t="n">
        <v>6</v>
      </c>
      <c r="H1725" s="35" t="n">
        <v>6</v>
      </c>
      <c r="I1725" s="178"/>
    </row>
    <row r="1726" customFormat="false" ht="15" hidden="false" customHeight="false" outlineLevel="0" collapsed="false">
      <c r="A1726" s="179" t="str">
        <f aca="false">A1725</f>
        <v>MAGDALENA</v>
      </c>
      <c r="B1726" s="86" t="str">
        <f aca="false">B1725</f>
        <v>SANTA MARTA</v>
      </c>
      <c r="C1726" s="86" t="n">
        <v>1</v>
      </c>
      <c r="D1726" s="34"/>
      <c r="E1726" s="34" t="n">
        <v>1</v>
      </c>
      <c r="F1726" s="34"/>
      <c r="G1726" s="180" t="n">
        <v>1</v>
      </c>
      <c r="H1726" s="35" t="n">
        <v>1</v>
      </c>
      <c r="I1726" s="178"/>
    </row>
    <row r="1727" customFormat="false" ht="15" hidden="false" customHeight="false" outlineLevel="0" collapsed="false">
      <c r="A1727" s="179" t="str">
        <f aca="false">A1726</f>
        <v>MAGDALENA</v>
      </c>
      <c r="B1727" s="86" t="str">
        <f aca="false">B1726</f>
        <v>SANTA MARTA</v>
      </c>
      <c r="C1727" s="86" t="n">
        <v>1</v>
      </c>
      <c r="D1727" s="34"/>
      <c r="E1727" s="34" t="n">
        <v>2</v>
      </c>
      <c r="F1727" s="34"/>
      <c r="G1727" s="180" t="n">
        <v>2</v>
      </c>
      <c r="H1727" s="35" t="n">
        <v>2</v>
      </c>
      <c r="I1727" s="178"/>
    </row>
    <row r="1728" customFormat="false" ht="15" hidden="false" customHeight="false" outlineLevel="0" collapsed="false">
      <c r="A1728" s="179" t="str">
        <f aca="false">A1727</f>
        <v>MAGDALENA</v>
      </c>
      <c r="B1728" s="86" t="str">
        <f aca="false">B1727</f>
        <v>SANTA MARTA</v>
      </c>
      <c r="C1728" s="86" t="n">
        <v>1</v>
      </c>
      <c r="D1728" s="34"/>
      <c r="E1728" s="34" t="n">
        <v>4</v>
      </c>
      <c r="F1728" s="34"/>
      <c r="G1728" s="180" t="n">
        <v>4</v>
      </c>
      <c r="H1728" s="35" t="n">
        <v>4</v>
      </c>
      <c r="I1728" s="178"/>
    </row>
    <row r="1729" customFormat="false" ht="15" hidden="false" customHeight="false" outlineLevel="0" collapsed="false">
      <c r="A1729" s="179" t="str">
        <f aca="false">A1728</f>
        <v>MAGDALENA</v>
      </c>
      <c r="B1729" s="86" t="str">
        <f aca="false">B1728</f>
        <v>SANTA MARTA</v>
      </c>
      <c r="C1729" s="86" t="n">
        <v>1</v>
      </c>
      <c r="D1729" s="34"/>
      <c r="E1729" s="34" t="n">
        <v>2</v>
      </c>
      <c r="F1729" s="34"/>
      <c r="G1729" s="180" t="n">
        <v>2</v>
      </c>
      <c r="H1729" s="35" t="n">
        <v>2</v>
      </c>
      <c r="I1729" s="178"/>
    </row>
    <row r="1730" customFormat="false" ht="15" hidden="false" customHeight="false" outlineLevel="0" collapsed="false">
      <c r="A1730" s="179" t="str">
        <f aca="false">A1729</f>
        <v>MAGDALENA</v>
      </c>
      <c r="B1730" s="86" t="str">
        <f aca="false">B1729</f>
        <v>SANTA MARTA</v>
      </c>
      <c r="C1730" s="86" t="n">
        <v>1</v>
      </c>
      <c r="D1730" s="34"/>
      <c r="E1730" s="34" t="n">
        <v>1</v>
      </c>
      <c r="F1730" s="34"/>
      <c r="G1730" s="180" t="n">
        <v>1</v>
      </c>
      <c r="H1730" s="35" t="n">
        <v>1</v>
      </c>
      <c r="I1730" s="178"/>
    </row>
    <row r="1731" customFormat="false" ht="15" hidden="false" customHeight="false" outlineLevel="0" collapsed="false">
      <c r="A1731" s="179" t="str">
        <f aca="false">A1730</f>
        <v>MAGDALENA</v>
      </c>
      <c r="B1731" s="86" t="str">
        <f aca="false">B1730</f>
        <v>SANTA MARTA</v>
      </c>
      <c r="C1731" s="86" t="n">
        <v>1</v>
      </c>
      <c r="D1731" s="34"/>
      <c r="E1731" s="34" t="n">
        <v>1</v>
      </c>
      <c r="F1731" s="34"/>
      <c r="G1731" s="180" t="n">
        <v>1</v>
      </c>
      <c r="H1731" s="35" t="n">
        <v>1</v>
      </c>
      <c r="I1731" s="178"/>
    </row>
    <row r="1732" customFormat="false" ht="15" hidden="false" customHeight="false" outlineLevel="0" collapsed="false">
      <c r="A1732" s="179" t="str">
        <f aca="false">A1731</f>
        <v>MAGDALENA</v>
      </c>
      <c r="B1732" s="86" t="str">
        <f aca="false">B1731</f>
        <v>SANTA MARTA</v>
      </c>
      <c r="C1732" s="86" t="n">
        <v>1</v>
      </c>
      <c r="D1732" s="34"/>
      <c r="E1732" s="34" t="n">
        <v>2</v>
      </c>
      <c r="F1732" s="34" t="n">
        <v>3</v>
      </c>
      <c r="G1732" s="180" t="n">
        <v>5</v>
      </c>
      <c r="H1732" s="35" t="n">
        <v>5</v>
      </c>
      <c r="I1732" s="178"/>
    </row>
    <row r="1733" customFormat="false" ht="15" hidden="false" customHeight="false" outlineLevel="0" collapsed="false">
      <c r="A1733" s="179" t="str">
        <f aca="false">A1732</f>
        <v>MAGDALENA</v>
      </c>
      <c r="B1733" s="86" t="str">
        <f aca="false">B1732</f>
        <v>SANTA MARTA</v>
      </c>
      <c r="C1733" s="86" t="n">
        <v>1</v>
      </c>
      <c r="D1733" s="34"/>
      <c r="E1733" s="34" t="n">
        <v>3</v>
      </c>
      <c r="F1733" s="34"/>
      <c r="G1733" s="180" t="n">
        <v>3</v>
      </c>
      <c r="H1733" s="35" t="n">
        <v>3</v>
      </c>
      <c r="I1733" s="178"/>
    </row>
    <row r="1734" customFormat="false" ht="15" hidden="false" customHeight="false" outlineLevel="0" collapsed="false">
      <c r="A1734" s="179" t="str">
        <f aca="false">A1733</f>
        <v>MAGDALENA</v>
      </c>
      <c r="B1734" s="86" t="str">
        <f aca="false">B1733</f>
        <v>SANTA MARTA</v>
      </c>
      <c r="C1734" s="86" t="n">
        <v>1</v>
      </c>
      <c r="D1734" s="34"/>
      <c r="E1734" s="34" t="n">
        <v>2</v>
      </c>
      <c r="F1734" s="34"/>
      <c r="G1734" s="180" t="n">
        <v>2</v>
      </c>
      <c r="H1734" s="35" t="n">
        <v>2</v>
      </c>
      <c r="I1734" s="178"/>
    </row>
    <row r="1735" customFormat="false" ht="15" hidden="false" customHeight="false" outlineLevel="0" collapsed="false">
      <c r="A1735" s="179" t="str">
        <f aca="false">A1734</f>
        <v>MAGDALENA</v>
      </c>
      <c r="B1735" s="86" t="str">
        <f aca="false">B1734</f>
        <v>SANTA MARTA</v>
      </c>
      <c r="C1735" s="86" t="n">
        <v>1</v>
      </c>
      <c r="D1735" s="34"/>
      <c r="E1735" s="34" t="n">
        <v>3</v>
      </c>
      <c r="F1735" s="34"/>
      <c r="G1735" s="180" t="n">
        <v>3</v>
      </c>
      <c r="H1735" s="35" t="n">
        <v>3</v>
      </c>
      <c r="I1735" s="178"/>
    </row>
    <row r="1736" customFormat="false" ht="15" hidden="false" customHeight="false" outlineLevel="0" collapsed="false">
      <c r="A1736" s="179" t="str">
        <f aca="false">A1735</f>
        <v>MAGDALENA</v>
      </c>
      <c r="B1736" s="86" t="str">
        <f aca="false">B1735</f>
        <v>SANTA MARTA</v>
      </c>
      <c r="C1736" s="86" t="n">
        <v>1</v>
      </c>
      <c r="D1736" s="34"/>
      <c r="E1736" s="34" t="n">
        <v>3</v>
      </c>
      <c r="F1736" s="34"/>
      <c r="G1736" s="180" t="n">
        <v>3</v>
      </c>
      <c r="H1736" s="35" t="n">
        <v>3</v>
      </c>
      <c r="I1736" s="178"/>
    </row>
    <row r="1737" customFormat="false" ht="15" hidden="false" customHeight="false" outlineLevel="0" collapsed="false">
      <c r="A1737" s="179" t="str">
        <f aca="false">A1736</f>
        <v>MAGDALENA</v>
      </c>
      <c r="B1737" s="86" t="str">
        <f aca="false">B1736</f>
        <v>SANTA MARTA</v>
      </c>
      <c r="C1737" s="86" t="n">
        <v>1</v>
      </c>
      <c r="D1737" s="34"/>
      <c r="E1737" s="34" t="n">
        <v>2</v>
      </c>
      <c r="F1737" s="34"/>
      <c r="G1737" s="180" t="n">
        <v>2</v>
      </c>
      <c r="H1737" s="35" t="n">
        <v>2</v>
      </c>
      <c r="I1737" s="178"/>
    </row>
    <row r="1738" customFormat="false" ht="15" hidden="false" customHeight="false" outlineLevel="0" collapsed="false">
      <c r="A1738" s="179" t="str">
        <f aca="false">A1737</f>
        <v>MAGDALENA</v>
      </c>
      <c r="B1738" s="86" t="str">
        <f aca="false">B1737</f>
        <v>SANTA MARTA</v>
      </c>
      <c r="C1738" s="86" t="n">
        <v>1</v>
      </c>
      <c r="D1738" s="34"/>
      <c r="E1738" s="34" t="n">
        <v>2</v>
      </c>
      <c r="F1738" s="34"/>
      <c r="G1738" s="180" t="n">
        <v>2</v>
      </c>
      <c r="H1738" s="35" t="n">
        <v>2</v>
      </c>
      <c r="I1738" s="178"/>
    </row>
    <row r="1739" customFormat="false" ht="15" hidden="false" customHeight="false" outlineLevel="0" collapsed="false">
      <c r="A1739" s="179" t="str">
        <f aca="false">A1738</f>
        <v>MAGDALENA</v>
      </c>
      <c r="B1739" s="86" t="str">
        <f aca="false">B1738</f>
        <v>SANTA MARTA</v>
      </c>
      <c r="C1739" s="86" t="n">
        <v>1</v>
      </c>
      <c r="D1739" s="34"/>
      <c r="E1739" s="34" t="n">
        <v>3</v>
      </c>
      <c r="F1739" s="34"/>
      <c r="G1739" s="180" t="n">
        <v>3</v>
      </c>
      <c r="H1739" s="35" t="n">
        <v>3</v>
      </c>
      <c r="I1739" s="178"/>
    </row>
    <row r="1740" customFormat="false" ht="15" hidden="false" customHeight="false" outlineLevel="0" collapsed="false">
      <c r="A1740" s="179" t="str">
        <f aca="false">A1739</f>
        <v>MAGDALENA</v>
      </c>
      <c r="B1740" s="86" t="str">
        <f aca="false">B1739</f>
        <v>SANTA MARTA</v>
      </c>
      <c r="C1740" s="86" t="n">
        <v>1</v>
      </c>
      <c r="D1740" s="34"/>
      <c r="E1740" s="34" t="n">
        <v>3</v>
      </c>
      <c r="F1740" s="34"/>
      <c r="G1740" s="180" t="n">
        <v>3</v>
      </c>
      <c r="H1740" s="35" t="n">
        <v>3</v>
      </c>
      <c r="I1740" s="178"/>
    </row>
    <row r="1741" customFormat="false" ht="15" hidden="false" customHeight="false" outlineLevel="0" collapsed="false">
      <c r="A1741" s="179" t="str">
        <f aca="false">A1740</f>
        <v>MAGDALENA</v>
      </c>
      <c r="B1741" s="86" t="str">
        <f aca="false">B1740</f>
        <v>SANTA MARTA</v>
      </c>
      <c r="C1741" s="86" t="n">
        <v>1</v>
      </c>
      <c r="D1741" s="34"/>
      <c r="E1741" s="34" t="n">
        <v>4</v>
      </c>
      <c r="F1741" s="34"/>
      <c r="G1741" s="180" t="n">
        <v>4</v>
      </c>
      <c r="H1741" s="35" t="n">
        <v>4</v>
      </c>
      <c r="I1741" s="178"/>
    </row>
    <row r="1742" customFormat="false" ht="15" hidden="false" customHeight="false" outlineLevel="0" collapsed="false">
      <c r="A1742" s="179" t="str">
        <f aca="false">A1741</f>
        <v>MAGDALENA</v>
      </c>
      <c r="B1742" s="86" t="s">
        <v>1066</v>
      </c>
      <c r="C1742" s="86" t="n">
        <v>1</v>
      </c>
      <c r="D1742" s="34"/>
      <c r="E1742" s="34" t="n">
        <v>4</v>
      </c>
      <c r="F1742" s="34"/>
      <c r="G1742" s="180" t="n">
        <v>4</v>
      </c>
      <c r="H1742" s="35" t="n">
        <v>4</v>
      </c>
      <c r="I1742" s="178"/>
    </row>
    <row r="1743" customFormat="false" ht="15" hidden="false" customHeight="false" outlineLevel="0" collapsed="false">
      <c r="A1743" s="179" t="str">
        <f aca="false">A1742</f>
        <v>MAGDALENA</v>
      </c>
      <c r="B1743" s="86" t="str">
        <f aca="false">B1742</f>
        <v>ZONA BANANERA</v>
      </c>
      <c r="C1743" s="86" t="n">
        <v>1</v>
      </c>
      <c r="D1743" s="34"/>
      <c r="E1743" s="34" t="n">
        <v>3</v>
      </c>
      <c r="F1743" s="34"/>
      <c r="G1743" s="180" t="n">
        <v>3</v>
      </c>
      <c r="H1743" s="35" t="n">
        <v>3</v>
      </c>
      <c r="I1743" s="178"/>
    </row>
    <row r="1744" customFormat="false" ht="15" hidden="false" customHeight="false" outlineLevel="0" collapsed="false">
      <c r="A1744" s="179" t="str">
        <f aca="false">A1743</f>
        <v>MAGDALENA</v>
      </c>
      <c r="B1744" s="86" t="str">
        <f aca="false">B1743</f>
        <v>ZONA BANANERA</v>
      </c>
      <c r="C1744" s="86" t="n">
        <v>1</v>
      </c>
      <c r="D1744" s="34"/>
      <c r="E1744" s="34" t="n">
        <v>4</v>
      </c>
      <c r="F1744" s="34"/>
      <c r="G1744" s="180" t="n">
        <v>4</v>
      </c>
      <c r="H1744" s="35" t="n">
        <v>4</v>
      </c>
      <c r="I1744" s="178"/>
    </row>
    <row r="1745" customFormat="false" ht="15" hidden="false" customHeight="false" outlineLevel="0" collapsed="false">
      <c r="A1745" s="179" t="str">
        <f aca="false">A1744</f>
        <v>MAGDALENA</v>
      </c>
      <c r="B1745" s="86" t="str">
        <f aca="false">B1744</f>
        <v>ZONA BANANERA</v>
      </c>
      <c r="C1745" s="86" t="n">
        <v>1</v>
      </c>
      <c r="D1745" s="34"/>
      <c r="E1745" s="34" t="n">
        <v>3</v>
      </c>
      <c r="F1745" s="34"/>
      <c r="G1745" s="180" t="n">
        <v>3</v>
      </c>
      <c r="H1745" s="35" t="n">
        <v>3</v>
      </c>
      <c r="I1745" s="178"/>
    </row>
    <row r="1746" customFormat="false" ht="15" hidden="false" customHeight="false" outlineLevel="0" collapsed="false">
      <c r="A1746" s="179" t="str">
        <f aca="false">A1745</f>
        <v>MAGDALENA</v>
      </c>
      <c r="B1746" s="86" t="str">
        <f aca="false">B1745</f>
        <v>ZONA BANANERA</v>
      </c>
      <c r="C1746" s="86" t="n">
        <v>1</v>
      </c>
      <c r="D1746" s="34"/>
      <c r="E1746" s="34" t="n">
        <v>2</v>
      </c>
      <c r="F1746" s="34"/>
      <c r="G1746" s="180" t="n">
        <v>2</v>
      </c>
      <c r="H1746" s="35" t="n">
        <v>2</v>
      </c>
      <c r="I1746" s="178"/>
    </row>
    <row r="1747" customFormat="false" ht="15" hidden="false" customHeight="false" outlineLevel="0" collapsed="false">
      <c r="A1747" s="179" t="str">
        <f aca="false">A1746</f>
        <v>MAGDALENA</v>
      </c>
      <c r="B1747" s="86" t="str">
        <f aca="false">B1746</f>
        <v>ZONA BANANERA</v>
      </c>
      <c r="C1747" s="86" t="n">
        <v>1</v>
      </c>
      <c r="D1747" s="34"/>
      <c r="E1747" s="34" t="n">
        <v>3</v>
      </c>
      <c r="F1747" s="34"/>
      <c r="G1747" s="180" t="n">
        <v>3</v>
      </c>
      <c r="H1747" s="35" t="n">
        <v>3</v>
      </c>
      <c r="I1747" s="178"/>
    </row>
    <row r="1748" customFormat="false" ht="15" hidden="false" customHeight="false" outlineLevel="0" collapsed="false">
      <c r="A1748" s="179" t="str">
        <f aca="false">A1747</f>
        <v>MAGDALENA</v>
      </c>
      <c r="B1748" s="86" t="str">
        <f aca="false">B1747</f>
        <v>ZONA BANANERA</v>
      </c>
      <c r="C1748" s="86" t="n">
        <v>1</v>
      </c>
      <c r="D1748" s="34"/>
      <c r="E1748" s="34" t="n">
        <v>2</v>
      </c>
      <c r="F1748" s="34"/>
      <c r="G1748" s="180" t="n">
        <v>2</v>
      </c>
      <c r="H1748" s="35" t="n">
        <v>2</v>
      </c>
      <c r="I1748" s="178"/>
    </row>
    <row r="1749" customFormat="false" ht="15" hidden="false" customHeight="false" outlineLevel="0" collapsed="false">
      <c r="A1749" s="179" t="str">
        <f aca="false">A1748</f>
        <v>MAGDALENA</v>
      </c>
      <c r="B1749" s="86" t="str">
        <f aca="false">B1748</f>
        <v>ZONA BANANERA</v>
      </c>
      <c r="C1749" s="86" t="n">
        <v>1</v>
      </c>
      <c r="D1749" s="34"/>
      <c r="E1749" s="34" t="n">
        <v>3</v>
      </c>
      <c r="F1749" s="34"/>
      <c r="G1749" s="180" t="n">
        <v>3</v>
      </c>
      <c r="H1749" s="35" t="n">
        <v>3</v>
      </c>
      <c r="I1749" s="178"/>
    </row>
    <row r="1750" customFormat="false" ht="15" hidden="false" customHeight="false" outlineLevel="0" collapsed="false">
      <c r="A1750" s="179" t="s">
        <v>42</v>
      </c>
      <c r="B1750" s="86" t="s">
        <v>361</v>
      </c>
      <c r="C1750" s="86" t="n">
        <v>1</v>
      </c>
      <c r="D1750" s="34"/>
      <c r="E1750" s="34" t="n">
        <v>2</v>
      </c>
      <c r="F1750" s="34" t="n">
        <v>3</v>
      </c>
      <c r="G1750" s="180" t="n">
        <v>5</v>
      </c>
      <c r="H1750" s="35" t="n">
        <v>5</v>
      </c>
      <c r="I1750" s="178"/>
    </row>
    <row r="1751" customFormat="false" ht="15" hidden="false" customHeight="false" outlineLevel="0" collapsed="false">
      <c r="A1751" s="179" t="str">
        <f aca="false">A1750</f>
        <v>META</v>
      </c>
      <c r="B1751" s="86" t="str">
        <f aca="false">B1750</f>
        <v>ACACIAS</v>
      </c>
      <c r="C1751" s="86" t="n">
        <v>1</v>
      </c>
      <c r="D1751" s="34"/>
      <c r="E1751" s="34" t="n">
        <v>3</v>
      </c>
      <c r="F1751" s="34"/>
      <c r="G1751" s="180" t="n">
        <v>3</v>
      </c>
      <c r="H1751" s="35" t="n">
        <v>3</v>
      </c>
      <c r="I1751" s="178"/>
    </row>
    <row r="1752" customFormat="false" ht="15" hidden="false" customHeight="false" outlineLevel="0" collapsed="false">
      <c r="A1752" s="179" t="str">
        <f aca="false">A1751</f>
        <v>META</v>
      </c>
      <c r="B1752" s="86" t="s">
        <v>43</v>
      </c>
      <c r="C1752" s="86" t="n">
        <v>1</v>
      </c>
      <c r="D1752" s="34"/>
      <c r="E1752" s="34" t="n">
        <v>2</v>
      </c>
      <c r="F1752" s="34" t="n">
        <v>3</v>
      </c>
      <c r="G1752" s="180" t="n">
        <v>5</v>
      </c>
      <c r="H1752" s="35" t="n">
        <v>5</v>
      </c>
      <c r="I1752" s="178"/>
    </row>
    <row r="1753" customFormat="false" ht="15" hidden="false" customHeight="false" outlineLevel="0" collapsed="false">
      <c r="A1753" s="179" t="str">
        <f aca="false">A1752</f>
        <v>META</v>
      </c>
      <c r="B1753" s="86" t="str">
        <f aca="false">B1752</f>
        <v>GRANADA</v>
      </c>
      <c r="C1753" s="86" t="n">
        <v>1</v>
      </c>
      <c r="D1753" s="34"/>
      <c r="E1753" s="34" t="n">
        <v>2</v>
      </c>
      <c r="F1753" s="34"/>
      <c r="G1753" s="180" t="n">
        <v>2</v>
      </c>
      <c r="H1753" s="35" t="n">
        <v>2</v>
      </c>
      <c r="I1753" s="178"/>
    </row>
    <row r="1754" customFormat="false" ht="15" hidden="false" customHeight="false" outlineLevel="0" collapsed="false">
      <c r="A1754" s="179" t="str">
        <f aca="false">A1753</f>
        <v>META</v>
      </c>
      <c r="B1754" s="86" t="str">
        <f aca="false">B1753</f>
        <v>GRANADA</v>
      </c>
      <c r="C1754" s="86" t="n">
        <v>1</v>
      </c>
      <c r="D1754" s="34"/>
      <c r="E1754" s="34" t="n">
        <v>2</v>
      </c>
      <c r="F1754" s="34"/>
      <c r="G1754" s="180" t="n">
        <v>2</v>
      </c>
      <c r="H1754" s="35" t="n">
        <v>2</v>
      </c>
      <c r="I1754" s="178"/>
    </row>
    <row r="1755" customFormat="false" ht="15" hidden="false" customHeight="false" outlineLevel="0" collapsed="false">
      <c r="A1755" s="179" t="str">
        <f aca="false">A1754</f>
        <v>META</v>
      </c>
      <c r="B1755" s="86" t="str">
        <f aca="false">B1754</f>
        <v>GRANADA</v>
      </c>
      <c r="C1755" s="86" t="n">
        <v>1</v>
      </c>
      <c r="D1755" s="34"/>
      <c r="E1755" s="34" t="n">
        <v>1</v>
      </c>
      <c r="F1755" s="34"/>
      <c r="G1755" s="180" t="n">
        <v>1</v>
      </c>
      <c r="H1755" s="35" t="n">
        <v>1</v>
      </c>
      <c r="I1755" s="178"/>
    </row>
    <row r="1756" customFormat="false" ht="15" hidden="false" customHeight="false" outlineLevel="0" collapsed="false">
      <c r="A1756" s="179" t="str">
        <f aca="false">A1755</f>
        <v>META</v>
      </c>
      <c r="B1756" s="86" t="str">
        <f aca="false">B1755</f>
        <v>GRANADA</v>
      </c>
      <c r="C1756" s="86" t="n">
        <v>1</v>
      </c>
      <c r="D1756" s="34"/>
      <c r="E1756" s="34" t="n">
        <v>1</v>
      </c>
      <c r="F1756" s="34"/>
      <c r="G1756" s="180" t="n">
        <v>1</v>
      </c>
      <c r="H1756" s="35" t="n">
        <v>1</v>
      </c>
      <c r="I1756" s="178"/>
    </row>
    <row r="1757" customFormat="false" ht="15" hidden="false" customHeight="false" outlineLevel="0" collapsed="false">
      <c r="A1757" s="179" t="str">
        <f aca="false">A1756</f>
        <v>META</v>
      </c>
      <c r="B1757" s="86" t="s">
        <v>955</v>
      </c>
      <c r="C1757" s="86" t="n">
        <v>1</v>
      </c>
      <c r="D1757" s="34"/>
      <c r="E1757" s="34" t="n">
        <v>2</v>
      </c>
      <c r="F1757" s="34"/>
      <c r="G1757" s="180" t="n">
        <v>2</v>
      </c>
      <c r="H1757" s="35" t="n">
        <v>2</v>
      </c>
      <c r="I1757" s="178"/>
    </row>
    <row r="1758" customFormat="false" ht="15" hidden="false" customHeight="false" outlineLevel="0" collapsed="false">
      <c r="A1758" s="179" t="str">
        <f aca="false">A1757</f>
        <v>META</v>
      </c>
      <c r="B1758" s="86" t="str">
        <f aca="false">B1757</f>
        <v>LA URIBE</v>
      </c>
      <c r="C1758" s="86" t="n">
        <v>1</v>
      </c>
      <c r="D1758" s="34"/>
      <c r="E1758" s="34" t="n">
        <v>3</v>
      </c>
      <c r="F1758" s="34"/>
      <c r="G1758" s="180" t="n">
        <v>3</v>
      </c>
      <c r="H1758" s="35" t="n">
        <v>3</v>
      </c>
      <c r="I1758" s="178"/>
    </row>
    <row r="1759" customFormat="false" ht="15" hidden="false" customHeight="false" outlineLevel="0" collapsed="false">
      <c r="A1759" s="179" t="str">
        <f aca="false">A1758</f>
        <v>META</v>
      </c>
      <c r="B1759" s="86" t="str">
        <f aca="false">B1758</f>
        <v>LA URIBE</v>
      </c>
      <c r="C1759" s="86" t="n">
        <v>1</v>
      </c>
      <c r="D1759" s="34"/>
      <c r="E1759" s="34" t="n">
        <v>1</v>
      </c>
      <c r="F1759" s="34"/>
      <c r="G1759" s="180" t="n">
        <v>1</v>
      </c>
      <c r="H1759" s="35" t="n">
        <v>1</v>
      </c>
      <c r="I1759" s="178"/>
    </row>
    <row r="1760" customFormat="false" ht="15" hidden="false" customHeight="false" outlineLevel="0" collapsed="false">
      <c r="A1760" s="179" t="str">
        <f aca="false">A1759</f>
        <v>META</v>
      </c>
      <c r="B1760" s="86" t="str">
        <f aca="false">B1759</f>
        <v>LA URIBE</v>
      </c>
      <c r="C1760" s="86" t="n">
        <v>1</v>
      </c>
      <c r="D1760" s="34"/>
      <c r="E1760" s="34" t="n">
        <v>3</v>
      </c>
      <c r="F1760" s="34"/>
      <c r="G1760" s="180" t="n">
        <v>3</v>
      </c>
      <c r="H1760" s="35" t="n">
        <v>3</v>
      </c>
      <c r="I1760" s="178"/>
    </row>
    <row r="1761" customFormat="false" ht="15" hidden="false" customHeight="false" outlineLevel="0" collapsed="false">
      <c r="A1761" s="179" t="str">
        <f aca="false">A1760</f>
        <v>META</v>
      </c>
      <c r="B1761" s="86" t="str">
        <f aca="false">B1760</f>
        <v>LA URIBE</v>
      </c>
      <c r="C1761" s="86" t="n">
        <v>1</v>
      </c>
      <c r="D1761" s="34"/>
      <c r="E1761" s="34" t="n">
        <v>2</v>
      </c>
      <c r="F1761" s="34"/>
      <c r="G1761" s="180" t="n">
        <v>2</v>
      </c>
      <c r="H1761" s="35" t="n">
        <v>2</v>
      </c>
      <c r="I1761" s="178"/>
    </row>
    <row r="1762" customFormat="false" ht="15" hidden="false" customHeight="false" outlineLevel="0" collapsed="false">
      <c r="A1762" s="179" t="str">
        <f aca="false">A1761</f>
        <v>META</v>
      </c>
      <c r="B1762" s="86" t="str">
        <f aca="false">B1761</f>
        <v>LA URIBE</v>
      </c>
      <c r="C1762" s="86" t="n">
        <v>1</v>
      </c>
      <c r="D1762" s="34"/>
      <c r="E1762" s="34" t="n">
        <v>1</v>
      </c>
      <c r="F1762" s="34"/>
      <c r="G1762" s="180" t="n">
        <v>1</v>
      </c>
      <c r="H1762" s="35" t="n">
        <v>1</v>
      </c>
      <c r="I1762" s="178"/>
    </row>
    <row r="1763" customFormat="false" ht="15" hidden="false" customHeight="false" outlineLevel="0" collapsed="false">
      <c r="A1763" s="179" t="str">
        <f aca="false">A1762</f>
        <v>META</v>
      </c>
      <c r="B1763" s="86" t="str">
        <f aca="false">B1762</f>
        <v>LA URIBE</v>
      </c>
      <c r="C1763" s="86" t="n">
        <v>1</v>
      </c>
      <c r="D1763" s="34"/>
      <c r="E1763" s="34" t="n">
        <v>1</v>
      </c>
      <c r="F1763" s="34"/>
      <c r="G1763" s="180" t="n">
        <v>1</v>
      </c>
      <c r="H1763" s="35" t="n">
        <v>1</v>
      </c>
      <c r="I1763" s="178"/>
    </row>
    <row r="1764" customFormat="false" ht="15" hidden="false" customHeight="false" outlineLevel="0" collapsed="false">
      <c r="A1764" s="179" t="str">
        <f aca="false">A1763</f>
        <v>META</v>
      </c>
      <c r="B1764" s="86" t="str">
        <f aca="false">B1763</f>
        <v>LA URIBE</v>
      </c>
      <c r="C1764" s="86" t="n">
        <v>1</v>
      </c>
      <c r="D1764" s="34"/>
      <c r="E1764" s="34" t="n">
        <v>3</v>
      </c>
      <c r="F1764" s="34"/>
      <c r="G1764" s="180" t="n">
        <v>3</v>
      </c>
      <c r="H1764" s="35" t="n">
        <v>3</v>
      </c>
      <c r="I1764" s="178"/>
    </row>
    <row r="1765" customFormat="false" ht="15" hidden="false" customHeight="false" outlineLevel="0" collapsed="false">
      <c r="A1765" s="179" t="str">
        <f aca="false">A1764</f>
        <v>META</v>
      </c>
      <c r="B1765" s="86" t="str">
        <f aca="false">B1764</f>
        <v>LA URIBE</v>
      </c>
      <c r="C1765" s="86" t="n">
        <v>1</v>
      </c>
      <c r="D1765" s="34"/>
      <c r="E1765" s="34" t="n">
        <v>1</v>
      </c>
      <c r="F1765" s="34"/>
      <c r="G1765" s="180" t="n">
        <v>1</v>
      </c>
      <c r="H1765" s="35" t="n">
        <v>1</v>
      </c>
      <c r="I1765" s="178"/>
    </row>
    <row r="1766" customFormat="false" ht="15" hidden="false" customHeight="false" outlineLevel="0" collapsed="false">
      <c r="A1766" s="179" t="str">
        <f aca="false">A1765</f>
        <v>META</v>
      </c>
      <c r="B1766" s="86" t="str">
        <f aca="false">B1765</f>
        <v>LA URIBE</v>
      </c>
      <c r="C1766" s="86" t="n">
        <v>1</v>
      </c>
      <c r="D1766" s="34"/>
      <c r="E1766" s="34" t="n">
        <v>1</v>
      </c>
      <c r="F1766" s="34"/>
      <c r="G1766" s="180" t="n">
        <v>1</v>
      </c>
      <c r="H1766" s="35" t="n">
        <v>1</v>
      </c>
      <c r="I1766" s="178"/>
    </row>
    <row r="1767" customFormat="false" ht="15" hidden="false" customHeight="false" outlineLevel="0" collapsed="false">
      <c r="A1767" s="179" t="str">
        <f aca="false">A1766</f>
        <v>META</v>
      </c>
      <c r="B1767" s="86" t="str">
        <f aca="false">B1766</f>
        <v>LA URIBE</v>
      </c>
      <c r="C1767" s="86" t="n">
        <v>1</v>
      </c>
      <c r="D1767" s="34"/>
      <c r="E1767" s="34" t="n">
        <v>1</v>
      </c>
      <c r="F1767" s="34"/>
      <c r="G1767" s="180" t="n">
        <v>1</v>
      </c>
      <c r="H1767" s="35" t="n">
        <v>1</v>
      </c>
      <c r="I1767" s="178"/>
    </row>
    <row r="1768" customFormat="false" ht="15" hidden="false" customHeight="false" outlineLevel="0" collapsed="false">
      <c r="A1768" s="179" t="str">
        <f aca="false">A1767</f>
        <v>META</v>
      </c>
      <c r="B1768" s="86" t="str">
        <f aca="false">B1767</f>
        <v>LA URIBE</v>
      </c>
      <c r="C1768" s="86" t="n">
        <v>1</v>
      </c>
      <c r="D1768" s="34"/>
      <c r="E1768" s="34" t="n">
        <v>2</v>
      </c>
      <c r="F1768" s="34"/>
      <c r="G1768" s="180" t="n">
        <v>2</v>
      </c>
      <c r="H1768" s="35" t="n">
        <v>2</v>
      </c>
      <c r="I1768" s="178"/>
    </row>
    <row r="1769" customFormat="false" ht="15" hidden="false" customHeight="false" outlineLevel="0" collapsed="false">
      <c r="A1769" s="179" t="str">
        <f aca="false">A1768</f>
        <v>META</v>
      </c>
      <c r="B1769" s="86" t="str">
        <f aca="false">B1768</f>
        <v>LA URIBE</v>
      </c>
      <c r="C1769" s="86" t="n">
        <v>1</v>
      </c>
      <c r="D1769" s="34"/>
      <c r="E1769" s="34" t="n">
        <v>1</v>
      </c>
      <c r="F1769" s="34"/>
      <c r="G1769" s="180" t="n">
        <v>1</v>
      </c>
      <c r="H1769" s="35" t="n">
        <v>1</v>
      </c>
      <c r="I1769" s="178"/>
    </row>
    <row r="1770" customFormat="false" ht="15" hidden="false" customHeight="false" outlineLevel="0" collapsed="false">
      <c r="A1770" s="179" t="str">
        <f aca="false">A1769</f>
        <v>META</v>
      </c>
      <c r="B1770" s="86" t="str">
        <f aca="false">B1769</f>
        <v>LA URIBE</v>
      </c>
      <c r="C1770" s="86" t="n">
        <v>1</v>
      </c>
      <c r="D1770" s="34"/>
      <c r="E1770" s="34" t="n">
        <v>2</v>
      </c>
      <c r="F1770" s="34"/>
      <c r="G1770" s="180" t="n">
        <v>2</v>
      </c>
      <c r="H1770" s="35" t="n">
        <v>2</v>
      </c>
      <c r="I1770" s="178"/>
    </row>
    <row r="1771" customFormat="false" ht="15" hidden="false" customHeight="false" outlineLevel="0" collapsed="false">
      <c r="A1771" s="179" t="str">
        <f aca="false">A1770</f>
        <v>META</v>
      </c>
      <c r="B1771" s="86" t="str">
        <f aca="false">B1770</f>
        <v>LA URIBE</v>
      </c>
      <c r="C1771" s="86" t="n">
        <v>1</v>
      </c>
      <c r="D1771" s="34"/>
      <c r="E1771" s="34" t="n">
        <v>2</v>
      </c>
      <c r="F1771" s="34"/>
      <c r="G1771" s="180" t="n">
        <v>2</v>
      </c>
      <c r="H1771" s="35" t="n">
        <v>2</v>
      </c>
      <c r="I1771" s="178"/>
    </row>
    <row r="1772" customFormat="false" ht="15" hidden="false" customHeight="false" outlineLevel="0" collapsed="false">
      <c r="A1772" s="179" t="str">
        <f aca="false">A1771</f>
        <v>META</v>
      </c>
      <c r="B1772" s="86" t="str">
        <f aca="false">B1771</f>
        <v>LA URIBE</v>
      </c>
      <c r="C1772" s="86" t="n">
        <v>1</v>
      </c>
      <c r="D1772" s="34"/>
      <c r="E1772" s="34" t="n">
        <v>1</v>
      </c>
      <c r="F1772" s="34"/>
      <c r="G1772" s="180" t="n">
        <v>1</v>
      </c>
      <c r="H1772" s="35" t="n">
        <v>1</v>
      </c>
      <c r="I1772" s="178"/>
    </row>
    <row r="1773" customFormat="false" ht="15" hidden="false" customHeight="false" outlineLevel="0" collapsed="false">
      <c r="A1773" s="179" t="str">
        <f aca="false">A1772</f>
        <v>META</v>
      </c>
      <c r="B1773" s="86" t="str">
        <f aca="false">B1772</f>
        <v>LA URIBE</v>
      </c>
      <c r="C1773" s="86" t="n">
        <v>1</v>
      </c>
      <c r="D1773" s="34"/>
      <c r="E1773" s="34" t="n">
        <v>1</v>
      </c>
      <c r="F1773" s="34"/>
      <c r="G1773" s="180" t="n">
        <v>1</v>
      </c>
      <c r="H1773" s="35" t="n">
        <v>1</v>
      </c>
      <c r="I1773" s="178"/>
    </row>
    <row r="1774" customFormat="false" ht="15" hidden="false" customHeight="false" outlineLevel="0" collapsed="false">
      <c r="A1774" s="179" t="str">
        <f aca="false">A1773</f>
        <v>META</v>
      </c>
      <c r="B1774" s="86" t="str">
        <f aca="false">B1773</f>
        <v>LA URIBE</v>
      </c>
      <c r="C1774" s="86" t="n">
        <v>1</v>
      </c>
      <c r="D1774" s="34"/>
      <c r="E1774" s="34" t="n">
        <v>1</v>
      </c>
      <c r="F1774" s="34"/>
      <c r="G1774" s="180" t="n">
        <v>1</v>
      </c>
      <c r="H1774" s="35" t="n">
        <v>1</v>
      </c>
      <c r="I1774" s="178"/>
    </row>
    <row r="1775" customFormat="false" ht="15" hidden="false" customHeight="false" outlineLevel="0" collapsed="false">
      <c r="A1775" s="179" t="str">
        <f aca="false">A1774</f>
        <v>META</v>
      </c>
      <c r="B1775" s="86" t="str">
        <f aca="false">B1774</f>
        <v>LA URIBE</v>
      </c>
      <c r="C1775" s="86" t="n">
        <v>1</v>
      </c>
      <c r="D1775" s="34"/>
      <c r="E1775" s="34" t="n">
        <v>1</v>
      </c>
      <c r="F1775" s="34"/>
      <c r="G1775" s="180" t="n">
        <v>1</v>
      </c>
      <c r="H1775" s="35" t="n">
        <v>1</v>
      </c>
      <c r="I1775" s="178"/>
    </row>
    <row r="1776" customFormat="false" ht="15" hidden="false" customHeight="false" outlineLevel="0" collapsed="false">
      <c r="A1776" s="179" t="str">
        <f aca="false">A1775</f>
        <v>META</v>
      </c>
      <c r="B1776" s="86" t="str">
        <f aca="false">B1775</f>
        <v>LA URIBE</v>
      </c>
      <c r="C1776" s="86" t="n">
        <v>1</v>
      </c>
      <c r="D1776" s="34"/>
      <c r="E1776" s="34" t="n">
        <v>2</v>
      </c>
      <c r="F1776" s="34"/>
      <c r="G1776" s="180" t="n">
        <v>2</v>
      </c>
      <c r="H1776" s="35" t="n">
        <v>2</v>
      </c>
      <c r="I1776" s="178"/>
    </row>
    <row r="1777" customFormat="false" ht="15" hidden="false" customHeight="false" outlineLevel="0" collapsed="false">
      <c r="A1777" s="179" t="str">
        <f aca="false">A1776</f>
        <v>META</v>
      </c>
      <c r="B1777" s="86" t="str">
        <f aca="false">B1776</f>
        <v>LA URIBE</v>
      </c>
      <c r="C1777" s="86" t="n">
        <v>1</v>
      </c>
      <c r="D1777" s="34"/>
      <c r="E1777" s="34" t="n">
        <v>1</v>
      </c>
      <c r="F1777" s="34"/>
      <c r="G1777" s="180" t="n">
        <v>1</v>
      </c>
      <c r="H1777" s="35" t="n">
        <v>1</v>
      </c>
      <c r="I1777" s="178"/>
    </row>
    <row r="1778" customFormat="false" ht="15" hidden="false" customHeight="false" outlineLevel="0" collapsed="false">
      <c r="A1778" s="179" t="str">
        <f aca="false">A1777</f>
        <v>META</v>
      </c>
      <c r="B1778" s="86" t="str">
        <f aca="false">B1777</f>
        <v>LA URIBE</v>
      </c>
      <c r="C1778" s="86" t="n">
        <v>1</v>
      </c>
      <c r="D1778" s="34"/>
      <c r="E1778" s="34" t="n">
        <v>2</v>
      </c>
      <c r="F1778" s="34"/>
      <c r="G1778" s="180" t="n">
        <v>2</v>
      </c>
      <c r="H1778" s="35" t="n">
        <v>2</v>
      </c>
      <c r="I1778" s="178"/>
    </row>
    <row r="1779" customFormat="false" ht="15" hidden="false" customHeight="false" outlineLevel="0" collapsed="false">
      <c r="A1779" s="179" t="str">
        <f aca="false">A1778</f>
        <v>META</v>
      </c>
      <c r="B1779" s="86" t="str">
        <f aca="false">B1778</f>
        <v>LA URIBE</v>
      </c>
      <c r="C1779" s="86" t="n">
        <v>1</v>
      </c>
      <c r="D1779" s="34"/>
      <c r="E1779" s="34" t="n">
        <v>1</v>
      </c>
      <c r="F1779" s="34"/>
      <c r="G1779" s="180" t="n">
        <v>1</v>
      </c>
      <c r="H1779" s="35" t="n">
        <v>1</v>
      </c>
      <c r="I1779" s="178"/>
    </row>
    <row r="1780" customFormat="false" ht="15" hidden="false" customHeight="false" outlineLevel="0" collapsed="false">
      <c r="A1780" s="179" t="str">
        <f aca="false">A1779</f>
        <v>META</v>
      </c>
      <c r="B1780" s="86" t="str">
        <f aca="false">B1779</f>
        <v>LA URIBE</v>
      </c>
      <c r="C1780" s="86" t="n">
        <v>1</v>
      </c>
      <c r="D1780" s="34"/>
      <c r="E1780" s="34" t="n">
        <v>1</v>
      </c>
      <c r="F1780" s="34"/>
      <c r="G1780" s="180" t="n">
        <v>1</v>
      </c>
      <c r="H1780" s="35" t="n">
        <v>1</v>
      </c>
      <c r="I1780" s="178"/>
    </row>
    <row r="1781" customFormat="false" ht="15" hidden="false" customHeight="false" outlineLevel="0" collapsed="false">
      <c r="A1781" s="179" t="str">
        <f aca="false">A1780</f>
        <v>META</v>
      </c>
      <c r="B1781" s="86" t="str">
        <f aca="false">B1780</f>
        <v>LA URIBE</v>
      </c>
      <c r="C1781" s="86" t="n">
        <v>1</v>
      </c>
      <c r="D1781" s="34"/>
      <c r="E1781" s="34" t="n">
        <v>2</v>
      </c>
      <c r="F1781" s="34"/>
      <c r="G1781" s="180" t="n">
        <v>2</v>
      </c>
      <c r="H1781" s="35" t="n">
        <v>2</v>
      </c>
      <c r="I1781" s="178"/>
    </row>
    <row r="1782" customFormat="false" ht="15" hidden="false" customHeight="false" outlineLevel="0" collapsed="false">
      <c r="A1782" s="179" t="str">
        <f aca="false">A1781</f>
        <v>META</v>
      </c>
      <c r="B1782" s="86" t="str">
        <f aca="false">B1781</f>
        <v>LA URIBE</v>
      </c>
      <c r="C1782" s="86" t="n">
        <v>1</v>
      </c>
      <c r="D1782" s="34" t="n">
        <v>1</v>
      </c>
      <c r="E1782" s="34"/>
      <c r="F1782" s="34"/>
      <c r="G1782" s="180" t="n">
        <v>1</v>
      </c>
      <c r="H1782" s="35" t="n">
        <v>1</v>
      </c>
      <c r="I1782" s="178"/>
    </row>
    <row r="1783" customFormat="false" ht="15" hidden="false" customHeight="false" outlineLevel="0" collapsed="false">
      <c r="A1783" s="179" t="str">
        <f aca="false">A1782</f>
        <v>META</v>
      </c>
      <c r="B1783" s="86" t="str">
        <f aca="false">B1782</f>
        <v>LA URIBE</v>
      </c>
      <c r="C1783" s="86" t="n">
        <v>1</v>
      </c>
      <c r="D1783" s="34"/>
      <c r="E1783" s="34" t="n">
        <v>2</v>
      </c>
      <c r="F1783" s="34"/>
      <c r="G1783" s="180" t="n">
        <v>2</v>
      </c>
      <c r="H1783" s="35" t="n">
        <v>2</v>
      </c>
      <c r="I1783" s="178"/>
    </row>
    <row r="1784" customFormat="false" ht="15" hidden="false" customHeight="false" outlineLevel="0" collapsed="false">
      <c r="A1784" s="179" t="str">
        <f aca="false">A1783</f>
        <v>META</v>
      </c>
      <c r="B1784" s="86" t="s">
        <v>365</v>
      </c>
      <c r="C1784" s="86" t="n">
        <v>1</v>
      </c>
      <c r="D1784" s="34"/>
      <c r="E1784" s="34" t="n">
        <v>3</v>
      </c>
      <c r="F1784" s="34"/>
      <c r="G1784" s="180" t="n">
        <v>3</v>
      </c>
      <c r="H1784" s="35" t="n">
        <v>3</v>
      </c>
      <c r="I1784" s="178"/>
    </row>
    <row r="1785" customFormat="false" ht="15" hidden="false" customHeight="false" outlineLevel="0" collapsed="false">
      <c r="A1785" s="179" t="str">
        <f aca="false">A1784</f>
        <v>META</v>
      </c>
      <c r="B1785" s="86" t="s">
        <v>366</v>
      </c>
      <c r="C1785" s="86" t="n">
        <v>1</v>
      </c>
      <c r="D1785" s="34" t="n">
        <v>4</v>
      </c>
      <c r="E1785" s="34"/>
      <c r="F1785" s="34"/>
      <c r="G1785" s="180" t="n">
        <v>4</v>
      </c>
      <c r="H1785" s="35" t="n">
        <v>4</v>
      </c>
      <c r="I1785" s="178"/>
    </row>
    <row r="1786" customFormat="false" ht="15" hidden="false" customHeight="false" outlineLevel="0" collapsed="false">
      <c r="A1786" s="179" t="str">
        <f aca="false">A1785</f>
        <v>META</v>
      </c>
      <c r="B1786" s="86" t="s">
        <v>367</v>
      </c>
      <c r="C1786" s="86" t="n">
        <v>1</v>
      </c>
      <c r="D1786" s="34"/>
      <c r="E1786" s="34" t="n">
        <v>3</v>
      </c>
      <c r="F1786" s="34"/>
      <c r="G1786" s="180" t="n">
        <v>3</v>
      </c>
      <c r="H1786" s="35" t="n">
        <v>3</v>
      </c>
      <c r="I1786" s="178"/>
    </row>
    <row r="1787" customFormat="false" ht="15" hidden="false" customHeight="false" outlineLevel="0" collapsed="false">
      <c r="A1787" s="179" t="str">
        <f aca="false">A1786</f>
        <v>META</v>
      </c>
      <c r="B1787" s="86" t="str">
        <f aca="false">B1786</f>
        <v>SAN MARTIN</v>
      </c>
      <c r="C1787" s="86" t="n">
        <v>1</v>
      </c>
      <c r="D1787" s="34"/>
      <c r="E1787" s="34" t="n">
        <v>2</v>
      </c>
      <c r="F1787" s="34"/>
      <c r="G1787" s="180" t="n">
        <v>2</v>
      </c>
      <c r="H1787" s="35" t="n">
        <v>2</v>
      </c>
      <c r="I1787" s="178"/>
    </row>
    <row r="1788" customFormat="false" ht="15" hidden="false" customHeight="false" outlineLevel="0" collapsed="false">
      <c r="A1788" s="179" t="str">
        <f aca="false">A1787</f>
        <v>META</v>
      </c>
      <c r="B1788" s="86" t="str">
        <f aca="false">B1787</f>
        <v>SAN MARTIN</v>
      </c>
      <c r="C1788" s="86" t="n">
        <v>1</v>
      </c>
      <c r="D1788" s="34"/>
      <c r="E1788" s="34" t="n">
        <v>3</v>
      </c>
      <c r="F1788" s="34"/>
      <c r="G1788" s="180" t="n">
        <v>3</v>
      </c>
      <c r="H1788" s="35" t="n">
        <v>3</v>
      </c>
      <c r="I1788" s="178"/>
    </row>
    <row r="1789" customFormat="false" ht="15" hidden="false" customHeight="false" outlineLevel="0" collapsed="false">
      <c r="A1789" s="179" t="str">
        <f aca="false">A1788</f>
        <v>META</v>
      </c>
      <c r="B1789" s="86" t="str">
        <f aca="false">B1788</f>
        <v>SAN MARTIN</v>
      </c>
      <c r="C1789" s="86" t="n">
        <v>1</v>
      </c>
      <c r="D1789" s="34"/>
      <c r="E1789" s="34" t="n">
        <v>3</v>
      </c>
      <c r="F1789" s="34"/>
      <c r="G1789" s="180" t="n">
        <v>3</v>
      </c>
      <c r="H1789" s="35" t="n">
        <v>3</v>
      </c>
      <c r="I1789" s="178"/>
    </row>
    <row r="1790" customFormat="false" ht="15" hidden="false" customHeight="false" outlineLevel="0" collapsed="false">
      <c r="A1790" s="179" t="str">
        <f aca="false">A1789</f>
        <v>META</v>
      </c>
      <c r="B1790" s="86" t="s">
        <v>111</v>
      </c>
      <c r="C1790" s="86" t="n">
        <v>1</v>
      </c>
      <c r="D1790" s="34"/>
      <c r="E1790" s="34" t="n">
        <v>3</v>
      </c>
      <c r="F1790" s="34"/>
      <c r="G1790" s="180" t="n">
        <v>3</v>
      </c>
      <c r="H1790" s="35" t="n">
        <v>3</v>
      </c>
      <c r="I1790" s="178"/>
    </row>
    <row r="1791" customFormat="false" ht="15" hidden="false" customHeight="false" outlineLevel="0" collapsed="false">
      <c r="A1791" s="179" t="str">
        <f aca="false">A1790</f>
        <v>META</v>
      </c>
      <c r="B1791" s="86" t="str">
        <f aca="false">B1790</f>
        <v>VILLAVICENCIO</v>
      </c>
      <c r="C1791" s="86" t="n">
        <v>1</v>
      </c>
      <c r="D1791" s="34"/>
      <c r="E1791" s="34" t="n">
        <v>4</v>
      </c>
      <c r="F1791" s="34" t="n">
        <v>2</v>
      </c>
      <c r="G1791" s="180" t="n">
        <v>6</v>
      </c>
      <c r="H1791" s="35" t="n">
        <v>6</v>
      </c>
      <c r="I1791" s="178"/>
    </row>
    <row r="1792" customFormat="false" ht="15" hidden="false" customHeight="false" outlineLevel="0" collapsed="false">
      <c r="A1792" s="179" t="str">
        <f aca="false">A1791</f>
        <v>META</v>
      </c>
      <c r="B1792" s="86" t="str">
        <f aca="false">B1791</f>
        <v>VILLAVICENCIO</v>
      </c>
      <c r="C1792" s="86" t="n">
        <v>1</v>
      </c>
      <c r="D1792" s="34"/>
      <c r="E1792" s="34" t="n">
        <v>2</v>
      </c>
      <c r="F1792" s="34" t="n">
        <v>2</v>
      </c>
      <c r="G1792" s="180" t="n">
        <v>4</v>
      </c>
      <c r="H1792" s="35" t="n">
        <v>4</v>
      </c>
      <c r="I1792" s="178"/>
    </row>
    <row r="1793" customFormat="false" ht="15" hidden="false" customHeight="false" outlineLevel="0" collapsed="false">
      <c r="A1793" s="179" t="str">
        <f aca="false">A1792</f>
        <v>META</v>
      </c>
      <c r="B1793" s="86" t="str">
        <f aca="false">B1792</f>
        <v>VILLAVICENCIO</v>
      </c>
      <c r="C1793" s="86" t="n">
        <v>1</v>
      </c>
      <c r="D1793" s="34"/>
      <c r="E1793" s="34" t="n">
        <v>3</v>
      </c>
      <c r="F1793" s="34" t="n">
        <v>3</v>
      </c>
      <c r="G1793" s="180" t="n">
        <v>6</v>
      </c>
      <c r="H1793" s="35" t="n">
        <v>6</v>
      </c>
      <c r="I1793" s="178"/>
    </row>
    <row r="1794" customFormat="false" ht="15" hidden="false" customHeight="false" outlineLevel="0" collapsed="false">
      <c r="A1794" s="179" t="str">
        <f aca="false">A1793</f>
        <v>META</v>
      </c>
      <c r="B1794" s="86" t="str">
        <f aca="false">B1793</f>
        <v>VILLAVICENCIO</v>
      </c>
      <c r="C1794" s="86" t="n">
        <v>1</v>
      </c>
      <c r="D1794" s="34"/>
      <c r="E1794" s="34"/>
      <c r="F1794" s="34" t="n">
        <v>3</v>
      </c>
      <c r="G1794" s="180" t="n">
        <v>3</v>
      </c>
      <c r="H1794" s="35" t="n">
        <v>3</v>
      </c>
      <c r="I1794" s="178"/>
    </row>
    <row r="1795" customFormat="false" ht="15" hidden="false" customHeight="false" outlineLevel="0" collapsed="false">
      <c r="A1795" s="179" t="str">
        <f aca="false">A1794</f>
        <v>META</v>
      </c>
      <c r="B1795" s="86" t="str">
        <f aca="false">B1794</f>
        <v>VILLAVICENCIO</v>
      </c>
      <c r="C1795" s="86" t="n">
        <v>1</v>
      </c>
      <c r="D1795" s="34"/>
      <c r="E1795" s="34" t="n">
        <v>4</v>
      </c>
      <c r="F1795" s="34" t="n">
        <v>4</v>
      </c>
      <c r="G1795" s="180" t="n">
        <v>8</v>
      </c>
      <c r="H1795" s="35" t="n">
        <v>8</v>
      </c>
      <c r="I1795" s="178"/>
    </row>
    <row r="1796" customFormat="false" ht="15" hidden="false" customHeight="false" outlineLevel="0" collapsed="false">
      <c r="A1796" s="179" t="str">
        <f aca="false">A1795</f>
        <v>META</v>
      </c>
      <c r="B1796" s="86" t="str">
        <f aca="false">B1795</f>
        <v>VILLAVICENCIO</v>
      </c>
      <c r="C1796" s="86" t="n">
        <v>1</v>
      </c>
      <c r="D1796" s="34"/>
      <c r="E1796" s="34" t="n">
        <v>3</v>
      </c>
      <c r="F1796" s="34" t="n">
        <v>3</v>
      </c>
      <c r="G1796" s="180" t="n">
        <v>6</v>
      </c>
      <c r="H1796" s="35" t="n">
        <v>6</v>
      </c>
      <c r="I1796" s="178"/>
    </row>
    <row r="1797" customFormat="false" ht="15" hidden="false" customHeight="false" outlineLevel="0" collapsed="false">
      <c r="A1797" s="179" t="str">
        <f aca="false">A1796</f>
        <v>META</v>
      </c>
      <c r="B1797" s="86" t="str">
        <f aca="false">B1796</f>
        <v>VILLAVICENCIO</v>
      </c>
      <c r="C1797" s="86" t="n">
        <v>1</v>
      </c>
      <c r="D1797" s="34"/>
      <c r="E1797" s="34" t="n">
        <v>3</v>
      </c>
      <c r="F1797" s="34"/>
      <c r="G1797" s="180" t="n">
        <v>3</v>
      </c>
      <c r="H1797" s="35" t="n">
        <v>3</v>
      </c>
      <c r="I1797" s="178"/>
    </row>
    <row r="1798" customFormat="false" ht="15" hidden="false" customHeight="false" outlineLevel="0" collapsed="false">
      <c r="A1798" s="179" t="str">
        <f aca="false">A1797</f>
        <v>META</v>
      </c>
      <c r="B1798" s="86" t="str">
        <f aca="false">B1797</f>
        <v>VILLAVICENCIO</v>
      </c>
      <c r="C1798" s="86" t="n">
        <v>1</v>
      </c>
      <c r="D1798" s="34"/>
      <c r="E1798" s="34" t="n">
        <v>3</v>
      </c>
      <c r="F1798" s="34" t="n">
        <v>3</v>
      </c>
      <c r="G1798" s="180" t="n">
        <v>6</v>
      </c>
      <c r="H1798" s="35" t="n">
        <v>6</v>
      </c>
      <c r="I1798" s="178"/>
    </row>
    <row r="1799" customFormat="false" ht="15" hidden="false" customHeight="false" outlineLevel="0" collapsed="false">
      <c r="A1799" s="179" t="str">
        <f aca="false">A1798</f>
        <v>META</v>
      </c>
      <c r="B1799" s="86" t="str">
        <f aca="false">B1798</f>
        <v>VILLAVICENCIO</v>
      </c>
      <c r="C1799" s="86" t="n">
        <v>1</v>
      </c>
      <c r="D1799" s="34"/>
      <c r="E1799" s="34" t="n">
        <v>3</v>
      </c>
      <c r="F1799" s="34" t="n">
        <v>3</v>
      </c>
      <c r="G1799" s="180" t="n">
        <v>6</v>
      </c>
      <c r="H1799" s="35" t="n">
        <v>6</v>
      </c>
      <c r="I1799" s="178"/>
    </row>
    <row r="1800" customFormat="false" ht="15" hidden="false" customHeight="false" outlineLevel="0" collapsed="false">
      <c r="A1800" s="179" t="str">
        <f aca="false">A1799</f>
        <v>META</v>
      </c>
      <c r="B1800" s="86" t="str">
        <f aca="false">B1799</f>
        <v>VILLAVICENCIO</v>
      </c>
      <c r="C1800" s="86" t="n">
        <v>1</v>
      </c>
      <c r="D1800" s="34"/>
      <c r="E1800" s="34" t="n">
        <v>2</v>
      </c>
      <c r="F1800" s="34" t="n">
        <v>3</v>
      </c>
      <c r="G1800" s="180" t="n">
        <v>5</v>
      </c>
      <c r="H1800" s="35" t="n">
        <v>5</v>
      </c>
      <c r="I1800" s="178"/>
    </row>
    <row r="1801" customFormat="false" ht="15" hidden="false" customHeight="false" outlineLevel="0" collapsed="false">
      <c r="A1801" s="179" t="str">
        <f aca="false">A1800</f>
        <v>META</v>
      </c>
      <c r="B1801" s="86" t="str">
        <f aca="false">B1800</f>
        <v>VILLAVICENCIO</v>
      </c>
      <c r="C1801" s="86" t="n">
        <v>1</v>
      </c>
      <c r="D1801" s="34"/>
      <c r="E1801" s="34" t="n">
        <v>2</v>
      </c>
      <c r="F1801" s="34"/>
      <c r="G1801" s="180" t="n">
        <v>2</v>
      </c>
      <c r="H1801" s="35" t="n">
        <v>2</v>
      </c>
      <c r="I1801" s="178"/>
    </row>
    <row r="1802" customFormat="false" ht="15" hidden="false" customHeight="false" outlineLevel="0" collapsed="false">
      <c r="A1802" s="179" t="str">
        <f aca="false">A1801</f>
        <v>META</v>
      </c>
      <c r="B1802" s="86" t="str">
        <f aca="false">B1801</f>
        <v>VILLAVICENCIO</v>
      </c>
      <c r="C1802" s="86" t="n">
        <v>1</v>
      </c>
      <c r="D1802" s="34"/>
      <c r="E1802" s="34" t="n">
        <v>1</v>
      </c>
      <c r="F1802" s="34"/>
      <c r="G1802" s="180" t="n">
        <v>1</v>
      </c>
      <c r="H1802" s="35" t="n">
        <v>1</v>
      </c>
      <c r="I1802" s="178"/>
    </row>
    <row r="1803" customFormat="false" ht="15" hidden="false" customHeight="false" outlineLevel="0" collapsed="false">
      <c r="A1803" s="179" t="str">
        <f aca="false">A1802</f>
        <v>META</v>
      </c>
      <c r="B1803" s="86" t="str">
        <f aca="false">B1802</f>
        <v>VILLAVICENCIO</v>
      </c>
      <c r="C1803" s="86" t="n">
        <v>1</v>
      </c>
      <c r="D1803" s="34"/>
      <c r="E1803" s="34"/>
      <c r="F1803" s="34" t="n">
        <v>3</v>
      </c>
      <c r="G1803" s="180" t="n">
        <v>3</v>
      </c>
      <c r="H1803" s="35" t="n">
        <v>3</v>
      </c>
      <c r="I1803" s="178"/>
    </row>
    <row r="1804" customFormat="false" ht="15" hidden="false" customHeight="false" outlineLevel="0" collapsed="false">
      <c r="A1804" s="179" t="s">
        <v>47</v>
      </c>
      <c r="B1804" s="86" t="s">
        <v>368</v>
      </c>
      <c r="C1804" s="86" t="n">
        <v>1</v>
      </c>
      <c r="D1804" s="34"/>
      <c r="E1804" s="34" t="n">
        <v>4</v>
      </c>
      <c r="F1804" s="34"/>
      <c r="G1804" s="180" t="n">
        <v>4</v>
      </c>
      <c r="H1804" s="35" t="n">
        <v>4</v>
      </c>
      <c r="I1804" s="178"/>
    </row>
    <row r="1805" customFormat="false" ht="15" hidden="false" customHeight="false" outlineLevel="0" collapsed="false">
      <c r="A1805" s="179" t="str">
        <f aca="false">A1804</f>
        <v>NARIÑO</v>
      </c>
      <c r="B1805" s="86" t="str">
        <f aca="false">B1804</f>
        <v>ALBAN (SAN JOSE)</v>
      </c>
      <c r="C1805" s="86" t="n">
        <v>1</v>
      </c>
      <c r="D1805" s="34"/>
      <c r="E1805" s="34" t="n">
        <v>3</v>
      </c>
      <c r="F1805" s="34"/>
      <c r="G1805" s="180" t="n">
        <v>3</v>
      </c>
      <c r="H1805" s="35" t="n">
        <v>3</v>
      </c>
      <c r="I1805" s="178"/>
    </row>
    <row r="1806" customFormat="false" ht="15" hidden="false" customHeight="false" outlineLevel="0" collapsed="false">
      <c r="A1806" s="179" t="str">
        <f aca="false">A1805</f>
        <v>NARIÑO</v>
      </c>
      <c r="B1806" s="86" t="str">
        <f aca="false">B1805</f>
        <v>ALBAN (SAN JOSE)</v>
      </c>
      <c r="C1806" s="86" t="n">
        <v>1</v>
      </c>
      <c r="D1806" s="34"/>
      <c r="E1806" s="34" t="n">
        <v>3</v>
      </c>
      <c r="F1806" s="34" t="n">
        <v>3</v>
      </c>
      <c r="G1806" s="180" t="n">
        <v>6</v>
      </c>
      <c r="H1806" s="35" t="n">
        <v>6</v>
      </c>
      <c r="I1806" s="178"/>
    </row>
    <row r="1807" customFormat="false" ht="15" hidden="false" customHeight="false" outlineLevel="0" collapsed="false">
      <c r="A1807" s="179" t="str">
        <f aca="false">A1806</f>
        <v>NARIÑO</v>
      </c>
      <c r="B1807" s="86" t="str">
        <f aca="false">B1806</f>
        <v>ALBAN (SAN JOSE)</v>
      </c>
      <c r="C1807" s="86" t="n">
        <v>1</v>
      </c>
      <c r="D1807" s="34"/>
      <c r="E1807" s="34" t="n">
        <v>1</v>
      </c>
      <c r="F1807" s="34"/>
      <c r="G1807" s="180" t="n">
        <v>1</v>
      </c>
      <c r="H1807" s="35" t="n">
        <v>1</v>
      </c>
      <c r="I1807" s="178"/>
    </row>
    <row r="1808" customFormat="false" ht="15" hidden="false" customHeight="false" outlineLevel="0" collapsed="false">
      <c r="A1808" s="179" t="str">
        <f aca="false">A1807</f>
        <v>NARIÑO</v>
      </c>
      <c r="B1808" s="86" t="s">
        <v>369</v>
      </c>
      <c r="C1808" s="86" t="n">
        <v>1</v>
      </c>
      <c r="D1808" s="34"/>
      <c r="E1808" s="34" t="n">
        <v>1</v>
      </c>
      <c r="F1808" s="34"/>
      <c r="G1808" s="180" t="n">
        <v>1</v>
      </c>
      <c r="H1808" s="35" t="n">
        <v>1</v>
      </c>
      <c r="I1808" s="178"/>
    </row>
    <row r="1809" customFormat="false" ht="15" hidden="false" customHeight="false" outlineLevel="0" collapsed="false">
      <c r="A1809" s="179" t="str">
        <f aca="false">A1808</f>
        <v>NARIÑO</v>
      </c>
      <c r="B1809" s="86" t="s">
        <v>370</v>
      </c>
      <c r="C1809" s="86" t="n">
        <v>1</v>
      </c>
      <c r="D1809" s="34"/>
      <c r="E1809" s="34" t="n">
        <v>2</v>
      </c>
      <c r="F1809" s="34"/>
      <c r="G1809" s="180" t="n">
        <v>2</v>
      </c>
      <c r="H1809" s="35" t="n">
        <v>2</v>
      </c>
      <c r="I1809" s="178"/>
    </row>
    <row r="1810" customFormat="false" ht="15" hidden="false" customHeight="false" outlineLevel="0" collapsed="false">
      <c r="A1810" s="179" t="str">
        <f aca="false">A1809</f>
        <v>NARIÑO</v>
      </c>
      <c r="B1810" s="86" t="str">
        <f aca="false">B1809</f>
        <v>BUESACO</v>
      </c>
      <c r="C1810" s="86" t="n">
        <v>1</v>
      </c>
      <c r="D1810" s="34"/>
      <c r="E1810" s="34" t="n">
        <v>4</v>
      </c>
      <c r="F1810" s="34"/>
      <c r="G1810" s="180" t="n">
        <v>4</v>
      </c>
      <c r="H1810" s="35" t="n">
        <v>4</v>
      </c>
      <c r="I1810" s="178"/>
    </row>
    <row r="1811" customFormat="false" ht="15" hidden="false" customHeight="false" outlineLevel="0" collapsed="false">
      <c r="A1811" s="179" t="str">
        <f aca="false">A1810</f>
        <v>NARIÑO</v>
      </c>
      <c r="B1811" s="86" t="s">
        <v>1067</v>
      </c>
      <c r="C1811" s="86" t="n">
        <v>1</v>
      </c>
      <c r="D1811" s="34"/>
      <c r="E1811" s="34" t="n">
        <v>2</v>
      </c>
      <c r="F1811" s="34"/>
      <c r="G1811" s="180" t="n">
        <v>2</v>
      </c>
      <c r="H1811" s="35" t="n">
        <v>2</v>
      </c>
      <c r="I1811" s="178"/>
    </row>
    <row r="1812" customFormat="false" ht="15" hidden="false" customHeight="false" outlineLevel="0" collapsed="false">
      <c r="A1812" s="179" t="str">
        <f aca="false">A1811</f>
        <v>NARIÑO</v>
      </c>
      <c r="B1812" s="86" t="str">
        <f aca="false">B1811</f>
        <v>COLON (GENOVA)</v>
      </c>
      <c r="C1812" s="86" t="n">
        <v>1</v>
      </c>
      <c r="D1812" s="34"/>
      <c r="E1812" s="34" t="n">
        <v>4</v>
      </c>
      <c r="F1812" s="34"/>
      <c r="G1812" s="180" t="n">
        <v>4</v>
      </c>
      <c r="H1812" s="35" t="n">
        <v>4</v>
      </c>
      <c r="I1812" s="178"/>
    </row>
    <row r="1813" customFormat="false" ht="15" hidden="false" customHeight="false" outlineLevel="0" collapsed="false">
      <c r="A1813" s="179" t="str">
        <f aca="false">A1812</f>
        <v>NARIÑO</v>
      </c>
      <c r="B1813" s="86" t="s">
        <v>373</v>
      </c>
      <c r="C1813" s="86" t="n">
        <v>1</v>
      </c>
      <c r="D1813" s="34"/>
      <c r="E1813" s="34" t="n">
        <v>4</v>
      </c>
      <c r="F1813" s="34"/>
      <c r="G1813" s="180" t="n">
        <v>4</v>
      </c>
      <c r="H1813" s="35" t="n">
        <v>4</v>
      </c>
      <c r="I1813" s="178"/>
    </row>
    <row r="1814" customFormat="false" ht="15" hidden="false" customHeight="false" outlineLevel="0" collapsed="false">
      <c r="A1814" s="179" t="str">
        <f aca="false">A1813</f>
        <v>NARIÑO</v>
      </c>
      <c r="B1814" s="86" t="str">
        <f aca="false">B1813</f>
        <v>EL CHARCO</v>
      </c>
      <c r="C1814" s="86" t="n">
        <v>1</v>
      </c>
      <c r="D1814" s="34"/>
      <c r="E1814" s="34" t="n">
        <v>2</v>
      </c>
      <c r="F1814" s="34"/>
      <c r="G1814" s="180" t="n">
        <v>2</v>
      </c>
      <c r="H1814" s="35" t="n">
        <v>2</v>
      </c>
      <c r="I1814" s="178"/>
    </row>
    <row r="1815" customFormat="false" ht="15" hidden="false" customHeight="false" outlineLevel="0" collapsed="false">
      <c r="A1815" s="179" t="str">
        <f aca="false">A1814</f>
        <v>NARIÑO</v>
      </c>
      <c r="B1815" s="86" t="s">
        <v>1068</v>
      </c>
      <c r="C1815" s="86" t="n">
        <v>1</v>
      </c>
      <c r="D1815" s="34"/>
      <c r="E1815" s="34" t="n">
        <v>2</v>
      </c>
      <c r="F1815" s="34"/>
      <c r="G1815" s="180" t="n">
        <v>2</v>
      </c>
      <c r="H1815" s="35" t="n">
        <v>2</v>
      </c>
      <c r="I1815" s="178"/>
    </row>
    <row r="1816" customFormat="false" ht="15" hidden="false" customHeight="false" outlineLevel="0" collapsed="false">
      <c r="A1816" s="179" t="str">
        <f aca="false">A1815</f>
        <v>NARIÑO</v>
      </c>
      <c r="B1816" s="86" t="s">
        <v>1069</v>
      </c>
      <c r="C1816" s="86" t="n">
        <v>1</v>
      </c>
      <c r="D1816" s="34"/>
      <c r="E1816" s="34" t="n">
        <v>3</v>
      </c>
      <c r="F1816" s="34"/>
      <c r="G1816" s="180" t="n">
        <v>3</v>
      </c>
      <c r="H1816" s="35" t="n">
        <v>3</v>
      </c>
      <c r="I1816" s="178"/>
    </row>
    <row r="1817" customFormat="false" ht="15" hidden="false" customHeight="false" outlineLevel="0" collapsed="false">
      <c r="A1817" s="179" t="str">
        <f aca="false">A1816</f>
        <v>NARIÑO</v>
      </c>
      <c r="B1817" s="86" t="str">
        <f aca="false">B1816</f>
        <v>EL TABLON</v>
      </c>
      <c r="C1817" s="86" t="n">
        <v>1</v>
      </c>
      <c r="D1817" s="34"/>
      <c r="E1817" s="34" t="n">
        <v>3</v>
      </c>
      <c r="F1817" s="34"/>
      <c r="G1817" s="180" t="n">
        <v>3</v>
      </c>
      <c r="H1817" s="35" t="n">
        <v>3</v>
      </c>
      <c r="I1817" s="178"/>
    </row>
    <row r="1818" customFormat="false" ht="15" hidden="false" customHeight="false" outlineLevel="0" collapsed="false">
      <c r="A1818" s="179" t="str">
        <f aca="false">A1817</f>
        <v>NARIÑO</v>
      </c>
      <c r="B1818" s="86" t="s">
        <v>247</v>
      </c>
      <c r="C1818" s="86" t="n">
        <v>1</v>
      </c>
      <c r="D1818" s="34"/>
      <c r="E1818" s="34" t="n">
        <v>1</v>
      </c>
      <c r="F1818" s="34"/>
      <c r="G1818" s="180" t="n">
        <v>1</v>
      </c>
      <c r="H1818" s="35" t="n">
        <v>1</v>
      </c>
      <c r="I1818" s="178"/>
    </row>
    <row r="1819" customFormat="false" ht="15" hidden="false" customHeight="false" outlineLevel="0" collapsed="false">
      <c r="A1819" s="179" t="str">
        <f aca="false">A1818</f>
        <v>NARIÑO</v>
      </c>
      <c r="B1819" s="86" t="s">
        <v>1070</v>
      </c>
      <c r="C1819" s="86" t="n">
        <v>1</v>
      </c>
      <c r="D1819" s="34"/>
      <c r="E1819" s="34" t="n">
        <v>1</v>
      </c>
      <c r="F1819" s="34"/>
      <c r="G1819" s="180" t="n">
        <v>1</v>
      </c>
      <c r="H1819" s="35" t="n">
        <v>1</v>
      </c>
      <c r="I1819" s="178"/>
    </row>
    <row r="1820" customFormat="false" ht="15" hidden="false" customHeight="false" outlineLevel="0" collapsed="false">
      <c r="A1820" s="179" t="str">
        <f aca="false">A1819</f>
        <v>NARIÑO</v>
      </c>
      <c r="B1820" s="86" t="s">
        <v>1071</v>
      </c>
      <c r="C1820" s="86" t="n">
        <v>1</v>
      </c>
      <c r="D1820" s="34"/>
      <c r="E1820" s="34" t="n">
        <v>3</v>
      </c>
      <c r="F1820" s="34"/>
      <c r="G1820" s="180" t="n">
        <v>3</v>
      </c>
      <c r="H1820" s="35" t="n">
        <v>3</v>
      </c>
      <c r="I1820" s="178"/>
    </row>
    <row r="1821" customFormat="false" ht="15" hidden="false" customHeight="false" outlineLevel="0" collapsed="false">
      <c r="A1821" s="179" t="str">
        <f aca="false">A1820</f>
        <v>NARIÑO</v>
      </c>
      <c r="B1821" s="86" t="str">
        <f aca="false">B1820</f>
        <v>ILES</v>
      </c>
      <c r="C1821" s="86" t="n">
        <v>1</v>
      </c>
      <c r="D1821" s="34"/>
      <c r="E1821" s="34" t="n">
        <v>2</v>
      </c>
      <c r="F1821" s="34"/>
      <c r="G1821" s="180" t="n">
        <v>2</v>
      </c>
      <c r="H1821" s="35" t="n">
        <v>2</v>
      </c>
      <c r="I1821" s="178"/>
    </row>
    <row r="1822" customFormat="false" ht="15" hidden="false" customHeight="false" outlineLevel="0" collapsed="false">
      <c r="A1822" s="179" t="str">
        <f aca="false">A1821</f>
        <v>NARIÑO</v>
      </c>
      <c r="B1822" s="86" t="s">
        <v>48</v>
      </c>
      <c r="C1822" s="86" t="n">
        <v>1</v>
      </c>
      <c r="D1822" s="34"/>
      <c r="E1822" s="34" t="n">
        <v>4</v>
      </c>
      <c r="F1822" s="34"/>
      <c r="G1822" s="180" t="n">
        <v>4</v>
      </c>
      <c r="H1822" s="35" t="n">
        <v>4</v>
      </c>
      <c r="I1822" s="178"/>
    </row>
    <row r="1823" customFormat="false" ht="15" hidden="false" customHeight="false" outlineLevel="0" collapsed="false">
      <c r="A1823" s="179" t="str">
        <f aca="false">A1822</f>
        <v>NARIÑO</v>
      </c>
      <c r="B1823" s="86" t="s">
        <v>376</v>
      </c>
      <c r="C1823" s="86" t="n">
        <v>1</v>
      </c>
      <c r="D1823" s="34"/>
      <c r="E1823" s="34" t="n">
        <v>3</v>
      </c>
      <c r="F1823" s="34"/>
      <c r="G1823" s="180" t="n">
        <v>3</v>
      </c>
      <c r="H1823" s="35" t="n">
        <v>3</v>
      </c>
      <c r="I1823" s="178"/>
    </row>
    <row r="1824" customFormat="false" ht="15" hidden="false" customHeight="false" outlineLevel="0" collapsed="false">
      <c r="A1824" s="179" t="str">
        <f aca="false">A1823</f>
        <v>NARIÑO</v>
      </c>
      <c r="B1824" s="86" t="s">
        <v>1072</v>
      </c>
      <c r="C1824" s="86" t="n">
        <v>1</v>
      </c>
      <c r="D1824" s="34"/>
      <c r="E1824" s="34" t="n">
        <v>2</v>
      </c>
      <c r="F1824" s="34"/>
      <c r="G1824" s="180" t="n">
        <v>2</v>
      </c>
      <c r="H1824" s="35" t="n">
        <v>2</v>
      </c>
      <c r="I1824" s="178"/>
    </row>
    <row r="1825" customFormat="false" ht="15" hidden="false" customHeight="false" outlineLevel="0" collapsed="false">
      <c r="A1825" s="179" t="str">
        <f aca="false">A1824</f>
        <v>NARIÑO</v>
      </c>
      <c r="B1825" s="86" t="str">
        <f aca="false">B1824</f>
        <v>LINARES</v>
      </c>
      <c r="C1825" s="86" t="n">
        <v>1</v>
      </c>
      <c r="D1825" s="34"/>
      <c r="E1825" s="34" t="n">
        <v>2</v>
      </c>
      <c r="F1825" s="34"/>
      <c r="G1825" s="180" t="n">
        <v>2</v>
      </c>
      <c r="H1825" s="35" t="n">
        <v>2</v>
      </c>
      <c r="I1825" s="178"/>
    </row>
    <row r="1826" customFormat="false" ht="15" hidden="false" customHeight="false" outlineLevel="0" collapsed="false">
      <c r="A1826" s="179" t="str">
        <f aca="false">A1825</f>
        <v>NARIÑO</v>
      </c>
      <c r="B1826" s="86" t="str">
        <f aca="false">B1825</f>
        <v>LINARES</v>
      </c>
      <c r="C1826" s="86" t="n">
        <v>1</v>
      </c>
      <c r="D1826" s="34"/>
      <c r="E1826" s="34" t="n">
        <v>2</v>
      </c>
      <c r="F1826" s="34"/>
      <c r="G1826" s="180" t="n">
        <v>2</v>
      </c>
      <c r="H1826" s="35" t="n">
        <v>2</v>
      </c>
      <c r="I1826" s="178"/>
    </row>
    <row r="1827" customFormat="false" ht="15" hidden="false" customHeight="false" outlineLevel="0" collapsed="false">
      <c r="A1827" s="179" t="str">
        <f aca="false">A1826</f>
        <v>NARIÑO</v>
      </c>
      <c r="B1827" s="86" t="str">
        <f aca="false">B1826</f>
        <v>LINARES</v>
      </c>
      <c r="C1827" s="86" t="n">
        <v>1</v>
      </c>
      <c r="D1827" s="34"/>
      <c r="E1827" s="34" t="n">
        <v>3</v>
      </c>
      <c r="F1827" s="34"/>
      <c r="G1827" s="180" t="n">
        <v>3</v>
      </c>
      <c r="H1827" s="35" t="n">
        <v>3</v>
      </c>
      <c r="I1827" s="178"/>
    </row>
    <row r="1828" customFormat="false" ht="15" hidden="false" customHeight="false" outlineLevel="0" collapsed="false">
      <c r="A1828" s="179" t="str">
        <f aca="false">A1827</f>
        <v>NARIÑO</v>
      </c>
      <c r="B1828" s="86" t="s">
        <v>1073</v>
      </c>
      <c r="C1828" s="86" t="n">
        <v>1</v>
      </c>
      <c r="D1828" s="34"/>
      <c r="E1828" s="34" t="n">
        <v>3</v>
      </c>
      <c r="F1828" s="34"/>
      <c r="G1828" s="180" t="n">
        <v>3</v>
      </c>
      <c r="H1828" s="35" t="n">
        <v>3</v>
      </c>
      <c r="I1828" s="178"/>
    </row>
    <row r="1829" customFormat="false" ht="15" hidden="false" customHeight="false" outlineLevel="0" collapsed="false">
      <c r="A1829" s="179" t="str">
        <f aca="false">A1828</f>
        <v>NARIÑO</v>
      </c>
      <c r="B1829" s="86" t="str">
        <f aca="false">B1828</f>
        <v>MAGUI (PAYAN)</v>
      </c>
      <c r="C1829" s="86" t="n">
        <v>1</v>
      </c>
      <c r="D1829" s="34"/>
      <c r="E1829" s="34" t="n">
        <v>2</v>
      </c>
      <c r="F1829" s="34"/>
      <c r="G1829" s="180" t="n">
        <v>2</v>
      </c>
      <c r="H1829" s="35" t="n">
        <v>2</v>
      </c>
      <c r="I1829" s="178"/>
    </row>
    <row r="1830" customFormat="false" ht="15" hidden="false" customHeight="false" outlineLevel="0" collapsed="false">
      <c r="A1830" s="179" t="str">
        <f aca="false">A1829</f>
        <v>NARIÑO</v>
      </c>
      <c r="B1830" s="86" t="str">
        <f aca="false">B1829</f>
        <v>MAGUI (PAYAN)</v>
      </c>
      <c r="C1830" s="86" t="n">
        <v>1</v>
      </c>
      <c r="D1830" s="34"/>
      <c r="E1830" s="34"/>
      <c r="F1830" s="34" t="n">
        <v>3</v>
      </c>
      <c r="G1830" s="180" t="n">
        <v>3</v>
      </c>
      <c r="H1830" s="35" t="n">
        <v>3</v>
      </c>
      <c r="I1830" s="178"/>
    </row>
    <row r="1831" customFormat="false" ht="15" hidden="false" customHeight="false" outlineLevel="0" collapsed="false">
      <c r="A1831" s="179" t="str">
        <f aca="false">A1830</f>
        <v>NARIÑO</v>
      </c>
      <c r="B1831" s="86" t="s">
        <v>1074</v>
      </c>
      <c r="C1831" s="86" t="n">
        <v>1</v>
      </c>
      <c r="D1831" s="34"/>
      <c r="E1831" s="34" t="n">
        <v>2</v>
      </c>
      <c r="F1831" s="34"/>
      <c r="G1831" s="180" t="n">
        <v>2</v>
      </c>
      <c r="H1831" s="35" t="n">
        <v>2</v>
      </c>
      <c r="I1831" s="178"/>
    </row>
    <row r="1832" customFormat="false" ht="15" hidden="false" customHeight="false" outlineLevel="0" collapsed="false">
      <c r="A1832" s="179" t="str">
        <f aca="false">A1831</f>
        <v>NARIÑO</v>
      </c>
      <c r="B1832" s="86" t="str">
        <f aca="false">B1831</f>
        <v>MALLAMA (PIEDRANCHA)</v>
      </c>
      <c r="C1832" s="86" t="n">
        <v>1</v>
      </c>
      <c r="D1832" s="34"/>
      <c r="E1832" s="34" t="n">
        <v>1</v>
      </c>
      <c r="F1832" s="34"/>
      <c r="G1832" s="180" t="n">
        <v>1</v>
      </c>
      <c r="H1832" s="35" t="n">
        <v>1</v>
      </c>
      <c r="I1832" s="178"/>
    </row>
    <row r="1833" customFormat="false" ht="15" hidden="false" customHeight="false" outlineLevel="0" collapsed="false">
      <c r="A1833" s="179" t="str">
        <f aca="false">A1832</f>
        <v>NARIÑO</v>
      </c>
      <c r="B1833" s="86" t="s">
        <v>321</v>
      </c>
      <c r="C1833" s="86" t="n">
        <v>1</v>
      </c>
      <c r="D1833" s="34"/>
      <c r="E1833" s="34" t="n">
        <v>1</v>
      </c>
      <c r="F1833" s="34"/>
      <c r="G1833" s="180" t="n">
        <v>1</v>
      </c>
      <c r="H1833" s="35" t="n">
        <v>1</v>
      </c>
      <c r="I1833" s="178"/>
    </row>
    <row r="1834" customFormat="false" ht="15" hidden="false" customHeight="false" outlineLevel="0" collapsed="false">
      <c r="A1834" s="179" t="str">
        <f aca="false">A1833</f>
        <v>NARIÑO</v>
      </c>
      <c r="B1834" s="86" t="s">
        <v>379</v>
      </c>
      <c r="C1834" s="86" t="n">
        <v>1</v>
      </c>
      <c r="D1834" s="34"/>
      <c r="E1834" s="34" t="n">
        <v>3</v>
      </c>
      <c r="F1834" s="34"/>
      <c r="G1834" s="180" t="n">
        <v>3</v>
      </c>
      <c r="H1834" s="35" t="n">
        <v>3</v>
      </c>
      <c r="I1834" s="178"/>
    </row>
    <row r="1835" customFormat="false" ht="15" hidden="false" customHeight="false" outlineLevel="0" collapsed="false">
      <c r="A1835" s="179" t="str">
        <f aca="false">A1834</f>
        <v>NARIÑO</v>
      </c>
      <c r="B1835" s="86" t="str">
        <f aca="false">B1834</f>
        <v>OLAYA HERRERA</v>
      </c>
      <c r="C1835" s="86" t="n">
        <v>1</v>
      </c>
      <c r="D1835" s="34"/>
      <c r="E1835" s="34" t="n">
        <v>3</v>
      </c>
      <c r="F1835" s="34"/>
      <c r="G1835" s="180" t="n">
        <v>3</v>
      </c>
      <c r="H1835" s="35" t="n">
        <v>3</v>
      </c>
      <c r="I1835" s="178"/>
    </row>
    <row r="1836" customFormat="false" ht="15" hidden="false" customHeight="false" outlineLevel="0" collapsed="false">
      <c r="A1836" s="179" t="str">
        <f aca="false">A1835</f>
        <v>NARIÑO</v>
      </c>
      <c r="B1836" s="86" t="str">
        <f aca="false">B1835</f>
        <v>OLAYA HERRERA</v>
      </c>
      <c r="C1836" s="86" t="n">
        <v>1</v>
      </c>
      <c r="D1836" s="34"/>
      <c r="E1836" s="34" t="n">
        <v>2</v>
      </c>
      <c r="F1836" s="34"/>
      <c r="G1836" s="180" t="n">
        <v>2</v>
      </c>
      <c r="H1836" s="35" t="n">
        <v>2</v>
      </c>
      <c r="I1836" s="178"/>
    </row>
    <row r="1837" customFormat="false" ht="15" hidden="false" customHeight="false" outlineLevel="0" collapsed="false">
      <c r="A1837" s="179" t="str">
        <f aca="false">A1836</f>
        <v>NARIÑO</v>
      </c>
      <c r="B1837" s="86" t="s">
        <v>74</v>
      </c>
      <c r="C1837" s="86" t="n">
        <v>1</v>
      </c>
      <c r="D1837" s="34"/>
      <c r="E1837" s="34" t="n">
        <v>3</v>
      </c>
      <c r="F1837" s="34" t="n">
        <v>3</v>
      </c>
      <c r="G1837" s="180" t="n">
        <v>6</v>
      </c>
      <c r="H1837" s="35" t="n">
        <v>6</v>
      </c>
      <c r="I1837" s="178"/>
    </row>
    <row r="1838" customFormat="false" ht="15" hidden="false" customHeight="false" outlineLevel="0" collapsed="false">
      <c r="A1838" s="179" t="str">
        <f aca="false">A1837</f>
        <v>NARIÑO</v>
      </c>
      <c r="B1838" s="86" t="str">
        <f aca="false">B1837</f>
        <v>PASTO</v>
      </c>
      <c r="C1838" s="86" t="n">
        <v>1</v>
      </c>
      <c r="D1838" s="34"/>
      <c r="E1838" s="34" t="n">
        <v>3</v>
      </c>
      <c r="F1838" s="34" t="n">
        <v>3</v>
      </c>
      <c r="G1838" s="180" t="n">
        <v>6</v>
      </c>
      <c r="H1838" s="35" t="n">
        <v>6</v>
      </c>
      <c r="I1838" s="178"/>
    </row>
    <row r="1839" customFormat="false" ht="15" hidden="false" customHeight="false" outlineLevel="0" collapsed="false">
      <c r="A1839" s="179" t="str">
        <f aca="false">A1838</f>
        <v>NARIÑO</v>
      </c>
      <c r="B1839" s="86" t="str">
        <f aca="false">B1838</f>
        <v>PASTO</v>
      </c>
      <c r="C1839" s="86" t="n">
        <v>1</v>
      </c>
      <c r="D1839" s="34"/>
      <c r="E1839" s="34" t="n">
        <v>4</v>
      </c>
      <c r="F1839" s="34" t="n">
        <v>3</v>
      </c>
      <c r="G1839" s="180" t="n">
        <v>7</v>
      </c>
      <c r="H1839" s="35" t="n">
        <v>7</v>
      </c>
      <c r="I1839" s="178"/>
    </row>
    <row r="1840" customFormat="false" ht="15" hidden="false" customHeight="false" outlineLevel="0" collapsed="false">
      <c r="A1840" s="179" t="str">
        <f aca="false">A1839</f>
        <v>NARIÑO</v>
      </c>
      <c r="B1840" s="86" t="str">
        <f aca="false">B1839</f>
        <v>PASTO</v>
      </c>
      <c r="C1840" s="86" t="n">
        <v>1</v>
      </c>
      <c r="D1840" s="34"/>
      <c r="E1840" s="34" t="n">
        <v>3</v>
      </c>
      <c r="F1840" s="34"/>
      <c r="G1840" s="180" t="n">
        <v>3</v>
      </c>
      <c r="H1840" s="35" t="n">
        <v>3</v>
      </c>
      <c r="I1840" s="178"/>
    </row>
    <row r="1841" customFormat="false" ht="15" hidden="false" customHeight="false" outlineLevel="0" collapsed="false">
      <c r="A1841" s="179" t="str">
        <f aca="false">A1840</f>
        <v>NARIÑO</v>
      </c>
      <c r="B1841" s="86" t="str">
        <f aca="false">B1840</f>
        <v>PASTO</v>
      </c>
      <c r="C1841" s="86" t="n">
        <v>1</v>
      </c>
      <c r="D1841" s="34"/>
      <c r="E1841" s="34" t="n">
        <v>4</v>
      </c>
      <c r="F1841" s="34"/>
      <c r="G1841" s="180" t="n">
        <v>4</v>
      </c>
      <c r="H1841" s="35" t="n">
        <v>4</v>
      </c>
      <c r="I1841" s="178"/>
    </row>
    <row r="1842" customFormat="false" ht="15" hidden="false" customHeight="false" outlineLevel="0" collapsed="false">
      <c r="A1842" s="179" t="str">
        <f aca="false">A1841</f>
        <v>NARIÑO</v>
      </c>
      <c r="B1842" s="86" t="str">
        <f aca="false">B1841</f>
        <v>PASTO</v>
      </c>
      <c r="C1842" s="86" t="n">
        <v>1</v>
      </c>
      <c r="D1842" s="34"/>
      <c r="E1842" s="34" t="n">
        <v>2</v>
      </c>
      <c r="F1842" s="34"/>
      <c r="G1842" s="180" t="n">
        <v>2</v>
      </c>
      <c r="H1842" s="35" t="n">
        <v>2</v>
      </c>
      <c r="I1842" s="178"/>
    </row>
    <row r="1843" customFormat="false" ht="15" hidden="false" customHeight="false" outlineLevel="0" collapsed="false">
      <c r="A1843" s="179" t="str">
        <f aca="false">A1842</f>
        <v>NARIÑO</v>
      </c>
      <c r="B1843" s="86" t="str">
        <f aca="false">B1842</f>
        <v>PASTO</v>
      </c>
      <c r="C1843" s="86" t="n">
        <v>1</v>
      </c>
      <c r="D1843" s="34"/>
      <c r="E1843" s="34" t="n">
        <v>3</v>
      </c>
      <c r="F1843" s="34" t="n">
        <v>3</v>
      </c>
      <c r="G1843" s="180" t="n">
        <v>6</v>
      </c>
      <c r="H1843" s="35" t="n">
        <v>6</v>
      </c>
      <c r="I1843" s="178"/>
    </row>
    <row r="1844" customFormat="false" ht="15" hidden="false" customHeight="false" outlineLevel="0" collapsed="false">
      <c r="A1844" s="179" t="str">
        <f aca="false">A1843</f>
        <v>NARIÑO</v>
      </c>
      <c r="B1844" s="86" t="str">
        <f aca="false">B1843</f>
        <v>PASTO</v>
      </c>
      <c r="C1844" s="86" t="n">
        <v>1</v>
      </c>
      <c r="D1844" s="34"/>
      <c r="E1844" s="34" t="n">
        <v>1</v>
      </c>
      <c r="F1844" s="34"/>
      <c r="G1844" s="180" t="n">
        <v>1</v>
      </c>
      <c r="H1844" s="35" t="n">
        <v>1</v>
      </c>
      <c r="I1844" s="178"/>
    </row>
    <row r="1845" customFormat="false" ht="15" hidden="false" customHeight="false" outlineLevel="0" collapsed="false">
      <c r="A1845" s="179" t="str">
        <f aca="false">A1844</f>
        <v>NARIÑO</v>
      </c>
      <c r="B1845" s="86" t="str">
        <f aca="false">B1844</f>
        <v>PASTO</v>
      </c>
      <c r="C1845" s="86" t="n">
        <v>1</v>
      </c>
      <c r="D1845" s="34"/>
      <c r="E1845" s="34" t="n">
        <v>3</v>
      </c>
      <c r="F1845" s="34"/>
      <c r="G1845" s="180" t="n">
        <v>3</v>
      </c>
      <c r="H1845" s="35" t="n">
        <v>3</v>
      </c>
      <c r="I1845" s="178"/>
    </row>
    <row r="1846" customFormat="false" ht="15" hidden="false" customHeight="false" outlineLevel="0" collapsed="false">
      <c r="A1846" s="179" t="str">
        <f aca="false">A1845</f>
        <v>NARIÑO</v>
      </c>
      <c r="B1846" s="86" t="str">
        <f aca="false">B1845</f>
        <v>PASTO</v>
      </c>
      <c r="C1846" s="86" t="n">
        <v>1</v>
      </c>
      <c r="D1846" s="34"/>
      <c r="E1846" s="34" t="n">
        <v>1</v>
      </c>
      <c r="F1846" s="34"/>
      <c r="G1846" s="180" t="n">
        <v>1</v>
      </c>
      <c r="H1846" s="35" t="n">
        <v>1</v>
      </c>
      <c r="I1846" s="178"/>
    </row>
    <row r="1847" customFormat="false" ht="15" hidden="false" customHeight="false" outlineLevel="0" collapsed="false">
      <c r="A1847" s="179" t="str">
        <f aca="false">A1846</f>
        <v>NARIÑO</v>
      </c>
      <c r="B1847" s="86" t="str">
        <f aca="false">B1846</f>
        <v>PASTO</v>
      </c>
      <c r="C1847" s="86" t="n">
        <v>1</v>
      </c>
      <c r="D1847" s="34"/>
      <c r="E1847" s="34" t="n">
        <v>1</v>
      </c>
      <c r="F1847" s="34"/>
      <c r="G1847" s="180" t="n">
        <v>1</v>
      </c>
      <c r="H1847" s="35" t="n">
        <v>1</v>
      </c>
      <c r="I1847" s="178"/>
    </row>
    <row r="1848" customFormat="false" ht="15" hidden="false" customHeight="false" outlineLevel="0" collapsed="false">
      <c r="A1848" s="179" t="str">
        <f aca="false">A1847</f>
        <v>NARIÑO</v>
      </c>
      <c r="B1848" s="86" t="str">
        <f aca="false">B1847</f>
        <v>PASTO</v>
      </c>
      <c r="C1848" s="86" t="n">
        <v>1</v>
      </c>
      <c r="D1848" s="34"/>
      <c r="E1848" s="34" t="n">
        <v>3</v>
      </c>
      <c r="F1848" s="34"/>
      <c r="G1848" s="180" t="n">
        <v>3</v>
      </c>
      <c r="H1848" s="35" t="n">
        <v>3</v>
      </c>
      <c r="I1848" s="178"/>
    </row>
    <row r="1849" customFormat="false" ht="15" hidden="false" customHeight="false" outlineLevel="0" collapsed="false">
      <c r="A1849" s="179" t="str">
        <f aca="false">A1848</f>
        <v>NARIÑO</v>
      </c>
      <c r="B1849" s="86" t="str">
        <f aca="false">B1848</f>
        <v>PASTO</v>
      </c>
      <c r="C1849" s="86" t="n">
        <v>1</v>
      </c>
      <c r="D1849" s="34"/>
      <c r="E1849" s="34" t="n">
        <v>3</v>
      </c>
      <c r="F1849" s="34"/>
      <c r="G1849" s="180" t="n">
        <v>3</v>
      </c>
      <c r="H1849" s="35" t="n">
        <v>3</v>
      </c>
      <c r="I1849" s="178"/>
    </row>
    <row r="1850" customFormat="false" ht="15" hidden="false" customHeight="false" outlineLevel="0" collapsed="false">
      <c r="A1850" s="179" t="str">
        <f aca="false">A1849</f>
        <v>NARIÑO</v>
      </c>
      <c r="B1850" s="86" t="s">
        <v>857</v>
      </c>
      <c r="C1850" s="86" t="n">
        <v>1</v>
      </c>
      <c r="D1850" s="34"/>
      <c r="E1850" s="34" t="n">
        <v>4</v>
      </c>
      <c r="F1850" s="34"/>
      <c r="G1850" s="180" t="n">
        <v>4</v>
      </c>
      <c r="H1850" s="35" t="n">
        <v>4</v>
      </c>
      <c r="I1850" s="178"/>
    </row>
    <row r="1851" customFormat="false" ht="15" hidden="false" customHeight="false" outlineLevel="0" collapsed="false">
      <c r="A1851" s="179" t="str">
        <f aca="false">A1850</f>
        <v>NARIÑO</v>
      </c>
      <c r="B1851" s="86" t="s">
        <v>1075</v>
      </c>
      <c r="C1851" s="86" t="n">
        <v>1</v>
      </c>
      <c r="D1851" s="34"/>
      <c r="E1851" s="34" t="n">
        <v>4</v>
      </c>
      <c r="F1851" s="34"/>
      <c r="G1851" s="180" t="n">
        <v>4</v>
      </c>
      <c r="H1851" s="35" t="n">
        <v>4</v>
      </c>
      <c r="I1851" s="178"/>
    </row>
    <row r="1852" customFormat="false" ht="15" hidden="false" customHeight="false" outlineLevel="0" collapsed="false">
      <c r="A1852" s="179" t="str">
        <f aca="false">A1851</f>
        <v>NARIÑO</v>
      </c>
      <c r="B1852" s="86" t="s">
        <v>380</v>
      </c>
      <c r="C1852" s="86" t="n">
        <v>1</v>
      </c>
      <c r="D1852" s="34"/>
      <c r="E1852" s="34" t="n">
        <v>3</v>
      </c>
      <c r="F1852" s="34"/>
      <c r="G1852" s="180" t="n">
        <v>3</v>
      </c>
      <c r="H1852" s="35" t="n">
        <v>3</v>
      </c>
      <c r="I1852" s="178"/>
    </row>
    <row r="1853" customFormat="false" ht="15" hidden="false" customHeight="false" outlineLevel="0" collapsed="false">
      <c r="A1853" s="179" t="str">
        <f aca="false">A1852</f>
        <v>NARIÑO</v>
      </c>
      <c r="B1853" s="86" t="str">
        <f aca="false">B1852</f>
        <v>PUPIALES</v>
      </c>
      <c r="C1853" s="86" t="n">
        <v>1</v>
      </c>
      <c r="D1853" s="34"/>
      <c r="E1853" s="34" t="n">
        <v>2</v>
      </c>
      <c r="F1853" s="34"/>
      <c r="G1853" s="180" t="n">
        <v>2</v>
      </c>
      <c r="H1853" s="35" t="n">
        <v>2</v>
      </c>
      <c r="I1853" s="178"/>
    </row>
    <row r="1854" customFormat="false" ht="15" hidden="false" customHeight="false" outlineLevel="0" collapsed="false">
      <c r="A1854" s="179" t="str">
        <f aca="false">A1853</f>
        <v>NARIÑO</v>
      </c>
      <c r="B1854" s="86" t="s">
        <v>1076</v>
      </c>
      <c r="C1854" s="86" t="n">
        <v>1</v>
      </c>
      <c r="D1854" s="34"/>
      <c r="E1854" s="34" t="n">
        <v>4</v>
      </c>
      <c r="F1854" s="34"/>
      <c r="G1854" s="180" t="n">
        <v>4</v>
      </c>
      <c r="H1854" s="35" t="n">
        <v>4</v>
      </c>
      <c r="I1854" s="178"/>
    </row>
    <row r="1855" customFormat="false" ht="15" hidden="false" customHeight="false" outlineLevel="0" collapsed="false">
      <c r="A1855" s="179" t="str">
        <f aca="false">A1854</f>
        <v>NARIÑO</v>
      </c>
      <c r="B1855" s="86" t="str">
        <f aca="false">B1854</f>
        <v>ROBERTO PAYAN (SAN JOSE)</v>
      </c>
      <c r="C1855" s="86" t="n">
        <v>1</v>
      </c>
      <c r="D1855" s="34"/>
      <c r="E1855" s="34" t="n">
        <v>3</v>
      </c>
      <c r="F1855" s="34"/>
      <c r="G1855" s="180" t="n">
        <v>3</v>
      </c>
      <c r="H1855" s="35" t="n">
        <v>3</v>
      </c>
      <c r="I1855" s="178"/>
    </row>
    <row r="1856" customFormat="false" ht="15" hidden="false" customHeight="false" outlineLevel="0" collapsed="false">
      <c r="A1856" s="179" t="str">
        <f aca="false">A1855</f>
        <v>NARIÑO</v>
      </c>
      <c r="B1856" s="86" t="s">
        <v>382</v>
      </c>
      <c r="C1856" s="86" t="n">
        <v>1</v>
      </c>
      <c r="D1856" s="34"/>
      <c r="E1856" s="34" t="n">
        <v>3</v>
      </c>
      <c r="F1856" s="34"/>
      <c r="G1856" s="180" t="n">
        <v>3</v>
      </c>
      <c r="H1856" s="35" t="n">
        <v>3</v>
      </c>
      <c r="I1856" s="178"/>
    </row>
    <row r="1857" customFormat="false" ht="15" hidden="false" customHeight="false" outlineLevel="0" collapsed="false">
      <c r="A1857" s="179" t="str">
        <f aca="false">A1856</f>
        <v>NARIÑO</v>
      </c>
      <c r="B1857" s="86" t="str">
        <f aca="false">B1856</f>
        <v>SAMANIEGO</v>
      </c>
      <c r="C1857" s="86" t="n">
        <v>1</v>
      </c>
      <c r="D1857" s="34"/>
      <c r="E1857" s="34" t="n">
        <v>2</v>
      </c>
      <c r="F1857" s="34"/>
      <c r="G1857" s="180" t="n">
        <v>2</v>
      </c>
      <c r="H1857" s="35" t="n">
        <v>2</v>
      </c>
      <c r="I1857" s="178"/>
    </row>
    <row r="1858" customFormat="false" ht="15" hidden="false" customHeight="false" outlineLevel="0" collapsed="false">
      <c r="A1858" s="179" t="str">
        <f aca="false">A1857</f>
        <v>NARIÑO</v>
      </c>
      <c r="B1858" s="86" t="str">
        <f aca="false">B1857</f>
        <v>SAMANIEGO</v>
      </c>
      <c r="C1858" s="86" t="n">
        <v>1</v>
      </c>
      <c r="D1858" s="34"/>
      <c r="E1858" s="34" t="n">
        <v>2</v>
      </c>
      <c r="F1858" s="34"/>
      <c r="G1858" s="180" t="n">
        <v>2</v>
      </c>
      <c r="H1858" s="35" t="n">
        <v>2</v>
      </c>
      <c r="I1858" s="178"/>
    </row>
    <row r="1859" customFormat="false" ht="15" hidden="false" customHeight="false" outlineLevel="0" collapsed="false">
      <c r="A1859" s="179" t="str">
        <f aca="false">A1858</f>
        <v>NARIÑO</v>
      </c>
      <c r="B1859" s="86" t="s">
        <v>1077</v>
      </c>
      <c r="C1859" s="86" t="n">
        <v>1</v>
      </c>
      <c r="D1859" s="34"/>
      <c r="E1859" s="34" t="n">
        <v>3</v>
      </c>
      <c r="F1859" s="34"/>
      <c r="G1859" s="180" t="n">
        <v>3</v>
      </c>
      <c r="H1859" s="35" t="n">
        <v>3</v>
      </c>
      <c r="I1859" s="178"/>
    </row>
    <row r="1860" customFormat="false" ht="15" hidden="false" customHeight="false" outlineLevel="0" collapsed="false">
      <c r="A1860" s="179" t="str">
        <f aca="false">A1859</f>
        <v>NARIÑO</v>
      </c>
      <c r="B1860" s="86" t="s">
        <v>194</v>
      </c>
      <c r="C1860" s="86" t="n">
        <v>1</v>
      </c>
      <c r="D1860" s="34"/>
      <c r="E1860" s="34" t="n">
        <v>2</v>
      </c>
      <c r="F1860" s="34"/>
      <c r="G1860" s="180" t="n">
        <v>2</v>
      </c>
      <c r="H1860" s="35" t="n">
        <v>2</v>
      </c>
      <c r="I1860" s="178"/>
    </row>
    <row r="1861" customFormat="false" ht="15" hidden="false" customHeight="false" outlineLevel="0" collapsed="false">
      <c r="A1861" s="179" t="str">
        <f aca="false">A1860</f>
        <v>NARIÑO</v>
      </c>
      <c r="B1861" s="86" t="str">
        <f aca="false">B1860</f>
        <v>SAN PABLO</v>
      </c>
      <c r="C1861" s="86" t="n">
        <v>1</v>
      </c>
      <c r="D1861" s="34"/>
      <c r="E1861" s="34" t="n">
        <v>3</v>
      </c>
      <c r="F1861" s="34"/>
      <c r="G1861" s="180" t="n">
        <v>3</v>
      </c>
      <c r="H1861" s="35" t="n">
        <v>3</v>
      </c>
      <c r="I1861" s="178"/>
    </row>
    <row r="1862" customFormat="false" ht="15" hidden="false" customHeight="false" outlineLevel="0" collapsed="false">
      <c r="A1862" s="179" t="str">
        <f aca="false">A1861</f>
        <v>NARIÑO</v>
      </c>
      <c r="B1862" s="86" t="s">
        <v>1078</v>
      </c>
      <c r="C1862" s="86" t="n">
        <v>1</v>
      </c>
      <c r="D1862" s="34"/>
      <c r="E1862" s="34" t="n">
        <v>4</v>
      </c>
      <c r="F1862" s="34"/>
      <c r="G1862" s="180" t="n">
        <v>4</v>
      </c>
      <c r="H1862" s="35" t="n">
        <v>4</v>
      </c>
      <c r="I1862" s="178"/>
    </row>
    <row r="1863" customFormat="false" ht="15" hidden="false" customHeight="false" outlineLevel="0" collapsed="false">
      <c r="A1863" s="179" t="str">
        <f aca="false">A1862</f>
        <v>NARIÑO</v>
      </c>
      <c r="B1863" s="86" t="s">
        <v>1079</v>
      </c>
      <c r="C1863" s="86" t="n">
        <v>1</v>
      </c>
      <c r="D1863" s="34"/>
      <c r="E1863" s="34" t="n">
        <v>3</v>
      </c>
      <c r="F1863" s="34"/>
      <c r="G1863" s="180" t="n">
        <v>3</v>
      </c>
      <c r="H1863" s="35" t="n">
        <v>3</v>
      </c>
      <c r="I1863" s="178"/>
    </row>
    <row r="1864" customFormat="false" ht="15" hidden="false" customHeight="false" outlineLevel="0" collapsed="false">
      <c r="A1864" s="179" t="str">
        <f aca="false">A1863</f>
        <v>NARIÑO</v>
      </c>
      <c r="B1864" s="86" t="str">
        <f aca="false">B1863</f>
        <v>SAPUYES</v>
      </c>
      <c r="C1864" s="86" t="n">
        <v>1</v>
      </c>
      <c r="D1864" s="34"/>
      <c r="E1864" s="34" t="n">
        <v>3</v>
      </c>
      <c r="F1864" s="34"/>
      <c r="G1864" s="180" t="n">
        <v>3</v>
      </c>
      <c r="H1864" s="35" t="n">
        <v>3</v>
      </c>
      <c r="I1864" s="178"/>
    </row>
    <row r="1865" customFormat="false" ht="15" hidden="false" customHeight="false" outlineLevel="0" collapsed="false">
      <c r="A1865" s="179" t="str">
        <f aca="false">A1864</f>
        <v>NARIÑO</v>
      </c>
      <c r="B1865" s="86" t="s">
        <v>106</v>
      </c>
      <c r="C1865" s="86" t="n">
        <v>1</v>
      </c>
      <c r="D1865" s="34"/>
      <c r="E1865" s="34" t="n">
        <v>3</v>
      </c>
      <c r="F1865" s="34"/>
      <c r="G1865" s="180" t="n">
        <v>3</v>
      </c>
      <c r="H1865" s="35" t="n">
        <v>3</v>
      </c>
      <c r="I1865" s="178"/>
    </row>
    <row r="1866" customFormat="false" ht="15" hidden="false" customHeight="false" outlineLevel="0" collapsed="false">
      <c r="A1866" s="179" t="str">
        <f aca="false">A1865</f>
        <v>NARIÑO</v>
      </c>
      <c r="B1866" s="86" t="str">
        <f aca="false">B1865</f>
        <v>TUMACO</v>
      </c>
      <c r="C1866" s="86" t="n">
        <v>1</v>
      </c>
      <c r="D1866" s="34"/>
      <c r="E1866" s="34" t="n">
        <v>3</v>
      </c>
      <c r="F1866" s="34" t="n">
        <v>3</v>
      </c>
      <c r="G1866" s="180" t="n">
        <v>6</v>
      </c>
      <c r="H1866" s="35" t="n">
        <v>6</v>
      </c>
      <c r="I1866" s="178"/>
    </row>
    <row r="1867" customFormat="false" ht="15" hidden="false" customHeight="false" outlineLevel="0" collapsed="false">
      <c r="A1867" s="179" t="str">
        <f aca="false">A1866</f>
        <v>NARIÑO</v>
      </c>
      <c r="B1867" s="86" t="str">
        <f aca="false">B1866</f>
        <v>TUMACO</v>
      </c>
      <c r="C1867" s="86" t="n">
        <v>1</v>
      </c>
      <c r="D1867" s="34"/>
      <c r="E1867" s="34" t="n">
        <v>3</v>
      </c>
      <c r="F1867" s="34" t="n">
        <v>3</v>
      </c>
      <c r="G1867" s="180" t="n">
        <v>6</v>
      </c>
      <c r="H1867" s="35" t="n">
        <v>6</v>
      </c>
      <c r="I1867" s="178"/>
    </row>
    <row r="1868" customFormat="false" ht="15" hidden="false" customHeight="false" outlineLevel="0" collapsed="false">
      <c r="A1868" s="179" t="str">
        <f aca="false">A1867</f>
        <v>NARIÑO</v>
      </c>
      <c r="B1868" s="86" t="str">
        <f aca="false">B1867</f>
        <v>TUMACO</v>
      </c>
      <c r="C1868" s="86" t="n">
        <v>1</v>
      </c>
      <c r="D1868" s="34"/>
      <c r="E1868" s="34" t="n">
        <v>3</v>
      </c>
      <c r="F1868" s="34"/>
      <c r="G1868" s="180" t="n">
        <v>3</v>
      </c>
      <c r="H1868" s="35" t="n">
        <v>3</v>
      </c>
      <c r="I1868" s="178"/>
    </row>
    <row r="1869" customFormat="false" ht="15" hidden="false" customHeight="false" outlineLevel="0" collapsed="false">
      <c r="A1869" s="179" t="str">
        <f aca="false">A1868</f>
        <v>NARIÑO</v>
      </c>
      <c r="B1869" s="86" t="str">
        <f aca="false">B1868</f>
        <v>TUMACO</v>
      </c>
      <c r="C1869" s="86" t="n">
        <v>1</v>
      </c>
      <c r="D1869" s="34"/>
      <c r="E1869" s="34" t="n">
        <v>1</v>
      </c>
      <c r="F1869" s="34"/>
      <c r="G1869" s="180" t="n">
        <v>1</v>
      </c>
      <c r="H1869" s="35" t="n">
        <v>1</v>
      </c>
      <c r="I1869" s="178"/>
    </row>
    <row r="1870" customFormat="false" ht="15" hidden="false" customHeight="false" outlineLevel="0" collapsed="false">
      <c r="A1870" s="179" t="str">
        <f aca="false">A1869</f>
        <v>NARIÑO</v>
      </c>
      <c r="B1870" s="86" t="str">
        <f aca="false">B1869</f>
        <v>TUMACO</v>
      </c>
      <c r="C1870" s="86" t="n">
        <v>1</v>
      </c>
      <c r="D1870" s="34"/>
      <c r="E1870" s="34" t="n">
        <v>1</v>
      </c>
      <c r="F1870" s="34"/>
      <c r="G1870" s="180" t="n">
        <v>1</v>
      </c>
      <c r="H1870" s="35" t="n">
        <v>1</v>
      </c>
      <c r="I1870" s="178"/>
    </row>
    <row r="1871" customFormat="false" ht="15" hidden="false" customHeight="false" outlineLevel="0" collapsed="false">
      <c r="A1871" s="179" t="str">
        <f aca="false">A1870</f>
        <v>NARIÑO</v>
      </c>
      <c r="B1871" s="86" t="str">
        <f aca="false">B1870</f>
        <v>TUMACO</v>
      </c>
      <c r="C1871" s="86" t="n">
        <v>1</v>
      </c>
      <c r="D1871" s="34"/>
      <c r="E1871" s="34" t="n">
        <v>2</v>
      </c>
      <c r="F1871" s="34"/>
      <c r="G1871" s="180" t="n">
        <v>2</v>
      </c>
      <c r="H1871" s="35" t="n">
        <v>2</v>
      </c>
      <c r="I1871" s="178"/>
    </row>
    <row r="1872" customFormat="false" ht="15" hidden="false" customHeight="false" outlineLevel="0" collapsed="false">
      <c r="A1872" s="179" t="str">
        <f aca="false">A1871</f>
        <v>NARIÑO</v>
      </c>
      <c r="B1872" s="86" t="str">
        <f aca="false">B1871</f>
        <v>TUMACO</v>
      </c>
      <c r="C1872" s="86" t="n">
        <v>1</v>
      </c>
      <c r="D1872" s="34"/>
      <c r="E1872" s="34" t="n">
        <v>1</v>
      </c>
      <c r="F1872" s="34"/>
      <c r="G1872" s="180" t="n">
        <v>1</v>
      </c>
      <c r="H1872" s="35" t="n">
        <v>1</v>
      </c>
      <c r="I1872" s="178"/>
    </row>
    <row r="1873" customFormat="false" ht="15" hidden="false" customHeight="false" outlineLevel="0" collapsed="false">
      <c r="A1873" s="179" t="str">
        <f aca="false">A1872</f>
        <v>NARIÑO</v>
      </c>
      <c r="B1873" s="86" t="str">
        <f aca="false">B1872</f>
        <v>TUMACO</v>
      </c>
      <c r="C1873" s="86" t="n">
        <v>1</v>
      </c>
      <c r="D1873" s="34"/>
      <c r="E1873" s="34" t="n">
        <v>2</v>
      </c>
      <c r="F1873" s="34"/>
      <c r="G1873" s="180" t="n">
        <v>2</v>
      </c>
      <c r="H1873" s="35" t="n">
        <v>2</v>
      </c>
      <c r="I1873" s="178"/>
    </row>
    <row r="1874" customFormat="false" ht="15" hidden="false" customHeight="false" outlineLevel="0" collapsed="false">
      <c r="A1874" s="179" t="str">
        <f aca="false">A1873</f>
        <v>NARIÑO</v>
      </c>
      <c r="B1874" s="86" t="str">
        <f aca="false">B1873</f>
        <v>TUMACO</v>
      </c>
      <c r="C1874" s="86" t="n">
        <v>1</v>
      </c>
      <c r="D1874" s="34"/>
      <c r="E1874" s="34" t="n">
        <v>2</v>
      </c>
      <c r="F1874" s="34"/>
      <c r="G1874" s="180" t="n">
        <v>2</v>
      </c>
      <c r="H1874" s="35" t="n">
        <v>2</v>
      </c>
      <c r="I1874" s="178"/>
    </row>
    <row r="1875" customFormat="false" ht="15" hidden="false" customHeight="false" outlineLevel="0" collapsed="false">
      <c r="A1875" s="179" t="str">
        <f aca="false">A1874</f>
        <v>NARIÑO</v>
      </c>
      <c r="B1875" s="86" t="str">
        <f aca="false">B1874</f>
        <v>TUMACO</v>
      </c>
      <c r="C1875" s="86" t="n">
        <v>1</v>
      </c>
      <c r="D1875" s="34"/>
      <c r="E1875" s="34" t="n">
        <v>2</v>
      </c>
      <c r="F1875" s="34"/>
      <c r="G1875" s="180" t="n">
        <v>2</v>
      </c>
      <c r="H1875" s="35" t="n">
        <v>2</v>
      </c>
      <c r="I1875" s="178"/>
    </row>
    <row r="1876" customFormat="false" ht="15" hidden="false" customHeight="false" outlineLevel="0" collapsed="false">
      <c r="A1876" s="179" t="str">
        <f aca="false">A1875</f>
        <v>NARIÑO</v>
      </c>
      <c r="B1876" s="86" t="str">
        <f aca="false">B1875</f>
        <v>TUMACO</v>
      </c>
      <c r="C1876" s="86" t="n">
        <v>1</v>
      </c>
      <c r="D1876" s="34"/>
      <c r="E1876" s="34" t="n">
        <v>3</v>
      </c>
      <c r="F1876" s="34"/>
      <c r="G1876" s="180" t="n">
        <v>3</v>
      </c>
      <c r="H1876" s="35" t="n">
        <v>3</v>
      </c>
      <c r="I1876" s="178"/>
    </row>
    <row r="1877" customFormat="false" ht="15" hidden="false" customHeight="false" outlineLevel="0" collapsed="false">
      <c r="A1877" s="179" t="str">
        <f aca="false">A1876</f>
        <v>NARIÑO</v>
      </c>
      <c r="B1877" s="86" t="str">
        <f aca="false">B1876</f>
        <v>TUMACO</v>
      </c>
      <c r="C1877" s="86" t="n">
        <v>1</v>
      </c>
      <c r="D1877" s="34"/>
      <c r="E1877" s="34" t="n">
        <v>2</v>
      </c>
      <c r="F1877" s="34"/>
      <c r="G1877" s="180" t="n">
        <v>2</v>
      </c>
      <c r="H1877" s="35" t="n">
        <v>2</v>
      </c>
      <c r="I1877" s="178"/>
    </row>
    <row r="1878" customFormat="false" ht="15" hidden="false" customHeight="false" outlineLevel="0" collapsed="false">
      <c r="A1878" s="179" t="str">
        <f aca="false">A1877</f>
        <v>NARIÑO</v>
      </c>
      <c r="B1878" s="86" t="str">
        <f aca="false">B1877</f>
        <v>TUMACO</v>
      </c>
      <c r="C1878" s="86" t="n">
        <v>1</v>
      </c>
      <c r="D1878" s="34"/>
      <c r="E1878" s="34" t="n">
        <v>3</v>
      </c>
      <c r="F1878" s="34"/>
      <c r="G1878" s="180" t="n">
        <v>3</v>
      </c>
      <c r="H1878" s="35" t="n">
        <v>3</v>
      </c>
      <c r="I1878" s="178"/>
    </row>
    <row r="1879" customFormat="false" ht="15" hidden="false" customHeight="false" outlineLevel="0" collapsed="false">
      <c r="A1879" s="179" t="str">
        <f aca="false">A1878</f>
        <v>NARIÑO</v>
      </c>
      <c r="B1879" s="86" t="str">
        <f aca="false">B1878</f>
        <v>TUMACO</v>
      </c>
      <c r="C1879" s="86" t="n">
        <v>1</v>
      </c>
      <c r="D1879" s="34"/>
      <c r="E1879" s="34" t="n">
        <v>3</v>
      </c>
      <c r="F1879" s="34" t="n">
        <v>3</v>
      </c>
      <c r="G1879" s="180" t="n">
        <v>6</v>
      </c>
      <c r="H1879" s="35" t="n">
        <v>6</v>
      </c>
      <c r="I1879" s="178"/>
    </row>
    <row r="1880" customFormat="false" ht="15" hidden="false" customHeight="false" outlineLevel="0" collapsed="false">
      <c r="A1880" s="179" t="str">
        <f aca="false">A1879</f>
        <v>NARIÑO</v>
      </c>
      <c r="B1880" s="86" t="str">
        <f aca="false">B1879</f>
        <v>TUMACO</v>
      </c>
      <c r="C1880" s="86" t="n">
        <v>1</v>
      </c>
      <c r="D1880" s="34"/>
      <c r="E1880" s="34" t="n">
        <v>3</v>
      </c>
      <c r="F1880" s="34"/>
      <c r="G1880" s="180" t="n">
        <v>3</v>
      </c>
      <c r="H1880" s="35" t="n">
        <v>3</v>
      </c>
      <c r="I1880" s="178"/>
    </row>
    <row r="1881" customFormat="false" ht="15" hidden="false" customHeight="false" outlineLevel="0" collapsed="false">
      <c r="A1881" s="179" t="str">
        <f aca="false">A1880</f>
        <v>NARIÑO</v>
      </c>
      <c r="B1881" s="86" t="s">
        <v>108</v>
      </c>
      <c r="C1881" s="86" t="n">
        <v>1</v>
      </c>
      <c r="D1881" s="34"/>
      <c r="E1881" s="34" t="n">
        <v>4</v>
      </c>
      <c r="F1881" s="34"/>
      <c r="G1881" s="180" t="n">
        <v>4</v>
      </c>
      <c r="H1881" s="35" t="n">
        <v>4</v>
      </c>
      <c r="I1881" s="178"/>
    </row>
    <row r="1882" customFormat="false" ht="15" hidden="false" customHeight="false" outlineLevel="0" collapsed="false">
      <c r="A1882" s="179" t="str">
        <f aca="false">A1881</f>
        <v>NARIÑO</v>
      </c>
      <c r="B1882" s="86" t="s">
        <v>1080</v>
      </c>
      <c r="C1882" s="86" t="n">
        <v>1</v>
      </c>
      <c r="D1882" s="34"/>
      <c r="E1882" s="34" t="n">
        <v>2</v>
      </c>
      <c r="F1882" s="34"/>
      <c r="G1882" s="180" t="n">
        <v>2</v>
      </c>
      <c r="H1882" s="35" t="n">
        <v>2</v>
      </c>
      <c r="I1882" s="178"/>
    </row>
    <row r="1883" customFormat="false" ht="15" hidden="false" customHeight="false" outlineLevel="0" collapsed="false">
      <c r="A1883" s="179" t="s">
        <v>32</v>
      </c>
      <c r="B1883" s="86" t="s">
        <v>387</v>
      </c>
      <c r="C1883" s="86" t="n">
        <v>1</v>
      </c>
      <c r="D1883" s="34"/>
      <c r="E1883" s="34" t="n">
        <v>3</v>
      </c>
      <c r="F1883" s="34" t="n">
        <v>2</v>
      </c>
      <c r="G1883" s="180" t="n">
        <v>5</v>
      </c>
      <c r="H1883" s="35" t="n">
        <v>5</v>
      </c>
      <c r="I1883" s="178"/>
    </row>
    <row r="1884" customFormat="false" ht="15" hidden="false" customHeight="false" outlineLevel="0" collapsed="false">
      <c r="A1884" s="179" t="str">
        <f aca="false">A1883</f>
        <v>NORTE SANTANDER</v>
      </c>
      <c r="B1884" s="86" t="str">
        <f aca="false">B1883</f>
        <v>ABREGO</v>
      </c>
      <c r="C1884" s="86" t="n">
        <v>1</v>
      </c>
      <c r="D1884" s="34"/>
      <c r="E1884" s="34" t="n">
        <v>2</v>
      </c>
      <c r="F1884" s="34" t="n">
        <v>2</v>
      </c>
      <c r="G1884" s="180" t="n">
        <v>4</v>
      </c>
      <c r="H1884" s="35" t="n">
        <v>4</v>
      </c>
      <c r="I1884" s="178"/>
    </row>
    <row r="1885" customFormat="false" ht="15" hidden="false" customHeight="false" outlineLevel="0" collapsed="false">
      <c r="A1885" s="179" t="str">
        <f aca="false">A1884</f>
        <v>NORTE SANTANDER</v>
      </c>
      <c r="B1885" s="86" t="str">
        <f aca="false">B1884</f>
        <v>ABREGO</v>
      </c>
      <c r="C1885" s="86" t="n">
        <v>1</v>
      </c>
      <c r="D1885" s="34"/>
      <c r="E1885" s="34" t="n">
        <v>3</v>
      </c>
      <c r="F1885" s="34"/>
      <c r="G1885" s="180" t="n">
        <v>3</v>
      </c>
      <c r="H1885" s="35" t="n">
        <v>3</v>
      </c>
      <c r="I1885" s="178"/>
    </row>
    <row r="1886" customFormat="false" ht="15" hidden="false" customHeight="false" outlineLevel="0" collapsed="false">
      <c r="A1886" s="179" t="str">
        <f aca="false">A1885</f>
        <v>NORTE SANTANDER</v>
      </c>
      <c r="B1886" s="86" t="str">
        <f aca="false">B1885</f>
        <v>ABREGO</v>
      </c>
      <c r="C1886" s="86" t="n">
        <v>1</v>
      </c>
      <c r="D1886" s="34"/>
      <c r="E1886" s="34" t="n">
        <v>3</v>
      </c>
      <c r="F1886" s="34" t="n">
        <v>3</v>
      </c>
      <c r="G1886" s="180" t="n">
        <v>6</v>
      </c>
      <c r="H1886" s="35" t="n">
        <v>6</v>
      </c>
      <c r="I1886" s="178"/>
    </row>
    <row r="1887" customFormat="false" ht="15" hidden="false" customHeight="false" outlineLevel="0" collapsed="false">
      <c r="A1887" s="179" t="str">
        <f aca="false">A1886</f>
        <v>NORTE SANTANDER</v>
      </c>
      <c r="B1887" s="86" t="str">
        <f aca="false">B1886</f>
        <v>ABREGO</v>
      </c>
      <c r="C1887" s="86" t="n">
        <v>1</v>
      </c>
      <c r="D1887" s="34"/>
      <c r="E1887" s="34" t="n">
        <v>2</v>
      </c>
      <c r="F1887" s="34"/>
      <c r="G1887" s="180" t="n">
        <v>2</v>
      </c>
      <c r="H1887" s="35" t="n">
        <v>2</v>
      </c>
      <c r="I1887" s="178"/>
    </row>
    <row r="1888" customFormat="false" ht="15" hidden="false" customHeight="false" outlineLevel="0" collapsed="false">
      <c r="A1888" s="179" t="str">
        <f aca="false">A1887</f>
        <v>NORTE SANTANDER</v>
      </c>
      <c r="B1888" s="86" t="str">
        <f aca="false">B1887</f>
        <v>ABREGO</v>
      </c>
      <c r="C1888" s="86" t="n">
        <v>1</v>
      </c>
      <c r="D1888" s="34"/>
      <c r="E1888" s="34" t="n">
        <v>3</v>
      </c>
      <c r="F1888" s="34"/>
      <c r="G1888" s="180" t="n">
        <v>3</v>
      </c>
      <c r="H1888" s="35" t="n">
        <v>3</v>
      </c>
      <c r="I1888" s="178"/>
    </row>
    <row r="1889" customFormat="false" ht="15" hidden="false" customHeight="false" outlineLevel="0" collapsed="false">
      <c r="A1889" s="179" t="str">
        <f aca="false">A1888</f>
        <v>NORTE SANTANDER</v>
      </c>
      <c r="B1889" s="86" t="str">
        <f aca="false">B1888</f>
        <v>ABREGO</v>
      </c>
      <c r="C1889" s="86" t="n">
        <v>1</v>
      </c>
      <c r="D1889" s="34"/>
      <c r="E1889" s="34" t="n">
        <v>3</v>
      </c>
      <c r="F1889" s="34"/>
      <c r="G1889" s="180" t="n">
        <v>3</v>
      </c>
      <c r="H1889" s="35" t="n">
        <v>3</v>
      </c>
      <c r="I1889" s="178"/>
    </row>
    <row r="1890" customFormat="false" ht="15" hidden="false" customHeight="false" outlineLevel="0" collapsed="false">
      <c r="A1890" s="179" t="str">
        <f aca="false">A1889</f>
        <v>NORTE SANTANDER</v>
      </c>
      <c r="B1890" s="86" t="str">
        <f aca="false">B1889</f>
        <v>ABREGO</v>
      </c>
      <c r="C1890" s="86" t="n">
        <v>1</v>
      </c>
      <c r="D1890" s="34"/>
      <c r="E1890" s="34" t="n">
        <v>1</v>
      </c>
      <c r="F1890" s="34"/>
      <c r="G1890" s="180" t="n">
        <v>1</v>
      </c>
      <c r="H1890" s="35" t="n">
        <v>1</v>
      </c>
      <c r="I1890" s="178"/>
    </row>
    <row r="1891" customFormat="false" ht="15" hidden="false" customHeight="false" outlineLevel="0" collapsed="false">
      <c r="A1891" s="179" t="str">
        <f aca="false">A1890</f>
        <v>NORTE SANTANDER</v>
      </c>
      <c r="B1891" s="86" t="str">
        <f aca="false">B1890</f>
        <v>ABREGO</v>
      </c>
      <c r="C1891" s="86" t="n">
        <v>1</v>
      </c>
      <c r="D1891" s="34"/>
      <c r="E1891" s="34" t="n">
        <v>2</v>
      </c>
      <c r="F1891" s="34"/>
      <c r="G1891" s="180" t="n">
        <v>2</v>
      </c>
      <c r="H1891" s="35" t="n">
        <v>2</v>
      </c>
      <c r="I1891" s="178"/>
    </row>
    <row r="1892" customFormat="false" ht="15" hidden="false" customHeight="false" outlineLevel="0" collapsed="false">
      <c r="A1892" s="179" t="str">
        <f aca="false">A1891</f>
        <v>NORTE SANTANDER</v>
      </c>
      <c r="B1892" s="86" t="str">
        <f aca="false">B1891</f>
        <v>ABREGO</v>
      </c>
      <c r="C1892" s="86" t="n">
        <v>1</v>
      </c>
      <c r="D1892" s="34"/>
      <c r="E1892" s="34" t="n">
        <v>3</v>
      </c>
      <c r="F1892" s="34"/>
      <c r="G1892" s="180" t="n">
        <v>3</v>
      </c>
      <c r="H1892" s="35" t="n">
        <v>3</v>
      </c>
      <c r="I1892" s="178"/>
    </row>
    <row r="1893" customFormat="false" ht="15" hidden="false" customHeight="false" outlineLevel="0" collapsed="false">
      <c r="A1893" s="179" t="str">
        <f aca="false">A1892</f>
        <v>NORTE SANTANDER</v>
      </c>
      <c r="B1893" s="86" t="str">
        <f aca="false">B1892</f>
        <v>ABREGO</v>
      </c>
      <c r="C1893" s="86" t="n">
        <v>1</v>
      </c>
      <c r="D1893" s="34"/>
      <c r="E1893" s="34" t="n">
        <v>1</v>
      </c>
      <c r="F1893" s="34"/>
      <c r="G1893" s="180" t="n">
        <v>1</v>
      </c>
      <c r="H1893" s="35" t="n">
        <v>1</v>
      </c>
      <c r="I1893" s="178"/>
    </row>
    <row r="1894" customFormat="false" ht="15" hidden="false" customHeight="false" outlineLevel="0" collapsed="false">
      <c r="A1894" s="179" t="str">
        <f aca="false">A1893</f>
        <v>NORTE SANTANDER</v>
      </c>
      <c r="B1894" s="86" t="str">
        <f aca="false">B1893</f>
        <v>ABREGO</v>
      </c>
      <c r="C1894" s="86" t="n">
        <v>1</v>
      </c>
      <c r="D1894" s="34"/>
      <c r="E1894" s="34" t="n">
        <v>1</v>
      </c>
      <c r="F1894" s="34"/>
      <c r="G1894" s="180" t="n">
        <v>1</v>
      </c>
      <c r="H1894" s="35" t="n">
        <v>1</v>
      </c>
      <c r="I1894" s="178"/>
    </row>
    <row r="1895" customFormat="false" ht="15" hidden="false" customHeight="false" outlineLevel="0" collapsed="false">
      <c r="A1895" s="179" t="str">
        <f aca="false">A1894</f>
        <v>NORTE SANTANDER</v>
      </c>
      <c r="B1895" s="86" t="str">
        <f aca="false">B1894</f>
        <v>ABREGO</v>
      </c>
      <c r="C1895" s="86" t="n">
        <v>1</v>
      </c>
      <c r="D1895" s="34"/>
      <c r="E1895" s="34" t="n">
        <v>1</v>
      </c>
      <c r="F1895" s="34"/>
      <c r="G1895" s="180" t="n">
        <v>1</v>
      </c>
      <c r="H1895" s="35" t="n">
        <v>1</v>
      </c>
      <c r="I1895" s="178"/>
    </row>
    <row r="1896" customFormat="false" ht="15" hidden="false" customHeight="false" outlineLevel="0" collapsed="false">
      <c r="A1896" s="179" t="str">
        <f aca="false">A1895</f>
        <v>NORTE SANTANDER</v>
      </c>
      <c r="B1896" s="86" t="str">
        <f aca="false">B1895</f>
        <v>ABREGO</v>
      </c>
      <c r="C1896" s="86" t="n">
        <v>1</v>
      </c>
      <c r="D1896" s="34"/>
      <c r="E1896" s="34" t="n">
        <v>1</v>
      </c>
      <c r="F1896" s="34"/>
      <c r="G1896" s="180" t="n">
        <v>1</v>
      </c>
      <c r="H1896" s="35" t="n">
        <v>1</v>
      </c>
      <c r="I1896" s="178"/>
    </row>
    <row r="1897" customFormat="false" ht="15" hidden="false" customHeight="false" outlineLevel="0" collapsed="false">
      <c r="A1897" s="179" t="str">
        <f aca="false">A1896</f>
        <v>NORTE SANTANDER</v>
      </c>
      <c r="B1897" s="86" t="str">
        <f aca="false">B1896</f>
        <v>ABREGO</v>
      </c>
      <c r="C1897" s="86" t="n">
        <v>1</v>
      </c>
      <c r="D1897" s="34"/>
      <c r="E1897" s="34" t="n">
        <v>1</v>
      </c>
      <c r="F1897" s="34"/>
      <c r="G1897" s="180" t="n">
        <v>1</v>
      </c>
      <c r="H1897" s="35" t="n">
        <v>1</v>
      </c>
      <c r="I1897" s="178"/>
    </row>
    <row r="1898" customFormat="false" ht="15" hidden="false" customHeight="false" outlineLevel="0" collapsed="false">
      <c r="A1898" s="179" t="str">
        <f aca="false">A1897</f>
        <v>NORTE SANTANDER</v>
      </c>
      <c r="B1898" s="86" t="str">
        <f aca="false">B1897</f>
        <v>ABREGO</v>
      </c>
      <c r="C1898" s="86" t="n">
        <v>1</v>
      </c>
      <c r="D1898" s="34"/>
      <c r="E1898" s="34" t="n">
        <v>1</v>
      </c>
      <c r="F1898" s="34"/>
      <c r="G1898" s="180" t="n">
        <v>1</v>
      </c>
      <c r="H1898" s="35" t="n">
        <v>1</v>
      </c>
      <c r="I1898" s="178"/>
    </row>
    <row r="1899" customFormat="false" ht="15" hidden="false" customHeight="false" outlineLevel="0" collapsed="false">
      <c r="A1899" s="179" t="str">
        <f aca="false">A1898</f>
        <v>NORTE SANTANDER</v>
      </c>
      <c r="B1899" s="86" t="s">
        <v>1081</v>
      </c>
      <c r="C1899" s="86" t="n">
        <v>1</v>
      </c>
      <c r="D1899" s="34" t="n">
        <v>1</v>
      </c>
      <c r="E1899" s="34"/>
      <c r="F1899" s="34"/>
      <c r="G1899" s="180" t="n">
        <v>1</v>
      </c>
      <c r="H1899" s="35" t="n">
        <v>1</v>
      </c>
      <c r="I1899" s="178"/>
    </row>
    <row r="1900" customFormat="false" ht="15" hidden="false" customHeight="false" outlineLevel="0" collapsed="false">
      <c r="A1900" s="179" t="str">
        <f aca="false">A1899</f>
        <v>NORTE SANTANDER</v>
      </c>
      <c r="B1900" s="86" t="str">
        <f aca="false">B1899</f>
        <v>BUCARASICA</v>
      </c>
      <c r="C1900" s="86" t="n">
        <v>1</v>
      </c>
      <c r="D1900" s="34"/>
      <c r="E1900" s="34" t="n">
        <v>3</v>
      </c>
      <c r="F1900" s="34"/>
      <c r="G1900" s="180" t="n">
        <v>3</v>
      </c>
      <c r="H1900" s="35" t="n">
        <v>3</v>
      </c>
      <c r="I1900" s="178"/>
    </row>
    <row r="1901" customFormat="false" ht="15" hidden="false" customHeight="false" outlineLevel="0" collapsed="false">
      <c r="A1901" s="179" t="str">
        <f aca="false">A1900</f>
        <v>NORTE SANTANDER</v>
      </c>
      <c r="B1901" s="86" t="str">
        <f aca="false">B1900</f>
        <v>BUCARASICA</v>
      </c>
      <c r="C1901" s="86" t="n">
        <v>1</v>
      </c>
      <c r="D1901" s="34"/>
      <c r="E1901" s="34" t="n">
        <v>1</v>
      </c>
      <c r="F1901" s="34"/>
      <c r="G1901" s="180" t="n">
        <v>1</v>
      </c>
      <c r="H1901" s="35" t="n">
        <v>1</v>
      </c>
      <c r="I1901" s="178"/>
    </row>
    <row r="1902" customFormat="false" ht="15" hidden="false" customHeight="false" outlineLevel="0" collapsed="false">
      <c r="A1902" s="179" t="str">
        <f aca="false">A1901</f>
        <v>NORTE SANTANDER</v>
      </c>
      <c r="B1902" s="86" t="str">
        <f aca="false">B1901</f>
        <v>BUCARASICA</v>
      </c>
      <c r="C1902" s="86" t="n">
        <v>1</v>
      </c>
      <c r="D1902" s="34"/>
      <c r="E1902" s="34" t="n">
        <v>2</v>
      </c>
      <c r="F1902" s="34"/>
      <c r="G1902" s="180" t="n">
        <v>2</v>
      </c>
      <c r="H1902" s="35" t="n">
        <v>2</v>
      </c>
      <c r="I1902" s="178"/>
    </row>
    <row r="1903" customFormat="false" ht="15" hidden="false" customHeight="false" outlineLevel="0" collapsed="false">
      <c r="A1903" s="179" t="str">
        <f aca="false">A1902</f>
        <v>NORTE SANTANDER</v>
      </c>
      <c r="B1903" s="86" t="s">
        <v>389</v>
      </c>
      <c r="C1903" s="86" t="n">
        <v>1</v>
      </c>
      <c r="D1903" s="34" t="n">
        <v>4</v>
      </c>
      <c r="E1903" s="34"/>
      <c r="F1903" s="34"/>
      <c r="G1903" s="180" t="n">
        <v>4</v>
      </c>
      <c r="H1903" s="35" t="n">
        <v>4</v>
      </c>
      <c r="I1903" s="178"/>
    </row>
    <row r="1904" customFormat="false" ht="15" hidden="false" customHeight="false" outlineLevel="0" collapsed="false">
      <c r="A1904" s="179" t="str">
        <f aca="false">A1903</f>
        <v>NORTE SANTANDER</v>
      </c>
      <c r="B1904" s="86" t="s">
        <v>33</v>
      </c>
      <c r="C1904" s="86" t="n">
        <v>1</v>
      </c>
      <c r="D1904" s="34"/>
      <c r="E1904" s="34" t="n">
        <v>3</v>
      </c>
      <c r="F1904" s="34" t="n">
        <v>3</v>
      </c>
      <c r="G1904" s="180" t="n">
        <v>6</v>
      </c>
      <c r="H1904" s="35" t="n">
        <v>6</v>
      </c>
      <c r="I1904" s="178"/>
    </row>
    <row r="1905" customFormat="false" ht="15" hidden="false" customHeight="false" outlineLevel="0" collapsed="false">
      <c r="A1905" s="179" t="str">
        <f aca="false">A1904</f>
        <v>NORTE SANTANDER</v>
      </c>
      <c r="B1905" s="86" t="str">
        <f aca="false">B1904</f>
        <v>CUCUTA</v>
      </c>
      <c r="C1905" s="86" t="n">
        <v>1</v>
      </c>
      <c r="D1905" s="34"/>
      <c r="E1905" s="34" t="n">
        <v>3</v>
      </c>
      <c r="F1905" s="34" t="n">
        <v>3</v>
      </c>
      <c r="G1905" s="180" t="n">
        <v>6</v>
      </c>
      <c r="H1905" s="35" t="n">
        <v>6</v>
      </c>
      <c r="I1905" s="178"/>
    </row>
    <row r="1906" customFormat="false" ht="15" hidden="false" customHeight="false" outlineLevel="0" collapsed="false">
      <c r="A1906" s="179" t="str">
        <f aca="false">A1905</f>
        <v>NORTE SANTANDER</v>
      </c>
      <c r="B1906" s="86" t="str">
        <f aca="false">B1905</f>
        <v>CUCUTA</v>
      </c>
      <c r="C1906" s="86" t="n">
        <v>1</v>
      </c>
      <c r="D1906" s="34"/>
      <c r="E1906" s="34" t="n">
        <v>3</v>
      </c>
      <c r="F1906" s="34" t="n">
        <v>3</v>
      </c>
      <c r="G1906" s="180" t="n">
        <v>6</v>
      </c>
      <c r="H1906" s="35" t="n">
        <v>6</v>
      </c>
      <c r="I1906" s="178"/>
    </row>
    <row r="1907" customFormat="false" ht="15" hidden="false" customHeight="false" outlineLevel="0" collapsed="false">
      <c r="A1907" s="179" t="str">
        <f aca="false">A1906</f>
        <v>NORTE SANTANDER</v>
      </c>
      <c r="B1907" s="86" t="str">
        <f aca="false">B1906</f>
        <v>CUCUTA</v>
      </c>
      <c r="C1907" s="86" t="n">
        <v>1</v>
      </c>
      <c r="D1907" s="34"/>
      <c r="E1907" s="34" t="n">
        <v>3</v>
      </c>
      <c r="F1907" s="34" t="n">
        <v>3</v>
      </c>
      <c r="G1907" s="180" t="n">
        <v>6</v>
      </c>
      <c r="H1907" s="35" t="n">
        <v>6</v>
      </c>
      <c r="I1907" s="178"/>
    </row>
    <row r="1908" customFormat="false" ht="15" hidden="false" customHeight="false" outlineLevel="0" collapsed="false">
      <c r="A1908" s="179" t="str">
        <f aca="false">A1907</f>
        <v>NORTE SANTANDER</v>
      </c>
      <c r="B1908" s="86" t="str">
        <f aca="false">B1907</f>
        <v>CUCUTA</v>
      </c>
      <c r="C1908" s="86" t="n">
        <v>1</v>
      </c>
      <c r="D1908" s="34"/>
      <c r="E1908" s="34" t="n">
        <v>3</v>
      </c>
      <c r="F1908" s="34"/>
      <c r="G1908" s="180" t="n">
        <v>3</v>
      </c>
      <c r="H1908" s="35" t="n">
        <v>3</v>
      </c>
      <c r="I1908" s="178"/>
    </row>
    <row r="1909" customFormat="false" ht="15" hidden="false" customHeight="false" outlineLevel="0" collapsed="false">
      <c r="A1909" s="179" t="str">
        <f aca="false">A1908</f>
        <v>NORTE SANTANDER</v>
      </c>
      <c r="B1909" s="86" t="str">
        <f aca="false">B1908</f>
        <v>CUCUTA</v>
      </c>
      <c r="C1909" s="86" t="n">
        <v>1</v>
      </c>
      <c r="D1909" s="34"/>
      <c r="E1909" s="34" t="n">
        <v>3</v>
      </c>
      <c r="F1909" s="34" t="n">
        <v>3</v>
      </c>
      <c r="G1909" s="180" t="n">
        <v>6</v>
      </c>
      <c r="H1909" s="35" t="n">
        <v>6</v>
      </c>
      <c r="I1909" s="178"/>
    </row>
    <row r="1910" customFormat="false" ht="15" hidden="false" customHeight="false" outlineLevel="0" collapsed="false">
      <c r="A1910" s="179" t="str">
        <f aca="false">A1909</f>
        <v>NORTE SANTANDER</v>
      </c>
      <c r="B1910" s="86" t="str">
        <f aca="false">B1909</f>
        <v>CUCUTA</v>
      </c>
      <c r="C1910" s="86" t="n">
        <v>1</v>
      </c>
      <c r="D1910" s="34"/>
      <c r="E1910" s="34" t="n">
        <v>2</v>
      </c>
      <c r="F1910" s="34" t="n">
        <v>2</v>
      </c>
      <c r="G1910" s="180" t="n">
        <v>4</v>
      </c>
      <c r="H1910" s="35" t="n">
        <v>4</v>
      </c>
      <c r="I1910" s="178"/>
    </row>
    <row r="1911" customFormat="false" ht="15" hidden="false" customHeight="false" outlineLevel="0" collapsed="false">
      <c r="A1911" s="179" t="str">
        <f aca="false">A1910</f>
        <v>NORTE SANTANDER</v>
      </c>
      <c r="B1911" s="86" t="str">
        <f aca="false">B1910</f>
        <v>CUCUTA</v>
      </c>
      <c r="C1911" s="86" t="n">
        <v>1</v>
      </c>
      <c r="D1911" s="34"/>
      <c r="E1911" s="34" t="n">
        <v>3</v>
      </c>
      <c r="F1911" s="34" t="n">
        <v>2</v>
      </c>
      <c r="G1911" s="180" t="n">
        <v>5</v>
      </c>
      <c r="H1911" s="35" t="n">
        <v>5</v>
      </c>
      <c r="I1911" s="178"/>
    </row>
    <row r="1912" customFormat="false" ht="15" hidden="false" customHeight="false" outlineLevel="0" collapsed="false">
      <c r="A1912" s="179" t="str">
        <f aca="false">A1911</f>
        <v>NORTE SANTANDER</v>
      </c>
      <c r="B1912" s="86" t="str">
        <f aca="false">B1911</f>
        <v>CUCUTA</v>
      </c>
      <c r="C1912" s="86" t="n">
        <v>1</v>
      </c>
      <c r="D1912" s="34"/>
      <c r="E1912" s="34" t="n">
        <v>3</v>
      </c>
      <c r="F1912" s="34" t="n">
        <v>2</v>
      </c>
      <c r="G1912" s="180" t="n">
        <v>5</v>
      </c>
      <c r="H1912" s="35" t="n">
        <v>5</v>
      </c>
      <c r="I1912" s="178"/>
    </row>
    <row r="1913" customFormat="false" ht="15" hidden="false" customHeight="false" outlineLevel="0" collapsed="false">
      <c r="A1913" s="179" t="str">
        <f aca="false">A1912</f>
        <v>NORTE SANTANDER</v>
      </c>
      <c r="B1913" s="86" t="str">
        <f aca="false">B1912</f>
        <v>CUCUTA</v>
      </c>
      <c r="C1913" s="86" t="n">
        <v>1</v>
      </c>
      <c r="D1913" s="34"/>
      <c r="E1913" s="34" t="n">
        <v>3</v>
      </c>
      <c r="F1913" s="34" t="n">
        <v>2</v>
      </c>
      <c r="G1913" s="180" t="n">
        <v>5</v>
      </c>
      <c r="H1913" s="35" t="n">
        <v>5</v>
      </c>
      <c r="I1913" s="178"/>
    </row>
    <row r="1914" customFormat="false" ht="15" hidden="false" customHeight="false" outlineLevel="0" collapsed="false">
      <c r="A1914" s="179" t="str">
        <f aca="false">A1913</f>
        <v>NORTE SANTANDER</v>
      </c>
      <c r="B1914" s="86" t="str">
        <f aca="false">B1913</f>
        <v>CUCUTA</v>
      </c>
      <c r="C1914" s="86" t="n">
        <v>1</v>
      </c>
      <c r="D1914" s="34"/>
      <c r="E1914" s="34" t="n">
        <v>3</v>
      </c>
      <c r="F1914" s="34" t="n">
        <v>2</v>
      </c>
      <c r="G1914" s="180" t="n">
        <v>5</v>
      </c>
      <c r="H1914" s="35" t="n">
        <v>5</v>
      </c>
      <c r="I1914" s="178"/>
    </row>
    <row r="1915" customFormat="false" ht="15" hidden="false" customHeight="false" outlineLevel="0" collapsed="false">
      <c r="A1915" s="179" t="str">
        <f aca="false">A1914</f>
        <v>NORTE SANTANDER</v>
      </c>
      <c r="B1915" s="86" t="str">
        <f aca="false">B1914</f>
        <v>CUCUTA</v>
      </c>
      <c r="C1915" s="86" t="n">
        <v>1</v>
      </c>
      <c r="D1915" s="34"/>
      <c r="E1915" s="34" t="n">
        <v>3</v>
      </c>
      <c r="F1915" s="34"/>
      <c r="G1915" s="180" t="n">
        <v>3</v>
      </c>
      <c r="H1915" s="35" t="n">
        <v>3</v>
      </c>
      <c r="I1915" s="178"/>
    </row>
    <row r="1916" customFormat="false" ht="15" hidden="false" customHeight="false" outlineLevel="0" collapsed="false">
      <c r="A1916" s="179" t="str">
        <f aca="false">A1915</f>
        <v>NORTE SANTANDER</v>
      </c>
      <c r="B1916" s="86" t="str">
        <f aca="false">B1915</f>
        <v>CUCUTA</v>
      </c>
      <c r="C1916" s="86" t="n">
        <v>1</v>
      </c>
      <c r="D1916" s="34"/>
      <c r="E1916" s="34" t="n">
        <v>3</v>
      </c>
      <c r="F1916" s="34"/>
      <c r="G1916" s="180" t="n">
        <v>3</v>
      </c>
      <c r="H1916" s="35" t="n">
        <v>3</v>
      </c>
      <c r="I1916" s="178"/>
    </row>
    <row r="1917" customFormat="false" ht="15" hidden="false" customHeight="false" outlineLevel="0" collapsed="false">
      <c r="A1917" s="179" t="str">
        <f aca="false">A1916</f>
        <v>NORTE SANTANDER</v>
      </c>
      <c r="B1917" s="86" t="str">
        <f aca="false">B1916</f>
        <v>CUCUTA</v>
      </c>
      <c r="C1917" s="86" t="n">
        <v>1</v>
      </c>
      <c r="D1917" s="34"/>
      <c r="E1917" s="34" t="n">
        <v>3</v>
      </c>
      <c r="F1917" s="34"/>
      <c r="G1917" s="180" t="n">
        <v>3</v>
      </c>
      <c r="H1917" s="35" t="n">
        <v>3</v>
      </c>
      <c r="I1917" s="178"/>
    </row>
    <row r="1918" customFormat="false" ht="15" hidden="false" customHeight="false" outlineLevel="0" collapsed="false">
      <c r="A1918" s="179" t="str">
        <f aca="false">A1917</f>
        <v>NORTE SANTANDER</v>
      </c>
      <c r="B1918" s="86" t="str">
        <f aca="false">B1917</f>
        <v>CUCUTA</v>
      </c>
      <c r="C1918" s="86" t="n">
        <v>1</v>
      </c>
      <c r="D1918" s="34"/>
      <c r="E1918" s="34" t="n">
        <v>4</v>
      </c>
      <c r="F1918" s="34"/>
      <c r="G1918" s="180" t="n">
        <v>4</v>
      </c>
      <c r="H1918" s="35" t="n">
        <v>4</v>
      </c>
      <c r="I1918" s="178"/>
    </row>
    <row r="1919" customFormat="false" ht="15" hidden="false" customHeight="false" outlineLevel="0" collapsed="false">
      <c r="A1919" s="179" t="str">
        <f aca="false">A1918</f>
        <v>NORTE SANTANDER</v>
      </c>
      <c r="B1919" s="86" t="s">
        <v>1082</v>
      </c>
      <c r="C1919" s="86" t="n">
        <v>1</v>
      </c>
      <c r="D1919" s="34" t="n">
        <v>1</v>
      </c>
      <c r="E1919" s="34"/>
      <c r="F1919" s="34"/>
      <c r="G1919" s="180" t="n">
        <v>1</v>
      </c>
      <c r="H1919" s="35" t="n">
        <v>1</v>
      </c>
      <c r="I1919" s="178"/>
    </row>
    <row r="1920" customFormat="false" ht="15" hidden="false" customHeight="false" outlineLevel="0" collapsed="false">
      <c r="A1920" s="179" t="str">
        <f aca="false">A1919</f>
        <v>NORTE SANTANDER</v>
      </c>
      <c r="B1920" s="86" t="str">
        <f aca="false">B1919</f>
        <v>GRAMALOTE</v>
      </c>
      <c r="C1920" s="86" t="n">
        <v>1</v>
      </c>
      <c r="D1920" s="34" t="n">
        <v>1</v>
      </c>
      <c r="E1920" s="34"/>
      <c r="F1920" s="34"/>
      <c r="G1920" s="180" t="n">
        <v>1</v>
      </c>
      <c r="H1920" s="35" t="n">
        <v>1</v>
      </c>
      <c r="I1920" s="178"/>
    </row>
    <row r="1921" customFormat="false" ht="15" hidden="false" customHeight="false" outlineLevel="0" collapsed="false">
      <c r="A1921" s="179" t="str">
        <f aca="false">A1920</f>
        <v>NORTE SANTANDER</v>
      </c>
      <c r="B1921" s="86" t="str">
        <f aca="false">B1920</f>
        <v>GRAMALOTE</v>
      </c>
      <c r="C1921" s="86" t="n">
        <v>1</v>
      </c>
      <c r="D1921" s="34" t="n">
        <v>1</v>
      </c>
      <c r="E1921" s="34"/>
      <c r="F1921" s="34"/>
      <c r="G1921" s="180" t="n">
        <v>1</v>
      </c>
      <c r="H1921" s="35" t="n">
        <v>1</v>
      </c>
      <c r="I1921" s="178"/>
    </row>
    <row r="1922" customFormat="false" ht="15" hidden="false" customHeight="false" outlineLevel="0" collapsed="false">
      <c r="A1922" s="179" t="str">
        <f aca="false">A1921</f>
        <v>NORTE SANTANDER</v>
      </c>
      <c r="B1922" s="86" t="str">
        <f aca="false">B1921</f>
        <v>GRAMALOTE</v>
      </c>
      <c r="C1922" s="86" t="n">
        <v>1</v>
      </c>
      <c r="D1922" s="34" t="n">
        <v>1</v>
      </c>
      <c r="E1922" s="34"/>
      <c r="F1922" s="34"/>
      <c r="G1922" s="180" t="n">
        <v>1</v>
      </c>
      <c r="H1922" s="35" t="n">
        <v>1</v>
      </c>
      <c r="I1922" s="178"/>
    </row>
    <row r="1923" customFormat="false" ht="15" hidden="false" customHeight="false" outlineLevel="0" collapsed="false">
      <c r="A1923" s="179" t="str">
        <f aca="false">A1922</f>
        <v>NORTE SANTANDER</v>
      </c>
      <c r="B1923" s="86" t="str">
        <f aca="false">B1922</f>
        <v>GRAMALOTE</v>
      </c>
      <c r="C1923" s="86" t="n">
        <v>1</v>
      </c>
      <c r="D1923" s="34" t="n">
        <v>1</v>
      </c>
      <c r="E1923" s="34"/>
      <c r="F1923" s="34"/>
      <c r="G1923" s="180" t="n">
        <v>1</v>
      </c>
      <c r="H1923" s="35" t="n">
        <v>1</v>
      </c>
      <c r="I1923" s="178"/>
    </row>
    <row r="1924" customFormat="false" ht="15" hidden="false" customHeight="false" outlineLevel="0" collapsed="false">
      <c r="A1924" s="179" t="str">
        <f aca="false">A1923</f>
        <v>NORTE SANTANDER</v>
      </c>
      <c r="B1924" s="86" t="str">
        <f aca="false">B1923</f>
        <v>GRAMALOTE</v>
      </c>
      <c r="C1924" s="86" t="n">
        <v>1</v>
      </c>
      <c r="D1924" s="34" t="n">
        <v>4</v>
      </c>
      <c r="E1924" s="34"/>
      <c r="F1924" s="34"/>
      <c r="G1924" s="180" t="n">
        <v>4</v>
      </c>
      <c r="H1924" s="35" t="n">
        <v>4</v>
      </c>
      <c r="I1924" s="178"/>
    </row>
    <row r="1925" customFormat="false" ht="15" hidden="false" customHeight="false" outlineLevel="0" collapsed="false">
      <c r="A1925" s="179" t="str">
        <f aca="false">A1924</f>
        <v>NORTE SANTANDER</v>
      </c>
      <c r="B1925" s="86" t="str">
        <f aca="false">B1924</f>
        <v>GRAMALOTE</v>
      </c>
      <c r="C1925" s="86" t="n">
        <v>1</v>
      </c>
      <c r="D1925" s="34" t="n">
        <v>1</v>
      </c>
      <c r="E1925" s="34"/>
      <c r="F1925" s="34"/>
      <c r="G1925" s="180" t="n">
        <v>1</v>
      </c>
      <c r="H1925" s="35" t="n">
        <v>1</v>
      </c>
      <c r="I1925" s="178"/>
    </row>
    <row r="1926" customFormat="false" ht="15" hidden="false" customHeight="false" outlineLevel="0" collapsed="false">
      <c r="A1926" s="179" t="str">
        <f aca="false">A1925</f>
        <v>NORTE SANTANDER</v>
      </c>
      <c r="B1926" s="86" t="str">
        <f aca="false">B1925</f>
        <v>GRAMALOTE</v>
      </c>
      <c r="C1926" s="86" t="n">
        <v>1</v>
      </c>
      <c r="D1926" s="34" t="n">
        <v>1</v>
      </c>
      <c r="E1926" s="34"/>
      <c r="F1926" s="34"/>
      <c r="G1926" s="180" t="n">
        <v>1</v>
      </c>
      <c r="H1926" s="35" t="n">
        <v>1</v>
      </c>
      <c r="I1926" s="178"/>
    </row>
    <row r="1927" customFormat="false" ht="15" hidden="false" customHeight="false" outlineLevel="0" collapsed="false">
      <c r="A1927" s="179" t="str">
        <f aca="false">A1926</f>
        <v>NORTE SANTANDER</v>
      </c>
      <c r="B1927" s="86" t="str">
        <f aca="false">B1926</f>
        <v>GRAMALOTE</v>
      </c>
      <c r="C1927" s="86" t="n">
        <v>1</v>
      </c>
      <c r="D1927" s="34" t="n">
        <v>1</v>
      </c>
      <c r="E1927" s="34"/>
      <c r="F1927" s="34"/>
      <c r="G1927" s="180" t="n">
        <v>1</v>
      </c>
      <c r="H1927" s="35" t="n">
        <v>1</v>
      </c>
      <c r="I1927" s="178"/>
    </row>
    <row r="1928" customFormat="false" ht="15" hidden="false" customHeight="false" outlineLevel="0" collapsed="false">
      <c r="A1928" s="179" t="str">
        <f aca="false">A1927</f>
        <v>NORTE SANTANDER</v>
      </c>
      <c r="B1928" s="86" t="str">
        <f aca="false">B1927</f>
        <v>GRAMALOTE</v>
      </c>
      <c r="C1928" s="86" t="n">
        <v>1</v>
      </c>
      <c r="D1928" s="34" t="n">
        <v>1</v>
      </c>
      <c r="E1928" s="34"/>
      <c r="F1928" s="34"/>
      <c r="G1928" s="180" t="n">
        <v>1</v>
      </c>
      <c r="H1928" s="35" t="n">
        <v>1</v>
      </c>
      <c r="I1928" s="178"/>
    </row>
    <row r="1929" customFormat="false" ht="15" hidden="false" customHeight="false" outlineLevel="0" collapsed="false">
      <c r="A1929" s="179" t="str">
        <f aca="false">A1928</f>
        <v>NORTE SANTANDER</v>
      </c>
      <c r="B1929" s="86" t="str">
        <f aca="false">B1928</f>
        <v>GRAMALOTE</v>
      </c>
      <c r="C1929" s="86" t="n">
        <v>1</v>
      </c>
      <c r="D1929" s="34" t="n">
        <v>1</v>
      </c>
      <c r="E1929" s="34"/>
      <c r="F1929" s="34"/>
      <c r="G1929" s="180" t="n">
        <v>1</v>
      </c>
      <c r="H1929" s="35" t="n">
        <v>1</v>
      </c>
      <c r="I1929" s="178"/>
    </row>
    <row r="1930" customFormat="false" ht="15" hidden="false" customHeight="false" outlineLevel="0" collapsed="false">
      <c r="A1930" s="179" t="str">
        <f aca="false">A1929</f>
        <v>NORTE SANTANDER</v>
      </c>
      <c r="B1930" s="86" t="str">
        <f aca="false">B1929</f>
        <v>GRAMALOTE</v>
      </c>
      <c r="C1930" s="86" t="n">
        <v>1</v>
      </c>
      <c r="D1930" s="34" t="n">
        <v>1</v>
      </c>
      <c r="E1930" s="34"/>
      <c r="F1930" s="34"/>
      <c r="G1930" s="180" t="n">
        <v>1</v>
      </c>
      <c r="H1930" s="35" t="n">
        <v>1</v>
      </c>
      <c r="I1930" s="178"/>
    </row>
    <row r="1931" customFormat="false" ht="15" hidden="false" customHeight="false" outlineLevel="0" collapsed="false">
      <c r="A1931" s="179" t="str">
        <f aca="false">A1930</f>
        <v>NORTE SANTANDER</v>
      </c>
      <c r="B1931" s="86" t="str">
        <f aca="false">B1930</f>
        <v>GRAMALOTE</v>
      </c>
      <c r="C1931" s="86" t="n">
        <v>1</v>
      </c>
      <c r="D1931" s="34" t="n">
        <v>1</v>
      </c>
      <c r="E1931" s="34"/>
      <c r="F1931" s="34"/>
      <c r="G1931" s="180" t="n">
        <v>1</v>
      </c>
      <c r="H1931" s="35" t="n">
        <v>1</v>
      </c>
      <c r="I1931" s="178"/>
    </row>
    <row r="1932" customFormat="false" ht="15" hidden="false" customHeight="false" outlineLevel="0" collapsed="false">
      <c r="A1932" s="179" t="str">
        <f aca="false">A1931</f>
        <v>NORTE SANTANDER</v>
      </c>
      <c r="B1932" s="86" t="str">
        <f aca="false">B1931</f>
        <v>GRAMALOTE</v>
      </c>
      <c r="C1932" s="86" t="n">
        <v>1</v>
      </c>
      <c r="D1932" s="34" t="n">
        <v>2</v>
      </c>
      <c r="E1932" s="34"/>
      <c r="F1932" s="34"/>
      <c r="G1932" s="180" t="n">
        <v>2</v>
      </c>
      <c r="H1932" s="35" t="n">
        <v>2</v>
      </c>
      <c r="I1932" s="178"/>
    </row>
    <row r="1933" customFormat="false" ht="15" hidden="false" customHeight="false" outlineLevel="0" collapsed="false">
      <c r="A1933" s="179" t="str">
        <f aca="false">A1932</f>
        <v>NORTE SANTANDER</v>
      </c>
      <c r="B1933" s="86" t="s">
        <v>70</v>
      </c>
      <c r="C1933" s="86" t="n">
        <v>1</v>
      </c>
      <c r="D1933" s="34"/>
      <c r="E1933" s="34" t="n">
        <v>3</v>
      </c>
      <c r="F1933" s="34" t="n">
        <v>2</v>
      </c>
      <c r="G1933" s="180" t="n">
        <v>5</v>
      </c>
      <c r="H1933" s="35" t="n">
        <v>5</v>
      </c>
      <c r="I1933" s="178"/>
    </row>
    <row r="1934" customFormat="false" ht="15" hidden="false" customHeight="false" outlineLevel="0" collapsed="false">
      <c r="A1934" s="179" t="str">
        <f aca="false">A1933</f>
        <v>NORTE SANTANDER</v>
      </c>
      <c r="B1934" s="86" t="str">
        <f aca="false">B1933</f>
        <v>OCAÑA</v>
      </c>
      <c r="C1934" s="86" t="n">
        <v>1</v>
      </c>
      <c r="D1934" s="34"/>
      <c r="E1934" s="34" t="n">
        <v>3</v>
      </c>
      <c r="F1934" s="34"/>
      <c r="G1934" s="180" t="n">
        <v>3</v>
      </c>
      <c r="H1934" s="35" t="n">
        <v>3</v>
      </c>
      <c r="I1934" s="178"/>
    </row>
    <row r="1935" customFormat="false" ht="15" hidden="false" customHeight="false" outlineLevel="0" collapsed="false">
      <c r="A1935" s="179" t="str">
        <f aca="false">A1934</f>
        <v>NORTE SANTANDER</v>
      </c>
      <c r="B1935" s="86" t="str">
        <f aca="false">B1934</f>
        <v>OCAÑA</v>
      </c>
      <c r="C1935" s="86" t="n">
        <v>1</v>
      </c>
      <c r="D1935" s="34"/>
      <c r="E1935" s="34" t="n">
        <v>1</v>
      </c>
      <c r="F1935" s="34"/>
      <c r="G1935" s="180" t="n">
        <v>1</v>
      </c>
      <c r="H1935" s="35" t="n">
        <v>1</v>
      </c>
      <c r="I1935" s="178"/>
    </row>
    <row r="1936" customFormat="false" ht="15" hidden="false" customHeight="false" outlineLevel="0" collapsed="false">
      <c r="A1936" s="179" t="str">
        <f aca="false">A1935</f>
        <v>NORTE SANTANDER</v>
      </c>
      <c r="B1936" s="86" t="str">
        <f aca="false">B1935</f>
        <v>OCAÑA</v>
      </c>
      <c r="C1936" s="86" t="n">
        <v>1</v>
      </c>
      <c r="D1936" s="34"/>
      <c r="E1936" s="34" t="n">
        <v>3</v>
      </c>
      <c r="F1936" s="34" t="n">
        <v>2</v>
      </c>
      <c r="G1936" s="180" t="n">
        <v>5</v>
      </c>
      <c r="H1936" s="35" t="n">
        <v>5</v>
      </c>
      <c r="I1936" s="178"/>
    </row>
    <row r="1937" customFormat="false" ht="15" hidden="false" customHeight="false" outlineLevel="0" collapsed="false">
      <c r="A1937" s="179" t="str">
        <f aca="false">A1936</f>
        <v>NORTE SANTANDER</v>
      </c>
      <c r="B1937" s="86" t="str">
        <f aca="false">B1936</f>
        <v>OCAÑA</v>
      </c>
      <c r="C1937" s="86" t="n">
        <v>1</v>
      </c>
      <c r="D1937" s="34"/>
      <c r="E1937" s="34" t="n">
        <v>3</v>
      </c>
      <c r="F1937" s="34" t="n">
        <v>3</v>
      </c>
      <c r="G1937" s="180" t="n">
        <v>6</v>
      </c>
      <c r="H1937" s="35" t="n">
        <v>6</v>
      </c>
      <c r="I1937" s="178"/>
    </row>
    <row r="1938" customFormat="false" ht="15" hidden="false" customHeight="false" outlineLevel="0" collapsed="false">
      <c r="A1938" s="179" t="str">
        <f aca="false">A1937</f>
        <v>NORTE SANTANDER</v>
      </c>
      <c r="B1938" s="86" t="str">
        <f aca="false">B1937</f>
        <v>OCAÑA</v>
      </c>
      <c r="C1938" s="86" t="n">
        <v>1</v>
      </c>
      <c r="D1938" s="34"/>
      <c r="E1938" s="34" t="n">
        <v>1</v>
      </c>
      <c r="F1938" s="34"/>
      <c r="G1938" s="180" t="n">
        <v>1</v>
      </c>
      <c r="H1938" s="35" t="n">
        <v>1</v>
      </c>
      <c r="I1938" s="178"/>
    </row>
    <row r="1939" customFormat="false" ht="15" hidden="false" customHeight="false" outlineLevel="0" collapsed="false">
      <c r="A1939" s="179" t="str">
        <f aca="false">A1938</f>
        <v>NORTE SANTANDER</v>
      </c>
      <c r="B1939" s="86" t="str">
        <f aca="false">B1938</f>
        <v>OCAÑA</v>
      </c>
      <c r="C1939" s="86" t="n">
        <v>1</v>
      </c>
      <c r="D1939" s="34"/>
      <c r="E1939" s="34" t="n">
        <v>1</v>
      </c>
      <c r="F1939" s="34"/>
      <c r="G1939" s="180" t="n">
        <v>1</v>
      </c>
      <c r="H1939" s="35" t="n">
        <v>1</v>
      </c>
      <c r="I1939" s="178"/>
    </row>
    <row r="1940" customFormat="false" ht="15" hidden="false" customHeight="false" outlineLevel="0" collapsed="false">
      <c r="A1940" s="179" t="str">
        <f aca="false">A1939</f>
        <v>NORTE SANTANDER</v>
      </c>
      <c r="B1940" s="86" t="str">
        <f aca="false">B1939</f>
        <v>OCAÑA</v>
      </c>
      <c r="C1940" s="86" t="n">
        <v>1</v>
      </c>
      <c r="D1940" s="34"/>
      <c r="E1940" s="34" t="n">
        <v>2</v>
      </c>
      <c r="F1940" s="34"/>
      <c r="G1940" s="180" t="n">
        <v>2</v>
      </c>
      <c r="H1940" s="35" t="n">
        <v>2</v>
      </c>
      <c r="I1940" s="178"/>
    </row>
    <row r="1941" customFormat="false" ht="15" hidden="false" customHeight="false" outlineLevel="0" collapsed="false">
      <c r="A1941" s="179" t="str">
        <f aca="false">A1940</f>
        <v>NORTE SANTANDER</v>
      </c>
      <c r="B1941" s="86" t="str">
        <f aca="false">B1940</f>
        <v>OCAÑA</v>
      </c>
      <c r="C1941" s="86" t="n">
        <v>1</v>
      </c>
      <c r="D1941" s="34"/>
      <c r="E1941" s="34" t="n">
        <v>1</v>
      </c>
      <c r="F1941" s="34"/>
      <c r="G1941" s="180" t="n">
        <v>1</v>
      </c>
      <c r="H1941" s="35" t="n">
        <v>1</v>
      </c>
      <c r="I1941" s="178"/>
    </row>
    <row r="1942" customFormat="false" ht="15" hidden="false" customHeight="false" outlineLevel="0" collapsed="false">
      <c r="A1942" s="179" t="str">
        <f aca="false">A1941</f>
        <v>NORTE SANTANDER</v>
      </c>
      <c r="B1942" s="86" t="str">
        <f aca="false">B1941</f>
        <v>OCAÑA</v>
      </c>
      <c r="C1942" s="86" t="n">
        <v>1</v>
      </c>
      <c r="D1942" s="34"/>
      <c r="E1942" s="34" t="n">
        <v>1</v>
      </c>
      <c r="F1942" s="34"/>
      <c r="G1942" s="180" t="n">
        <v>1</v>
      </c>
      <c r="H1942" s="35" t="n">
        <v>1</v>
      </c>
      <c r="I1942" s="178"/>
    </row>
    <row r="1943" customFormat="false" ht="15" hidden="false" customHeight="false" outlineLevel="0" collapsed="false">
      <c r="A1943" s="179" t="str">
        <f aca="false">A1942</f>
        <v>NORTE SANTANDER</v>
      </c>
      <c r="B1943" s="86" t="str">
        <f aca="false">B1942</f>
        <v>OCAÑA</v>
      </c>
      <c r="C1943" s="86" t="n">
        <v>1</v>
      </c>
      <c r="D1943" s="34"/>
      <c r="E1943" s="34" t="n">
        <v>3</v>
      </c>
      <c r="F1943" s="34"/>
      <c r="G1943" s="180" t="n">
        <v>3</v>
      </c>
      <c r="H1943" s="35" t="n">
        <v>3</v>
      </c>
      <c r="I1943" s="178"/>
    </row>
    <row r="1944" customFormat="false" ht="15" hidden="false" customHeight="false" outlineLevel="0" collapsed="false">
      <c r="A1944" s="179" t="str">
        <f aca="false">A1943</f>
        <v>NORTE SANTANDER</v>
      </c>
      <c r="B1944" s="86" t="str">
        <f aca="false">B1943</f>
        <v>OCAÑA</v>
      </c>
      <c r="C1944" s="86" t="n">
        <v>1</v>
      </c>
      <c r="D1944" s="34"/>
      <c r="E1944" s="34" t="n">
        <v>1</v>
      </c>
      <c r="F1944" s="34"/>
      <c r="G1944" s="180" t="n">
        <v>1</v>
      </c>
      <c r="H1944" s="35" t="n">
        <v>1</v>
      </c>
      <c r="I1944" s="178"/>
    </row>
    <row r="1945" customFormat="false" ht="15" hidden="false" customHeight="false" outlineLevel="0" collapsed="false">
      <c r="A1945" s="179" t="str">
        <f aca="false">A1944</f>
        <v>NORTE SANTANDER</v>
      </c>
      <c r="B1945" s="86" t="str">
        <f aca="false">B1944</f>
        <v>OCAÑA</v>
      </c>
      <c r="C1945" s="86" t="n">
        <v>1</v>
      </c>
      <c r="D1945" s="34"/>
      <c r="E1945" s="34" t="n">
        <v>1</v>
      </c>
      <c r="F1945" s="34"/>
      <c r="G1945" s="180" t="n">
        <v>1</v>
      </c>
      <c r="H1945" s="35" t="n">
        <v>1</v>
      </c>
      <c r="I1945" s="178"/>
    </row>
    <row r="1946" customFormat="false" ht="15" hidden="false" customHeight="false" outlineLevel="0" collapsed="false">
      <c r="A1946" s="179" t="str">
        <f aca="false">A1945</f>
        <v>NORTE SANTANDER</v>
      </c>
      <c r="B1946" s="86" t="str">
        <f aca="false">B1945</f>
        <v>OCAÑA</v>
      </c>
      <c r="C1946" s="86" t="n">
        <v>1</v>
      </c>
      <c r="D1946" s="34"/>
      <c r="E1946" s="34" t="n">
        <v>1</v>
      </c>
      <c r="F1946" s="34"/>
      <c r="G1946" s="180" t="n">
        <v>1</v>
      </c>
      <c r="H1946" s="35" t="n">
        <v>1</v>
      </c>
      <c r="I1946" s="178"/>
    </row>
    <row r="1947" customFormat="false" ht="15" hidden="false" customHeight="false" outlineLevel="0" collapsed="false">
      <c r="A1947" s="179" t="str">
        <f aca="false">A1946</f>
        <v>NORTE SANTANDER</v>
      </c>
      <c r="B1947" s="86" t="str">
        <f aca="false">B1946</f>
        <v>OCAÑA</v>
      </c>
      <c r="C1947" s="86" t="n">
        <v>1</v>
      </c>
      <c r="D1947" s="34"/>
      <c r="E1947" s="34" t="n">
        <v>4</v>
      </c>
      <c r="F1947" s="34"/>
      <c r="G1947" s="180" t="n">
        <v>4</v>
      </c>
      <c r="H1947" s="35" t="n">
        <v>4</v>
      </c>
      <c r="I1947" s="178"/>
    </row>
    <row r="1948" customFormat="false" ht="15" hidden="false" customHeight="false" outlineLevel="0" collapsed="false">
      <c r="A1948" s="179" t="str">
        <f aca="false">A1947</f>
        <v>NORTE SANTANDER</v>
      </c>
      <c r="B1948" s="86" t="str">
        <f aca="false">B1947</f>
        <v>OCAÑA</v>
      </c>
      <c r="C1948" s="86" t="n">
        <v>1</v>
      </c>
      <c r="D1948" s="34"/>
      <c r="E1948" s="34" t="n">
        <v>1</v>
      </c>
      <c r="F1948" s="34"/>
      <c r="G1948" s="180" t="n">
        <v>1</v>
      </c>
      <c r="H1948" s="35" t="n">
        <v>1</v>
      </c>
      <c r="I1948" s="178"/>
    </row>
    <row r="1949" customFormat="false" ht="15" hidden="false" customHeight="false" outlineLevel="0" collapsed="false">
      <c r="A1949" s="179" t="str">
        <f aca="false">A1948</f>
        <v>NORTE SANTANDER</v>
      </c>
      <c r="B1949" s="86" t="str">
        <f aca="false">B1948</f>
        <v>OCAÑA</v>
      </c>
      <c r="C1949" s="86" t="n">
        <v>1</v>
      </c>
      <c r="D1949" s="34"/>
      <c r="E1949" s="34" t="n">
        <v>1</v>
      </c>
      <c r="F1949" s="34"/>
      <c r="G1949" s="180" t="n">
        <v>1</v>
      </c>
      <c r="H1949" s="35" t="n">
        <v>1</v>
      </c>
      <c r="I1949" s="178"/>
    </row>
    <row r="1950" customFormat="false" ht="15" hidden="false" customHeight="false" outlineLevel="0" collapsed="false">
      <c r="A1950" s="179" t="str">
        <f aca="false">A1949</f>
        <v>NORTE SANTANDER</v>
      </c>
      <c r="B1950" s="86" t="str">
        <f aca="false">B1949</f>
        <v>OCAÑA</v>
      </c>
      <c r="C1950" s="86" t="n">
        <v>1</v>
      </c>
      <c r="D1950" s="34"/>
      <c r="E1950" s="34" t="n">
        <v>1</v>
      </c>
      <c r="F1950" s="34"/>
      <c r="G1950" s="180" t="n">
        <v>1</v>
      </c>
      <c r="H1950" s="35" t="n">
        <v>1</v>
      </c>
      <c r="I1950" s="178"/>
    </row>
    <row r="1951" customFormat="false" ht="15" hidden="false" customHeight="false" outlineLevel="0" collapsed="false">
      <c r="A1951" s="179" t="str">
        <f aca="false">A1950</f>
        <v>NORTE SANTANDER</v>
      </c>
      <c r="B1951" s="86" t="str">
        <f aca="false">B1950</f>
        <v>OCAÑA</v>
      </c>
      <c r="C1951" s="86" t="n">
        <v>1</v>
      </c>
      <c r="D1951" s="34"/>
      <c r="E1951" s="34" t="n">
        <v>1</v>
      </c>
      <c r="F1951" s="34"/>
      <c r="G1951" s="180" t="n">
        <v>1</v>
      </c>
      <c r="H1951" s="35" t="n">
        <v>1</v>
      </c>
      <c r="I1951" s="178"/>
    </row>
    <row r="1952" customFormat="false" ht="15" hidden="false" customHeight="false" outlineLevel="0" collapsed="false">
      <c r="A1952" s="179" t="str">
        <f aca="false">A1951</f>
        <v>NORTE SANTANDER</v>
      </c>
      <c r="B1952" s="86" t="str">
        <f aca="false">B1951</f>
        <v>OCAÑA</v>
      </c>
      <c r="C1952" s="86" t="n">
        <v>1</v>
      </c>
      <c r="D1952" s="34"/>
      <c r="E1952" s="34" t="n">
        <v>1</v>
      </c>
      <c r="F1952" s="34"/>
      <c r="G1952" s="180" t="n">
        <v>1</v>
      </c>
      <c r="H1952" s="35" t="n">
        <v>1</v>
      </c>
      <c r="I1952" s="178"/>
    </row>
    <row r="1953" customFormat="false" ht="15" hidden="false" customHeight="false" outlineLevel="0" collapsed="false">
      <c r="A1953" s="179" t="str">
        <f aca="false">A1952</f>
        <v>NORTE SANTANDER</v>
      </c>
      <c r="B1953" s="86" t="str">
        <f aca="false">B1952</f>
        <v>OCAÑA</v>
      </c>
      <c r="C1953" s="86" t="n">
        <v>1</v>
      </c>
      <c r="D1953" s="34"/>
      <c r="E1953" s="34" t="n">
        <v>1</v>
      </c>
      <c r="F1953" s="34"/>
      <c r="G1953" s="180" t="n">
        <v>1</v>
      </c>
      <c r="H1953" s="35" t="n">
        <v>1</v>
      </c>
      <c r="I1953" s="178"/>
    </row>
    <row r="1954" customFormat="false" ht="15" hidden="false" customHeight="false" outlineLevel="0" collapsed="false">
      <c r="A1954" s="179" t="str">
        <f aca="false">A1953</f>
        <v>NORTE SANTANDER</v>
      </c>
      <c r="B1954" s="86" t="str">
        <f aca="false">B1953</f>
        <v>OCAÑA</v>
      </c>
      <c r="C1954" s="86" t="n">
        <v>1</v>
      </c>
      <c r="D1954" s="34"/>
      <c r="E1954" s="34" t="n">
        <v>1</v>
      </c>
      <c r="F1954" s="34"/>
      <c r="G1954" s="180" t="n">
        <v>1</v>
      </c>
      <c r="H1954" s="35" t="n">
        <v>1</v>
      </c>
      <c r="I1954" s="178"/>
    </row>
    <row r="1955" customFormat="false" ht="15" hidden="false" customHeight="false" outlineLevel="0" collapsed="false">
      <c r="A1955" s="179" t="str">
        <f aca="false">A1954</f>
        <v>NORTE SANTANDER</v>
      </c>
      <c r="B1955" s="86" t="str">
        <f aca="false">B1954</f>
        <v>OCAÑA</v>
      </c>
      <c r="C1955" s="86" t="n">
        <v>1</v>
      </c>
      <c r="D1955" s="34"/>
      <c r="E1955" s="34" t="n">
        <v>1</v>
      </c>
      <c r="F1955" s="34"/>
      <c r="G1955" s="180" t="n">
        <v>1</v>
      </c>
      <c r="H1955" s="35" t="n">
        <v>1</v>
      </c>
      <c r="I1955" s="178"/>
    </row>
    <row r="1956" customFormat="false" ht="15" hidden="false" customHeight="false" outlineLevel="0" collapsed="false">
      <c r="A1956" s="179" t="str">
        <f aca="false">A1955</f>
        <v>NORTE SANTANDER</v>
      </c>
      <c r="B1956" s="86" t="str">
        <f aca="false">B1955</f>
        <v>OCAÑA</v>
      </c>
      <c r="C1956" s="86" t="n">
        <v>1</v>
      </c>
      <c r="D1956" s="34"/>
      <c r="E1956" s="34" t="n">
        <v>1</v>
      </c>
      <c r="F1956" s="34"/>
      <c r="G1956" s="180" t="n">
        <v>1</v>
      </c>
      <c r="H1956" s="35" t="n">
        <v>1</v>
      </c>
      <c r="I1956" s="178"/>
    </row>
    <row r="1957" customFormat="false" ht="15" hidden="false" customHeight="false" outlineLevel="0" collapsed="false">
      <c r="A1957" s="179" t="str">
        <f aca="false">A1956</f>
        <v>NORTE SANTANDER</v>
      </c>
      <c r="B1957" s="86" t="str">
        <f aca="false">B1956</f>
        <v>OCAÑA</v>
      </c>
      <c r="C1957" s="86" t="n">
        <v>1</v>
      </c>
      <c r="D1957" s="34"/>
      <c r="E1957" s="34" t="n">
        <v>1</v>
      </c>
      <c r="F1957" s="34"/>
      <c r="G1957" s="180" t="n">
        <v>1</v>
      </c>
      <c r="H1957" s="35" t="n">
        <v>1</v>
      </c>
      <c r="I1957" s="178"/>
    </row>
    <row r="1958" customFormat="false" ht="15" hidden="false" customHeight="false" outlineLevel="0" collapsed="false">
      <c r="A1958" s="179" t="str">
        <f aca="false">A1957</f>
        <v>NORTE SANTANDER</v>
      </c>
      <c r="B1958" s="86" t="str">
        <f aca="false">B1957</f>
        <v>OCAÑA</v>
      </c>
      <c r="C1958" s="86" t="n">
        <v>1</v>
      </c>
      <c r="D1958" s="34"/>
      <c r="E1958" s="34" t="n">
        <v>1</v>
      </c>
      <c r="F1958" s="34"/>
      <c r="G1958" s="180" t="n">
        <v>1</v>
      </c>
      <c r="H1958" s="35" t="n">
        <v>1</v>
      </c>
      <c r="I1958" s="178"/>
    </row>
    <row r="1959" customFormat="false" ht="15" hidden="false" customHeight="false" outlineLevel="0" collapsed="false">
      <c r="A1959" s="179" t="str">
        <f aca="false">A1958</f>
        <v>NORTE SANTANDER</v>
      </c>
      <c r="B1959" s="86" t="str">
        <f aca="false">B1958</f>
        <v>OCAÑA</v>
      </c>
      <c r="C1959" s="86" t="n">
        <v>1</v>
      </c>
      <c r="D1959" s="34"/>
      <c r="E1959" s="34" t="n">
        <v>2</v>
      </c>
      <c r="F1959" s="34"/>
      <c r="G1959" s="180" t="n">
        <v>2</v>
      </c>
      <c r="H1959" s="35" t="n">
        <v>2</v>
      </c>
      <c r="I1959" s="178"/>
    </row>
    <row r="1960" customFormat="false" ht="15" hidden="false" customHeight="false" outlineLevel="0" collapsed="false">
      <c r="A1960" s="179" t="str">
        <f aca="false">A1959</f>
        <v>NORTE SANTANDER</v>
      </c>
      <c r="B1960" s="86" t="str">
        <f aca="false">B1959</f>
        <v>OCAÑA</v>
      </c>
      <c r="C1960" s="86" t="n">
        <v>1</v>
      </c>
      <c r="D1960" s="34"/>
      <c r="E1960" s="34" t="n">
        <v>1</v>
      </c>
      <c r="F1960" s="34"/>
      <c r="G1960" s="180" t="n">
        <v>1</v>
      </c>
      <c r="H1960" s="35" t="n">
        <v>1</v>
      </c>
      <c r="I1960" s="178"/>
    </row>
    <row r="1961" customFormat="false" ht="15" hidden="false" customHeight="false" outlineLevel="0" collapsed="false">
      <c r="A1961" s="179" t="str">
        <f aca="false">A1960</f>
        <v>NORTE SANTANDER</v>
      </c>
      <c r="B1961" s="86" t="str">
        <f aca="false">B1960</f>
        <v>OCAÑA</v>
      </c>
      <c r="C1961" s="86" t="n">
        <v>1</v>
      </c>
      <c r="D1961" s="34"/>
      <c r="E1961" s="34" t="n">
        <v>1</v>
      </c>
      <c r="F1961" s="34"/>
      <c r="G1961" s="180" t="n">
        <v>1</v>
      </c>
      <c r="H1961" s="35" t="n">
        <v>1</v>
      </c>
      <c r="I1961" s="178"/>
    </row>
    <row r="1962" customFormat="false" ht="15" hidden="false" customHeight="false" outlineLevel="0" collapsed="false">
      <c r="A1962" s="179" t="str">
        <f aca="false">A1961</f>
        <v>NORTE SANTANDER</v>
      </c>
      <c r="B1962" s="86" t="str">
        <f aca="false">B1961</f>
        <v>OCAÑA</v>
      </c>
      <c r="C1962" s="86" t="n">
        <v>1</v>
      </c>
      <c r="D1962" s="34"/>
      <c r="E1962" s="34" t="n">
        <v>2</v>
      </c>
      <c r="F1962" s="34"/>
      <c r="G1962" s="180" t="n">
        <v>2</v>
      </c>
      <c r="H1962" s="35" t="n">
        <v>2</v>
      </c>
      <c r="I1962" s="178"/>
    </row>
    <row r="1963" customFormat="false" ht="15" hidden="false" customHeight="false" outlineLevel="0" collapsed="false">
      <c r="A1963" s="179" t="str">
        <f aca="false">A1962</f>
        <v>NORTE SANTANDER</v>
      </c>
      <c r="B1963" s="86" t="str">
        <f aca="false">B1962</f>
        <v>OCAÑA</v>
      </c>
      <c r="C1963" s="86" t="n">
        <v>1</v>
      </c>
      <c r="D1963" s="34"/>
      <c r="E1963" s="34" t="n">
        <v>2</v>
      </c>
      <c r="F1963" s="34"/>
      <c r="G1963" s="180" t="n">
        <v>2</v>
      </c>
      <c r="H1963" s="35" t="n">
        <v>2</v>
      </c>
      <c r="I1963" s="178"/>
    </row>
    <row r="1964" customFormat="false" ht="15" hidden="false" customHeight="false" outlineLevel="0" collapsed="false">
      <c r="A1964" s="179" t="str">
        <f aca="false">A1963</f>
        <v>NORTE SANTANDER</v>
      </c>
      <c r="B1964" s="86" t="str">
        <f aca="false">B1963</f>
        <v>OCAÑA</v>
      </c>
      <c r="C1964" s="86" t="n">
        <v>1</v>
      </c>
      <c r="D1964" s="34"/>
      <c r="E1964" s="34" t="n">
        <v>1</v>
      </c>
      <c r="F1964" s="34"/>
      <c r="G1964" s="180" t="n">
        <v>1</v>
      </c>
      <c r="H1964" s="35" t="n">
        <v>1</v>
      </c>
      <c r="I1964" s="178"/>
    </row>
    <row r="1965" customFormat="false" ht="15" hidden="false" customHeight="false" outlineLevel="0" collapsed="false">
      <c r="A1965" s="179" t="str">
        <f aca="false">A1964</f>
        <v>NORTE SANTANDER</v>
      </c>
      <c r="B1965" s="86" t="str">
        <f aca="false">B1964</f>
        <v>OCAÑA</v>
      </c>
      <c r="C1965" s="86" t="n">
        <v>1</v>
      </c>
      <c r="D1965" s="34"/>
      <c r="E1965" s="34" t="n">
        <v>1</v>
      </c>
      <c r="F1965" s="34"/>
      <c r="G1965" s="180" t="n">
        <v>1</v>
      </c>
      <c r="H1965" s="35" t="n">
        <v>1</v>
      </c>
      <c r="I1965" s="178"/>
    </row>
    <row r="1966" customFormat="false" ht="15" hidden="false" customHeight="false" outlineLevel="0" collapsed="false">
      <c r="A1966" s="179" t="str">
        <f aca="false">A1965</f>
        <v>NORTE SANTANDER</v>
      </c>
      <c r="B1966" s="86" t="str">
        <f aca="false">B1965</f>
        <v>OCAÑA</v>
      </c>
      <c r="C1966" s="86" t="n">
        <v>1</v>
      </c>
      <c r="D1966" s="34"/>
      <c r="E1966" s="34" t="n">
        <v>1</v>
      </c>
      <c r="F1966" s="34"/>
      <c r="G1966" s="180" t="n">
        <v>1</v>
      </c>
      <c r="H1966" s="35" t="n">
        <v>1</v>
      </c>
      <c r="I1966" s="178"/>
    </row>
    <row r="1967" customFormat="false" ht="15" hidden="false" customHeight="false" outlineLevel="0" collapsed="false">
      <c r="A1967" s="179" t="str">
        <f aca="false">A1966</f>
        <v>NORTE SANTANDER</v>
      </c>
      <c r="B1967" s="86" t="str">
        <f aca="false">B1966</f>
        <v>OCAÑA</v>
      </c>
      <c r="C1967" s="86" t="n">
        <v>1</v>
      </c>
      <c r="D1967" s="34"/>
      <c r="E1967" s="34" t="n">
        <v>1</v>
      </c>
      <c r="F1967" s="34"/>
      <c r="G1967" s="180" t="n">
        <v>1</v>
      </c>
      <c r="H1967" s="35" t="n">
        <v>1</v>
      </c>
      <c r="I1967" s="178"/>
    </row>
    <row r="1968" customFormat="false" ht="15" hidden="false" customHeight="false" outlineLevel="0" collapsed="false">
      <c r="A1968" s="179" t="str">
        <f aca="false">A1967</f>
        <v>NORTE SANTANDER</v>
      </c>
      <c r="B1968" s="86" t="str">
        <f aca="false">B1967</f>
        <v>OCAÑA</v>
      </c>
      <c r="C1968" s="86" t="n">
        <v>1</v>
      </c>
      <c r="D1968" s="34"/>
      <c r="E1968" s="34" t="n">
        <v>1</v>
      </c>
      <c r="F1968" s="34"/>
      <c r="G1968" s="180" t="n">
        <v>1</v>
      </c>
      <c r="H1968" s="35" t="n">
        <v>1</v>
      </c>
      <c r="I1968" s="178"/>
    </row>
    <row r="1969" customFormat="false" ht="15" hidden="false" customHeight="false" outlineLevel="0" collapsed="false">
      <c r="A1969" s="179" t="str">
        <f aca="false">A1968</f>
        <v>NORTE SANTANDER</v>
      </c>
      <c r="B1969" s="86" t="str">
        <f aca="false">B1968</f>
        <v>OCAÑA</v>
      </c>
      <c r="C1969" s="86" t="n">
        <v>1</v>
      </c>
      <c r="D1969" s="34"/>
      <c r="E1969" s="34" t="n">
        <v>2</v>
      </c>
      <c r="F1969" s="34"/>
      <c r="G1969" s="180" t="n">
        <v>2</v>
      </c>
      <c r="H1969" s="35" t="n">
        <v>2</v>
      </c>
      <c r="I1969" s="178"/>
    </row>
    <row r="1970" customFormat="false" ht="15" hidden="false" customHeight="false" outlineLevel="0" collapsed="false">
      <c r="A1970" s="179" t="str">
        <f aca="false">A1969</f>
        <v>NORTE SANTANDER</v>
      </c>
      <c r="B1970" s="86" t="str">
        <f aca="false">B1969</f>
        <v>OCAÑA</v>
      </c>
      <c r="C1970" s="86" t="n">
        <v>1</v>
      </c>
      <c r="D1970" s="34"/>
      <c r="E1970" s="34" t="n">
        <v>1</v>
      </c>
      <c r="F1970" s="34"/>
      <c r="G1970" s="180" t="n">
        <v>1</v>
      </c>
      <c r="H1970" s="35" t="n">
        <v>1</v>
      </c>
      <c r="I1970" s="178"/>
    </row>
    <row r="1971" customFormat="false" ht="15" hidden="false" customHeight="false" outlineLevel="0" collapsed="false">
      <c r="A1971" s="179" t="str">
        <f aca="false">A1970</f>
        <v>NORTE SANTANDER</v>
      </c>
      <c r="B1971" s="86" t="str">
        <f aca="false">B1970</f>
        <v>OCAÑA</v>
      </c>
      <c r="C1971" s="86" t="n">
        <v>1</v>
      </c>
      <c r="D1971" s="34" t="n">
        <v>2</v>
      </c>
      <c r="E1971" s="34"/>
      <c r="F1971" s="34"/>
      <c r="G1971" s="180" t="n">
        <v>2</v>
      </c>
      <c r="H1971" s="35" t="n">
        <v>2</v>
      </c>
      <c r="I1971" s="178"/>
    </row>
    <row r="1972" customFormat="false" ht="15" hidden="false" customHeight="false" outlineLevel="0" collapsed="false">
      <c r="A1972" s="179" t="str">
        <f aca="false">A1971</f>
        <v>NORTE SANTANDER</v>
      </c>
      <c r="B1972" s="86" t="str">
        <f aca="false">B1971</f>
        <v>OCAÑA</v>
      </c>
      <c r="C1972" s="86" t="n">
        <v>1</v>
      </c>
      <c r="D1972" s="34"/>
      <c r="E1972" s="34" t="n">
        <v>1</v>
      </c>
      <c r="F1972" s="34"/>
      <c r="G1972" s="180" t="n">
        <v>1</v>
      </c>
      <c r="H1972" s="35" t="n">
        <v>1</v>
      </c>
      <c r="I1972" s="178"/>
    </row>
    <row r="1973" customFormat="false" ht="15" hidden="false" customHeight="false" outlineLevel="0" collapsed="false">
      <c r="A1973" s="179" t="str">
        <f aca="false">A1972</f>
        <v>NORTE SANTANDER</v>
      </c>
      <c r="B1973" s="86" t="s">
        <v>73</v>
      </c>
      <c r="C1973" s="86" t="n">
        <v>1</v>
      </c>
      <c r="D1973" s="34" t="n">
        <v>3</v>
      </c>
      <c r="E1973" s="34"/>
      <c r="F1973" s="34"/>
      <c r="G1973" s="180" t="n">
        <v>3</v>
      </c>
      <c r="H1973" s="35" t="n">
        <v>3</v>
      </c>
      <c r="I1973" s="178"/>
    </row>
    <row r="1974" customFormat="false" ht="15" hidden="false" customHeight="false" outlineLevel="0" collapsed="false">
      <c r="A1974" s="179" t="str">
        <f aca="false">A1973</f>
        <v>NORTE SANTANDER</v>
      </c>
      <c r="B1974" s="86" t="str">
        <f aca="false">B1973</f>
        <v>PAMPLONA</v>
      </c>
      <c r="C1974" s="86" t="n">
        <v>1</v>
      </c>
      <c r="D1974" s="34" t="n">
        <v>2</v>
      </c>
      <c r="E1974" s="34"/>
      <c r="F1974" s="34"/>
      <c r="G1974" s="180" t="n">
        <v>2</v>
      </c>
      <c r="H1974" s="35" t="n">
        <v>2</v>
      </c>
      <c r="I1974" s="178"/>
    </row>
    <row r="1975" customFormat="false" ht="15" hidden="false" customHeight="false" outlineLevel="0" collapsed="false">
      <c r="A1975" s="179" t="str">
        <f aca="false">A1974</f>
        <v>NORTE SANTANDER</v>
      </c>
      <c r="B1975" s="86" t="s">
        <v>1083</v>
      </c>
      <c r="C1975" s="86" t="n">
        <v>1</v>
      </c>
      <c r="D1975" s="34" t="n">
        <v>2</v>
      </c>
      <c r="E1975" s="34"/>
      <c r="F1975" s="34"/>
      <c r="G1975" s="180" t="n">
        <v>2</v>
      </c>
      <c r="H1975" s="35" t="n">
        <v>2</v>
      </c>
      <c r="I1975" s="178"/>
    </row>
    <row r="1976" customFormat="false" ht="15" hidden="false" customHeight="false" outlineLevel="0" collapsed="false">
      <c r="A1976" s="179" t="str">
        <f aca="false">A1975</f>
        <v>NORTE SANTANDER</v>
      </c>
      <c r="B1976" s="86" t="str">
        <f aca="false">B1975</f>
        <v>SANTIAGO</v>
      </c>
      <c r="C1976" s="86" t="n">
        <v>1</v>
      </c>
      <c r="D1976" s="34" t="n">
        <v>3</v>
      </c>
      <c r="E1976" s="34"/>
      <c r="F1976" s="34"/>
      <c r="G1976" s="180" t="n">
        <v>3</v>
      </c>
      <c r="H1976" s="35" t="n">
        <v>3</v>
      </c>
      <c r="I1976" s="178"/>
    </row>
    <row r="1977" customFormat="false" ht="15" hidden="false" customHeight="false" outlineLevel="0" collapsed="false">
      <c r="A1977" s="179" t="str">
        <f aca="false">A1976</f>
        <v>NORTE SANTANDER</v>
      </c>
      <c r="B1977" s="86" t="s">
        <v>395</v>
      </c>
      <c r="C1977" s="86" t="n">
        <v>1</v>
      </c>
      <c r="D1977" s="34"/>
      <c r="E1977" s="34" t="n">
        <v>2</v>
      </c>
      <c r="F1977" s="34"/>
      <c r="G1977" s="180" t="n">
        <v>2</v>
      </c>
      <c r="H1977" s="35" t="n">
        <v>2</v>
      </c>
      <c r="I1977" s="178"/>
    </row>
    <row r="1978" customFormat="false" ht="15" hidden="false" customHeight="false" outlineLevel="0" collapsed="false">
      <c r="A1978" s="179" t="str">
        <f aca="false">A1977</f>
        <v>NORTE SANTANDER</v>
      </c>
      <c r="B1978" s="86" t="str">
        <f aca="false">B1977</f>
        <v>TIBU</v>
      </c>
      <c r="C1978" s="86" t="n">
        <v>1</v>
      </c>
      <c r="D1978" s="34"/>
      <c r="E1978" s="34" t="n">
        <v>3</v>
      </c>
      <c r="F1978" s="34" t="n">
        <v>3</v>
      </c>
      <c r="G1978" s="180" t="n">
        <v>6</v>
      </c>
      <c r="H1978" s="35" t="n">
        <v>6</v>
      </c>
      <c r="I1978" s="178"/>
    </row>
    <row r="1979" customFormat="false" ht="15" hidden="false" customHeight="false" outlineLevel="0" collapsed="false">
      <c r="A1979" s="179" t="str">
        <f aca="false">A1978</f>
        <v>NORTE SANTANDER</v>
      </c>
      <c r="B1979" s="86" t="str">
        <f aca="false">B1978</f>
        <v>TIBU</v>
      </c>
      <c r="C1979" s="86" t="n">
        <v>1</v>
      </c>
      <c r="D1979" s="34"/>
      <c r="E1979" s="34" t="n">
        <v>3</v>
      </c>
      <c r="F1979" s="34"/>
      <c r="G1979" s="180" t="n">
        <v>3</v>
      </c>
      <c r="H1979" s="35" t="n">
        <v>3</v>
      </c>
      <c r="I1979" s="178"/>
    </row>
    <row r="1980" customFormat="false" ht="15" hidden="false" customHeight="false" outlineLevel="0" collapsed="false">
      <c r="A1980" s="179" t="str">
        <f aca="false">A1979</f>
        <v>NORTE SANTANDER</v>
      </c>
      <c r="B1980" s="86" t="str">
        <f aca="false">B1979</f>
        <v>TIBU</v>
      </c>
      <c r="C1980" s="86" t="n">
        <v>1</v>
      </c>
      <c r="D1980" s="34"/>
      <c r="E1980" s="34" t="n">
        <v>2</v>
      </c>
      <c r="F1980" s="34"/>
      <c r="G1980" s="180" t="n">
        <v>2</v>
      </c>
      <c r="H1980" s="35" t="n">
        <v>2</v>
      </c>
      <c r="I1980" s="178"/>
    </row>
    <row r="1981" customFormat="false" ht="15" hidden="false" customHeight="false" outlineLevel="0" collapsed="false">
      <c r="A1981" s="179" t="str">
        <f aca="false">A1980</f>
        <v>NORTE SANTANDER</v>
      </c>
      <c r="B1981" s="86" t="str">
        <f aca="false">B1980</f>
        <v>TIBU</v>
      </c>
      <c r="C1981" s="86" t="n">
        <v>1</v>
      </c>
      <c r="D1981" s="34"/>
      <c r="E1981" s="34" t="n">
        <v>3</v>
      </c>
      <c r="F1981" s="34"/>
      <c r="G1981" s="180" t="n">
        <v>3</v>
      </c>
      <c r="H1981" s="35" t="n">
        <v>3</v>
      </c>
      <c r="I1981" s="178"/>
    </row>
    <row r="1982" customFormat="false" ht="15" hidden="false" customHeight="false" outlineLevel="0" collapsed="false">
      <c r="A1982" s="179" t="str">
        <f aca="false">A1981</f>
        <v>NORTE SANTANDER</v>
      </c>
      <c r="B1982" s="86" t="str">
        <f aca="false">B1981</f>
        <v>TIBU</v>
      </c>
      <c r="C1982" s="86" t="n">
        <v>1</v>
      </c>
      <c r="D1982" s="34"/>
      <c r="E1982" s="34" t="n">
        <v>2</v>
      </c>
      <c r="F1982" s="34"/>
      <c r="G1982" s="180" t="n">
        <v>2</v>
      </c>
      <c r="H1982" s="35" t="n">
        <v>2</v>
      </c>
      <c r="I1982" s="178"/>
    </row>
    <row r="1983" customFormat="false" ht="15" hidden="false" customHeight="false" outlineLevel="0" collapsed="false">
      <c r="A1983" s="179" t="str">
        <f aca="false">A1982</f>
        <v>NORTE SANTANDER</v>
      </c>
      <c r="B1983" s="86" t="str">
        <f aca="false">B1982</f>
        <v>TIBU</v>
      </c>
      <c r="C1983" s="86" t="n">
        <v>1</v>
      </c>
      <c r="D1983" s="34"/>
      <c r="E1983" s="34" t="n">
        <v>2</v>
      </c>
      <c r="F1983" s="34"/>
      <c r="G1983" s="180" t="n">
        <v>2</v>
      </c>
      <c r="H1983" s="35" t="n">
        <v>2</v>
      </c>
      <c r="I1983" s="178"/>
    </row>
    <row r="1984" customFormat="false" ht="15" hidden="false" customHeight="false" outlineLevel="0" collapsed="false">
      <c r="A1984" s="179" t="str">
        <f aca="false">A1983</f>
        <v>NORTE SANTANDER</v>
      </c>
      <c r="B1984" s="86" t="s">
        <v>396</v>
      </c>
      <c r="C1984" s="86" t="n">
        <v>1</v>
      </c>
      <c r="D1984" s="34" t="n">
        <v>1</v>
      </c>
      <c r="E1984" s="34"/>
      <c r="F1984" s="34"/>
      <c r="G1984" s="180" t="n">
        <v>1</v>
      </c>
      <c r="H1984" s="35" t="n">
        <v>1</v>
      </c>
      <c r="I1984" s="178"/>
    </row>
    <row r="1985" customFormat="false" ht="15" hidden="false" customHeight="false" outlineLevel="0" collapsed="false">
      <c r="A1985" s="179" t="str">
        <f aca="false">A1984</f>
        <v>NORTE SANTANDER</v>
      </c>
      <c r="B1985" s="86" t="str">
        <f aca="false">B1984</f>
        <v>TOLEDO</v>
      </c>
      <c r="C1985" s="86" t="n">
        <v>1</v>
      </c>
      <c r="D1985" s="34" t="n">
        <v>1</v>
      </c>
      <c r="E1985" s="34"/>
      <c r="F1985" s="34"/>
      <c r="G1985" s="180" t="n">
        <v>1</v>
      </c>
      <c r="H1985" s="35" t="n">
        <v>1</v>
      </c>
      <c r="I1985" s="178"/>
    </row>
    <row r="1986" customFormat="false" ht="15" hidden="false" customHeight="false" outlineLevel="0" collapsed="false">
      <c r="A1986" s="179" t="str">
        <f aca="false">A1985</f>
        <v>NORTE SANTANDER</v>
      </c>
      <c r="B1986" s="86" t="str">
        <f aca="false">B1985</f>
        <v>TOLEDO</v>
      </c>
      <c r="C1986" s="86" t="n">
        <v>1</v>
      </c>
      <c r="D1986" s="34" t="n">
        <v>1</v>
      </c>
      <c r="E1986" s="34"/>
      <c r="F1986" s="34"/>
      <c r="G1986" s="180" t="n">
        <v>1</v>
      </c>
      <c r="H1986" s="35" t="n">
        <v>1</v>
      </c>
      <c r="I1986" s="178"/>
    </row>
    <row r="1987" customFormat="false" ht="15" hidden="false" customHeight="false" outlineLevel="0" collapsed="false">
      <c r="A1987" s="179" t="str">
        <f aca="false">A1986</f>
        <v>NORTE SANTANDER</v>
      </c>
      <c r="B1987" s="86" t="str">
        <f aca="false">B1986</f>
        <v>TOLEDO</v>
      </c>
      <c r="C1987" s="86" t="n">
        <v>1</v>
      </c>
      <c r="D1987" s="34" t="n">
        <v>1</v>
      </c>
      <c r="E1987" s="34"/>
      <c r="F1987" s="34"/>
      <c r="G1987" s="180" t="n">
        <v>1</v>
      </c>
      <c r="H1987" s="35" t="n">
        <v>1</v>
      </c>
      <c r="I1987" s="178"/>
    </row>
    <row r="1988" customFormat="false" ht="15" hidden="false" customHeight="false" outlineLevel="0" collapsed="false">
      <c r="A1988" s="179" t="str">
        <f aca="false">A1987</f>
        <v>NORTE SANTANDER</v>
      </c>
      <c r="B1988" s="86" t="str">
        <f aca="false">B1987</f>
        <v>TOLEDO</v>
      </c>
      <c r="C1988" s="86" t="n">
        <v>1</v>
      </c>
      <c r="D1988" s="34" t="n">
        <v>1</v>
      </c>
      <c r="E1988" s="34"/>
      <c r="F1988" s="34"/>
      <c r="G1988" s="180" t="n">
        <v>1</v>
      </c>
      <c r="H1988" s="35" t="n">
        <v>1</v>
      </c>
      <c r="I1988" s="178"/>
    </row>
    <row r="1989" customFormat="false" ht="15" hidden="false" customHeight="false" outlineLevel="0" collapsed="false">
      <c r="A1989" s="179" t="str">
        <f aca="false">A1988</f>
        <v>NORTE SANTANDER</v>
      </c>
      <c r="B1989" s="86" t="str">
        <f aca="false">B1988</f>
        <v>TOLEDO</v>
      </c>
      <c r="C1989" s="86" t="n">
        <v>1</v>
      </c>
      <c r="D1989" s="34" t="n">
        <v>1</v>
      </c>
      <c r="E1989" s="34"/>
      <c r="F1989" s="34"/>
      <c r="G1989" s="180" t="n">
        <v>1</v>
      </c>
      <c r="H1989" s="35" t="n">
        <v>1</v>
      </c>
      <c r="I1989" s="178"/>
    </row>
    <row r="1990" customFormat="false" ht="15" hidden="false" customHeight="false" outlineLevel="0" collapsed="false">
      <c r="A1990" s="179" t="str">
        <f aca="false">A1989</f>
        <v>NORTE SANTANDER</v>
      </c>
      <c r="B1990" s="86" t="str">
        <f aca="false">B1989</f>
        <v>TOLEDO</v>
      </c>
      <c r="C1990" s="86" t="n">
        <v>1</v>
      </c>
      <c r="D1990" s="34" t="n">
        <v>3</v>
      </c>
      <c r="E1990" s="34"/>
      <c r="F1990" s="34"/>
      <c r="G1990" s="180" t="n">
        <v>3</v>
      </c>
      <c r="H1990" s="35" t="n">
        <v>3</v>
      </c>
      <c r="I1990" s="178"/>
    </row>
    <row r="1991" customFormat="false" ht="15" hidden="false" customHeight="false" outlineLevel="0" collapsed="false">
      <c r="A1991" s="179" t="str">
        <f aca="false">A1990</f>
        <v>NORTE SANTANDER</v>
      </c>
      <c r="B1991" s="86" t="str">
        <f aca="false">B1990</f>
        <v>TOLEDO</v>
      </c>
      <c r="C1991" s="86" t="n">
        <v>1</v>
      </c>
      <c r="D1991" s="34" t="n">
        <v>2</v>
      </c>
      <c r="E1991" s="34"/>
      <c r="F1991" s="34"/>
      <c r="G1991" s="180" t="n">
        <v>2</v>
      </c>
      <c r="H1991" s="35" t="n">
        <v>2</v>
      </c>
      <c r="I1991" s="178"/>
    </row>
    <row r="1992" customFormat="false" ht="15" hidden="false" customHeight="false" outlineLevel="0" collapsed="false">
      <c r="A1992" s="179" t="str">
        <f aca="false">A1991</f>
        <v>NORTE SANTANDER</v>
      </c>
      <c r="B1992" s="86" t="str">
        <f aca="false">B1991</f>
        <v>TOLEDO</v>
      </c>
      <c r="C1992" s="86" t="n">
        <v>1</v>
      </c>
      <c r="D1992" s="34" t="n">
        <v>1</v>
      </c>
      <c r="E1992" s="34"/>
      <c r="F1992" s="34"/>
      <c r="G1992" s="180" t="n">
        <v>1</v>
      </c>
      <c r="H1992" s="35" t="n">
        <v>1</v>
      </c>
      <c r="I1992" s="178"/>
    </row>
    <row r="1993" customFormat="false" ht="15" hidden="false" customHeight="false" outlineLevel="0" collapsed="false">
      <c r="A1993" s="179" t="str">
        <f aca="false">A1992</f>
        <v>NORTE SANTANDER</v>
      </c>
      <c r="B1993" s="86" t="str">
        <f aca="false">B1992</f>
        <v>TOLEDO</v>
      </c>
      <c r="C1993" s="86" t="n">
        <v>1</v>
      </c>
      <c r="D1993" s="34" t="n">
        <v>1</v>
      </c>
      <c r="E1993" s="34"/>
      <c r="F1993" s="34"/>
      <c r="G1993" s="180" t="n">
        <v>1</v>
      </c>
      <c r="H1993" s="35" t="n">
        <v>1</v>
      </c>
      <c r="I1993" s="178"/>
    </row>
    <row r="1994" customFormat="false" ht="15" hidden="false" customHeight="false" outlineLevel="0" collapsed="false">
      <c r="A1994" s="179" t="str">
        <f aca="false">A1993</f>
        <v>NORTE SANTANDER</v>
      </c>
      <c r="B1994" s="86" t="str">
        <f aca="false">B1993</f>
        <v>TOLEDO</v>
      </c>
      <c r="C1994" s="86" t="n">
        <v>1</v>
      </c>
      <c r="D1994" s="34" t="n">
        <v>1</v>
      </c>
      <c r="E1994" s="34"/>
      <c r="F1994" s="34"/>
      <c r="G1994" s="180" t="n">
        <v>1</v>
      </c>
      <c r="H1994" s="35" t="n">
        <v>1</v>
      </c>
      <c r="I1994" s="178"/>
    </row>
    <row r="1995" customFormat="false" ht="15" hidden="false" customHeight="false" outlineLevel="0" collapsed="false">
      <c r="A1995" s="179" t="str">
        <f aca="false">A1994</f>
        <v>NORTE SANTANDER</v>
      </c>
      <c r="B1995" s="86" t="s">
        <v>397</v>
      </c>
      <c r="C1995" s="86" t="n">
        <v>1</v>
      </c>
      <c r="D1995" s="34" t="n">
        <v>2</v>
      </c>
      <c r="E1995" s="34"/>
      <c r="F1995" s="34"/>
      <c r="G1995" s="180" t="n">
        <v>2</v>
      </c>
      <c r="H1995" s="35" t="n">
        <v>2</v>
      </c>
      <c r="I1995" s="178"/>
    </row>
    <row r="1996" customFormat="false" ht="15" hidden="false" customHeight="false" outlineLevel="0" collapsed="false">
      <c r="A1996" s="179" t="str">
        <f aca="false">A1995</f>
        <v>NORTE SANTANDER</v>
      </c>
      <c r="B1996" s="86" t="str">
        <f aca="false">B1995</f>
        <v>VILLA DEL ROSARIO</v>
      </c>
      <c r="C1996" s="86" t="n">
        <v>1</v>
      </c>
      <c r="D1996" s="34" t="n">
        <v>3</v>
      </c>
      <c r="E1996" s="34"/>
      <c r="F1996" s="34"/>
      <c r="G1996" s="180" t="n">
        <v>3</v>
      </c>
      <c r="H1996" s="35" t="n">
        <v>3</v>
      </c>
      <c r="I1996" s="178"/>
    </row>
    <row r="1997" customFormat="false" ht="15" hidden="false" customHeight="false" outlineLevel="0" collapsed="false">
      <c r="A1997" s="179" t="str">
        <f aca="false">A1996</f>
        <v>NORTE SANTANDER</v>
      </c>
      <c r="B1997" s="86" t="str">
        <f aca="false">B1996</f>
        <v>VILLA DEL ROSARIO</v>
      </c>
      <c r="C1997" s="86" t="n">
        <v>1</v>
      </c>
      <c r="D1997" s="34" t="n">
        <v>1</v>
      </c>
      <c r="E1997" s="34"/>
      <c r="F1997" s="34"/>
      <c r="G1997" s="180" t="n">
        <v>1</v>
      </c>
      <c r="H1997" s="35" t="n">
        <v>1</v>
      </c>
      <c r="I1997" s="178"/>
    </row>
    <row r="1998" customFormat="false" ht="15" hidden="false" customHeight="false" outlineLevel="0" collapsed="false">
      <c r="A1998" s="179" t="str">
        <f aca="false">A1997</f>
        <v>NORTE SANTANDER</v>
      </c>
      <c r="B1998" s="86" t="str">
        <f aca="false">B1997</f>
        <v>VILLA DEL ROSARIO</v>
      </c>
      <c r="C1998" s="86" t="n">
        <v>1</v>
      </c>
      <c r="D1998" s="34" t="n">
        <v>2</v>
      </c>
      <c r="E1998" s="34"/>
      <c r="F1998" s="34"/>
      <c r="G1998" s="180" t="n">
        <v>2</v>
      </c>
      <c r="H1998" s="35" t="n">
        <v>2</v>
      </c>
      <c r="I1998" s="178"/>
    </row>
    <row r="1999" customFormat="false" ht="15" hidden="false" customHeight="false" outlineLevel="0" collapsed="false">
      <c r="A1999" s="179" t="s">
        <v>64</v>
      </c>
      <c r="B1999" s="86" t="s">
        <v>65</v>
      </c>
      <c r="C1999" s="86" t="n">
        <v>1</v>
      </c>
      <c r="D1999" s="34"/>
      <c r="E1999" s="34" t="n">
        <v>2</v>
      </c>
      <c r="F1999" s="34" t="n">
        <v>3</v>
      </c>
      <c r="G1999" s="180" t="n">
        <v>5</v>
      </c>
      <c r="H1999" s="35" t="n">
        <v>5</v>
      </c>
      <c r="I1999" s="178"/>
    </row>
    <row r="2000" customFormat="false" ht="15" hidden="false" customHeight="false" outlineLevel="0" collapsed="false">
      <c r="A2000" s="179" t="str">
        <f aca="false">A1999</f>
        <v>PUTUMAYO</v>
      </c>
      <c r="B2000" s="86" t="str">
        <f aca="false">B1999</f>
        <v>MOCOA</v>
      </c>
      <c r="C2000" s="86" t="n">
        <v>1</v>
      </c>
      <c r="D2000" s="34"/>
      <c r="E2000" s="34" t="n">
        <v>2</v>
      </c>
      <c r="F2000" s="34"/>
      <c r="G2000" s="180" t="n">
        <v>2</v>
      </c>
      <c r="H2000" s="35" t="n">
        <v>2</v>
      </c>
      <c r="I2000" s="178"/>
    </row>
    <row r="2001" customFormat="false" ht="15" hidden="false" customHeight="false" outlineLevel="0" collapsed="false">
      <c r="A2001" s="179" t="str">
        <f aca="false">A2000</f>
        <v>PUTUMAYO</v>
      </c>
      <c r="B2001" s="86" t="str">
        <f aca="false">B2000</f>
        <v>MOCOA</v>
      </c>
      <c r="C2001" s="86" t="n">
        <v>1</v>
      </c>
      <c r="D2001" s="34"/>
      <c r="E2001" s="34" t="n">
        <v>4</v>
      </c>
      <c r="F2001" s="34"/>
      <c r="G2001" s="180" t="n">
        <v>4</v>
      </c>
      <c r="H2001" s="35" t="n">
        <v>4</v>
      </c>
      <c r="I2001" s="178"/>
    </row>
    <row r="2002" customFormat="false" ht="15" hidden="false" customHeight="false" outlineLevel="0" collapsed="false">
      <c r="A2002" s="179" t="str">
        <f aca="false">A2001</f>
        <v>PUTUMAYO</v>
      </c>
      <c r="B2002" s="86" t="str">
        <f aca="false">B2001</f>
        <v>MOCOA</v>
      </c>
      <c r="C2002" s="86" t="n">
        <v>1</v>
      </c>
      <c r="D2002" s="34"/>
      <c r="E2002" s="34" t="n">
        <v>3</v>
      </c>
      <c r="F2002" s="34"/>
      <c r="G2002" s="180" t="n">
        <v>3</v>
      </c>
      <c r="H2002" s="35" t="n">
        <v>3</v>
      </c>
      <c r="I2002" s="178"/>
    </row>
    <row r="2003" customFormat="false" ht="15" hidden="false" customHeight="false" outlineLevel="0" collapsed="false">
      <c r="A2003" s="179" t="str">
        <f aca="false">A2002</f>
        <v>PUTUMAYO</v>
      </c>
      <c r="B2003" s="86" t="str">
        <f aca="false">B2002</f>
        <v>MOCOA</v>
      </c>
      <c r="C2003" s="86" t="n">
        <v>1</v>
      </c>
      <c r="D2003" s="34"/>
      <c r="E2003" s="34" t="n">
        <v>3</v>
      </c>
      <c r="F2003" s="34"/>
      <c r="G2003" s="180" t="n">
        <v>3</v>
      </c>
      <c r="H2003" s="35" t="n">
        <v>3</v>
      </c>
      <c r="I2003" s="178"/>
    </row>
    <row r="2004" customFormat="false" ht="15" hidden="false" customHeight="false" outlineLevel="0" collapsed="false">
      <c r="A2004" s="179" t="str">
        <f aca="false">A2003</f>
        <v>PUTUMAYO</v>
      </c>
      <c r="B2004" s="86" t="str">
        <f aca="false">B2003</f>
        <v>MOCOA</v>
      </c>
      <c r="C2004" s="86" t="n">
        <v>1</v>
      </c>
      <c r="D2004" s="34"/>
      <c r="E2004" s="34" t="n">
        <v>1</v>
      </c>
      <c r="F2004" s="34"/>
      <c r="G2004" s="180" t="n">
        <v>1</v>
      </c>
      <c r="H2004" s="35" t="n">
        <v>1</v>
      </c>
      <c r="I2004" s="178"/>
    </row>
    <row r="2005" customFormat="false" ht="15" hidden="false" customHeight="false" outlineLevel="0" collapsed="false">
      <c r="A2005" s="179" t="str">
        <f aca="false">A2004</f>
        <v>PUTUMAYO</v>
      </c>
      <c r="B2005" s="86" t="str">
        <f aca="false">B2004</f>
        <v>MOCOA</v>
      </c>
      <c r="C2005" s="86" t="n">
        <v>1</v>
      </c>
      <c r="D2005" s="34"/>
      <c r="E2005" s="34" t="n">
        <v>1</v>
      </c>
      <c r="F2005" s="34"/>
      <c r="G2005" s="180" t="n">
        <v>1</v>
      </c>
      <c r="H2005" s="35" t="n">
        <v>1</v>
      </c>
      <c r="I2005" s="178"/>
    </row>
    <row r="2006" customFormat="false" ht="15" hidden="false" customHeight="false" outlineLevel="0" collapsed="false">
      <c r="A2006" s="179" t="str">
        <f aca="false">A2005</f>
        <v>PUTUMAYO</v>
      </c>
      <c r="B2006" s="86" t="str">
        <f aca="false">B2005</f>
        <v>MOCOA</v>
      </c>
      <c r="C2006" s="86" t="n">
        <v>1</v>
      </c>
      <c r="D2006" s="34"/>
      <c r="E2006" s="34" t="n">
        <v>1</v>
      </c>
      <c r="F2006" s="34"/>
      <c r="G2006" s="180" t="n">
        <v>1</v>
      </c>
      <c r="H2006" s="35" t="n">
        <v>1</v>
      </c>
      <c r="I2006" s="178"/>
    </row>
    <row r="2007" customFormat="false" ht="15" hidden="false" customHeight="false" outlineLevel="0" collapsed="false">
      <c r="A2007" s="179" t="str">
        <f aca="false">A2006</f>
        <v>PUTUMAYO</v>
      </c>
      <c r="B2007" s="86" t="s">
        <v>71</v>
      </c>
      <c r="C2007" s="86" t="n">
        <v>1</v>
      </c>
      <c r="D2007" s="34" t="n">
        <v>4</v>
      </c>
      <c r="E2007" s="34"/>
      <c r="F2007" s="34"/>
      <c r="G2007" s="180" t="n">
        <v>4</v>
      </c>
      <c r="H2007" s="35" t="n">
        <v>4</v>
      </c>
      <c r="I2007" s="178"/>
    </row>
    <row r="2008" customFormat="false" ht="15" hidden="false" customHeight="false" outlineLevel="0" collapsed="false">
      <c r="A2008" s="179" t="str">
        <f aca="false">A2007</f>
        <v>PUTUMAYO</v>
      </c>
      <c r="B2008" s="86" t="str">
        <f aca="false">B2007</f>
        <v>ORITO</v>
      </c>
      <c r="C2008" s="86" t="n">
        <v>1</v>
      </c>
      <c r="D2008" s="34"/>
      <c r="E2008" s="34" t="n">
        <v>3</v>
      </c>
      <c r="F2008" s="34"/>
      <c r="G2008" s="180" t="n">
        <v>3</v>
      </c>
      <c r="H2008" s="35" t="n">
        <v>3</v>
      </c>
      <c r="I2008" s="178"/>
    </row>
    <row r="2009" customFormat="false" ht="15" hidden="false" customHeight="false" outlineLevel="0" collapsed="false">
      <c r="A2009" s="179" t="str">
        <f aca="false">A2008</f>
        <v>PUTUMAYO</v>
      </c>
      <c r="B2009" s="86" t="str">
        <f aca="false">B2008</f>
        <v>ORITO</v>
      </c>
      <c r="C2009" s="86" t="n">
        <v>1</v>
      </c>
      <c r="D2009" s="34"/>
      <c r="E2009" s="34" t="n">
        <v>2</v>
      </c>
      <c r="F2009" s="34"/>
      <c r="G2009" s="180" t="n">
        <v>2</v>
      </c>
      <c r="H2009" s="35" t="n">
        <v>2</v>
      </c>
      <c r="I2009" s="178"/>
    </row>
    <row r="2010" customFormat="false" ht="15" hidden="false" customHeight="false" outlineLevel="0" collapsed="false">
      <c r="A2010" s="179" t="str">
        <f aca="false">A2009</f>
        <v>PUTUMAYO</v>
      </c>
      <c r="B2010" s="86" t="str">
        <f aca="false">B2009</f>
        <v>ORITO</v>
      </c>
      <c r="C2010" s="86" t="n">
        <v>1</v>
      </c>
      <c r="D2010" s="34"/>
      <c r="E2010" s="34" t="n">
        <v>1</v>
      </c>
      <c r="F2010" s="34"/>
      <c r="G2010" s="180" t="n">
        <v>1</v>
      </c>
      <c r="H2010" s="35" t="n">
        <v>1</v>
      </c>
      <c r="I2010" s="178"/>
    </row>
    <row r="2011" customFormat="false" ht="15" hidden="false" customHeight="false" outlineLevel="0" collapsed="false">
      <c r="A2011" s="179" t="str">
        <f aca="false">A2010</f>
        <v>PUTUMAYO</v>
      </c>
      <c r="B2011" s="86" t="str">
        <f aca="false">B2010</f>
        <v>ORITO</v>
      </c>
      <c r="C2011" s="86" t="n">
        <v>1</v>
      </c>
      <c r="D2011" s="34"/>
      <c r="E2011" s="34" t="n">
        <v>2</v>
      </c>
      <c r="F2011" s="34"/>
      <c r="G2011" s="180" t="n">
        <v>2</v>
      </c>
      <c r="H2011" s="35" t="n">
        <v>2</v>
      </c>
      <c r="I2011" s="178"/>
    </row>
    <row r="2012" customFormat="false" ht="15" hidden="false" customHeight="false" outlineLevel="0" collapsed="false">
      <c r="A2012" s="179" t="str">
        <f aca="false">A2011</f>
        <v>PUTUMAYO</v>
      </c>
      <c r="B2012" s="86" t="str">
        <f aca="false">B2011</f>
        <v>ORITO</v>
      </c>
      <c r="C2012" s="86" t="n">
        <v>1</v>
      </c>
      <c r="D2012" s="34"/>
      <c r="E2012" s="34" t="n">
        <v>1</v>
      </c>
      <c r="F2012" s="34"/>
      <c r="G2012" s="180" t="n">
        <v>1</v>
      </c>
      <c r="H2012" s="35" t="n">
        <v>1</v>
      </c>
      <c r="I2012" s="178"/>
    </row>
    <row r="2013" customFormat="false" ht="15" hidden="false" customHeight="false" outlineLevel="0" collapsed="false">
      <c r="A2013" s="179" t="str">
        <f aca="false">A2012</f>
        <v>PUTUMAYO</v>
      </c>
      <c r="B2013" s="86" t="str">
        <f aca="false">B2012</f>
        <v>ORITO</v>
      </c>
      <c r="C2013" s="86" t="n">
        <v>1</v>
      </c>
      <c r="D2013" s="34"/>
      <c r="E2013" s="34" t="n">
        <v>1</v>
      </c>
      <c r="F2013" s="34"/>
      <c r="G2013" s="180" t="n">
        <v>1</v>
      </c>
      <c r="H2013" s="35" t="n">
        <v>1</v>
      </c>
      <c r="I2013" s="178"/>
    </row>
    <row r="2014" customFormat="false" ht="15" hidden="false" customHeight="false" outlineLevel="0" collapsed="false">
      <c r="A2014" s="179" t="str">
        <f aca="false">A2013</f>
        <v>PUTUMAYO</v>
      </c>
      <c r="B2014" s="86" t="s">
        <v>398</v>
      </c>
      <c r="C2014" s="86" t="n">
        <v>1</v>
      </c>
      <c r="D2014" s="34"/>
      <c r="E2014" s="34" t="n">
        <v>2</v>
      </c>
      <c r="F2014" s="34" t="n">
        <v>3</v>
      </c>
      <c r="G2014" s="180" t="n">
        <v>5</v>
      </c>
      <c r="H2014" s="35" t="n">
        <v>5</v>
      </c>
      <c r="I2014" s="178"/>
    </row>
    <row r="2015" customFormat="false" ht="15" hidden="false" customHeight="false" outlineLevel="0" collapsed="false">
      <c r="A2015" s="179" t="str">
        <f aca="false">A2014</f>
        <v>PUTUMAYO</v>
      </c>
      <c r="B2015" s="86" t="s">
        <v>83</v>
      </c>
      <c r="C2015" s="86" t="n">
        <v>1</v>
      </c>
      <c r="D2015" s="34" t="n">
        <v>1</v>
      </c>
      <c r="E2015" s="34"/>
      <c r="F2015" s="34"/>
      <c r="G2015" s="180" t="n">
        <v>1</v>
      </c>
      <c r="H2015" s="35" t="n">
        <v>1</v>
      </c>
      <c r="I2015" s="178"/>
    </row>
    <row r="2016" customFormat="false" ht="15" hidden="false" customHeight="false" outlineLevel="0" collapsed="false">
      <c r="A2016" s="179" t="str">
        <f aca="false">A2015</f>
        <v>PUTUMAYO</v>
      </c>
      <c r="B2016" s="86" t="str">
        <f aca="false">B2015</f>
        <v>PUERTO ASIS</v>
      </c>
      <c r="C2016" s="86" t="n">
        <v>1</v>
      </c>
      <c r="D2016" s="34"/>
      <c r="E2016" s="34" t="n">
        <v>3</v>
      </c>
      <c r="F2016" s="34"/>
      <c r="G2016" s="180" t="n">
        <v>3</v>
      </c>
      <c r="H2016" s="35" t="n">
        <v>3</v>
      </c>
      <c r="I2016" s="178"/>
    </row>
    <row r="2017" customFormat="false" ht="15" hidden="false" customHeight="false" outlineLevel="0" collapsed="false">
      <c r="A2017" s="179" t="str">
        <f aca="false">A2016</f>
        <v>PUTUMAYO</v>
      </c>
      <c r="B2017" s="86" t="str">
        <f aca="false">B2016</f>
        <v>PUERTO ASIS</v>
      </c>
      <c r="C2017" s="86" t="n">
        <v>1</v>
      </c>
      <c r="D2017" s="34"/>
      <c r="E2017" s="34" t="n">
        <v>1</v>
      </c>
      <c r="F2017" s="34"/>
      <c r="G2017" s="180" t="n">
        <v>1</v>
      </c>
      <c r="H2017" s="35" t="n">
        <v>1</v>
      </c>
      <c r="I2017" s="178"/>
    </row>
    <row r="2018" customFormat="false" ht="15" hidden="false" customHeight="false" outlineLevel="0" collapsed="false">
      <c r="A2018" s="179" t="str">
        <f aca="false">A2017</f>
        <v>PUTUMAYO</v>
      </c>
      <c r="B2018" s="86" t="str">
        <f aca="false">B2017</f>
        <v>PUERTO ASIS</v>
      </c>
      <c r="C2018" s="86" t="n">
        <v>1</v>
      </c>
      <c r="D2018" s="34"/>
      <c r="E2018" s="34" t="n">
        <v>1</v>
      </c>
      <c r="F2018" s="34"/>
      <c r="G2018" s="180" t="n">
        <v>1</v>
      </c>
      <c r="H2018" s="35" t="n">
        <v>1</v>
      </c>
      <c r="I2018" s="178"/>
    </row>
    <row r="2019" customFormat="false" ht="15" hidden="false" customHeight="false" outlineLevel="0" collapsed="false">
      <c r="A2019" s="179" t="str">
        <f aca="false">A2018</f>
        <v>PUTUMAYO</v>
      </c>
      <c r="B2019" s="86" t="str">
        <f aca="false">B2018</f>
        <v>PUERTO ASIS</v>
      </c>
      <c r="C2019" s="86" t="n">
        <v>1</v>
      </c>
      <c r="D2019" s="34" t="n">
        <v>3</v>
      </c>
      <c r="E2019" s="34"/>
      <c r="F2019" s="34"/>
      <c r="G2019" s="180" t="n">
        <v>3</v>
      </c>
      <c r="H2019" s="35" t="n">
        <v>3</v>
      </c>
      <c r="I2019" s="178"/>
    </row>
    <row r="2020" customFormat="false" ht="15" hidden="false" customHeight="false" outlineLevel="0" collapsed="false">
      <c r="A2020" s="179" t="str">
        <f aca="false">A2019</f>
        <v>PUTUMAYO</v>
      </c>
      <c r="B2020" s="86" t="str">
        <f aca="false">B2019</f>
        <v>PUERTO ASIS</v>
      </c>
      <c r="C2020" s="86" t="n">
        <v>1</v>
      </c>
      <c r="D2020" s="34" t="n">
        <v>1</v>
      </c>
      <c r="E2020" s="34"/>
      <c r="F2020" s="34"/>
      <c r="G2020" s="180" t="n">
        <v>1</v>
      </c>
      <c r="H2020" s="35" t="n">
        <v>1</v>
      </c>
      <c r="I2020" s="178"/>
    </row>
    <row r="2021" customFormat="false" ht="15" hidden="false" customHeight="false" outlineLevel="0" collapsed="false">
      <c r="A2021" s="179" t="str">
        <f aca="false">A2020</f>
        <v>PUTUMAYO</v>
      </c>
      <c r="B2021" s="86" t="str">
        <f aca="false">B2020</f>
        <v>PUERTO ASIS</v>
      </c>
      <c r="C2021" s="86" t="n">
        <v>1</v>
      </c>
      <c r="D2021" s="34" t="n">
        <v>1</v>
      </c>
      <c r="E2021" s="34"/>
      <c r="F2021" s="34"/>
      <c r="G2021" s="180" t="n">
        <v>1</v>
      </c>
      <c r="H2021" s="35" t="n">
        <v>1</v>
      </c>
      <c r="I2021" s="178"/>
    </row>
    <row r="2022" customFormat="false" ht="15" hidden="false" customHeight="false" outlineLevel="0" collapsed="false">
      <c r="A2022" s="179" t="str">
        <f aca="false">A2021</f>
        <v>PUTUMAYO</v>
      </c>
      <c r="B2022" s="86" t="str">
        <f aca="false">B2021</f>
        <v>PUERTO ASIS</v>
      </c>
      <c r="C2022" s="86" t="n">
        <v>1</v>
      </c>
      <c r="D2022" s="34" t="n">
        <v>1</v>
      </c>
      <c r="E2022" s="34"/>
      <c r="F2022" s="34"/>
      <c r="G2022" s="180" t="n">
        <v>1</v>
      </c>
      <c r="H2022" s="35" t="n">
        <v>1</v>
      </c>
      <c r="I2022" s="178"/>
    </row>
    <row r="2023" customFormat="false" ht="15" hidden="false" customHeight="false" outlineLevel="0" collapsed="false">
      <c r="A2023" s="179" t="str">
        <f aca="false">A2022</f>
        <v>PUTUMAYO</v>
      </c>
      <c r="B2023" s="86" t="str">
        <f aca="false">B2022</f>
        <v>PUERTO ASIS</v>
      </c>
      <c r="C2023" s="86" t="n">
        <v>1</v>
      </c>
      <c r="D2023" s="34"/>
      <c r="E2023" s="34" t="n">
        <v>1</v>
      </c>
      <c r="F2023" s="34"/>
      <c r="G2023" s="180" t="n">
        <v>1</v>
      </c>
      <c r="H2023" s="35" t="n">
        <v>1</v>
      </c>
      <c r="I2023" s="178"/>
    </row>
    <row r="2024" customFormat="false" ht="15" hidden="false" customHeight="false" outlineLevel="0" collapsed="false">
      <c r="A2024" s="179" t="str">
        <f aca="false">A2023</f>
        <v>PUTUMAYO</v>
      </c>
      <c r="B2024" s="86" t="str">
        <f aca="false">B2023</f>
        <v>PUERTO ASIS</v>
      </c>
      <c r="C2024" s="86" t="n">
        <v>1</v>
      </c>
      <c r="D2024" s="34"/>
      <c r="E2024" s="34" t="n">
        <v>2</v>
      </c>
      <c r="F2024" s="34"/>
      <c r="G2024" s="180" t="n">
        <v>2</v>
      </c>
      <c r="H2024" s="35" t="n">
        <v>2</v>
      </c>
      <c r="I2024" s="178"/>
    </row>
    <row r="2025" customFormat="false" ht="15" hidden="false" customHeight="false" outlineLevel="0" collapsed="false">
      <c r="A2025" s="179" t="str">
        <f aca="false">A2024</f>
        <v>PUTUMAYO</v>
      </c>
      <c r="B2025" s="86" t="str">
        <f aca="false">B2024</f>
        <v>PUERTO ASIS</v>
      </c>
      <c r="C2025" s="86" t="n">
        <v>1</v>
      </c>
      <c r="D2025" s="34"/>
      <c r="E2025" s="34" t="n">
        <v>2</v>
      </c>
      <c r="F2025" s="34"/>
      <c r="G2025" s="180" t="n">
        <v>2</v>
      </c>
      <c r="H2025" s="35" t="n">
        <v>2</v>
      </c>
      <c r="I2025" s="178"/>
    </row>
    <row r="2026" customFormat="false" ht="15" hidden="false" customHeight="false" outlineLevel="0" collapsed="false">
      <c r="A2026" s="179" t="str">
        <f aca="false">A2025</f>
        <v>PUTUMAYO</v>
      </c>
      <c r="B2026" s="86" t="str">
        <f aca="false">B2025</f>
        <v>PUERTO ASIS</v>
      </c>
      <c r="C2026" s="86" t="n">
        <v>1</v>
      </c>
      <c r="D2026" s="34"/>
      <c r="E2026" s="34" t="n">
        <v>1</v>
      </c>
      <c r="F2026" s="34"/>
      <c r="G2026" s="180" t="n">
        <v>1</v>
      </c>
      <c r="H2026" s="35" t="n">
        <v>1</v>
      </c>
      <c r="I2026" s="178"/>
    </row>
    <row r="2027" customFormat="false" ht="15" hidden="false" customHeight="false" outlineLevel="0" collapsed="false">
      <c r="A2027" s="179" t="str">
        <f aca="false">A2026</f>
        <v>PUTUMAYO</v>
      </c>
      <c r="B2027" s="86" t="str">
        <f aca="false">B2026</f>
        <v>PUERTO ASIS</v>
      </c>
      <c r="C2027" s="86" t="n">
        <v>1</v>
      </c>
      <c r="D2027" s="34"/>
      <c r="E2027" s="34" t="n">
        <v>1</v>
      </c>
      <c r="F2027" s="34"/>
      <c r="G2027" s="180" t="n">
        <v>1</v>
      </c>
      <c r="H2027" s="35" t="n">
        <v>1</v>
      </c>
      <c r="I2027" s="178"/>
    </row>
    <row r="2028" customFormat="false" ht="15" hidden="false" customHeight="false" outlineLevel="0" collapsed="false">
      <c r="A2028" s="179" t="str">
        <f aca="false">A2027</f>
        <v>PUTUMAYO</v>
      </c>
      <c r="B2028" s="86" t="str">
        <f aca="false">B2027</f>
        <v>PUERTO ASIS</v>
      </c>
      <c r="C2028" s="86" t="n">
        <v>1</v>
      </c>
      <c r="D2028" s="34" t="n">
        <v>1</v>
      </c>
      <c r="E2028" s="34"/>
      <c r="F2028" s="34"/>
      <c r="G2028" s="180" t="n">
        <v>1</v>
      </c>
      <c r="H2028" s="35" t="n">
        <v>1</v>
      </c>
      <c r="I2028" s="178"/>
    </row>
    <row r="2029" customFormat="false" ht="15" hidden="false" customHeight="false" outlineLevel="0" collapsed="false">
      <c r="A2029" s="179" t="str">
        <f aca="false">A2028</f>
        <v>PUTUMAYO</v>
      </c>
      <c r="B2029" s="86" t="str">
        <f aca="false">B2028</f>
        <v>PUERTO ASIS</v>
      </c>
      <c r="C2029" s="86" t="n">
        <v>1</v>
      </c>
      <c r="D2029" s="34" t="n">
        <v>1</v>
      </c>
      <c r="E2029" s="34"/>
      <c r="F2029" s="34"/>
      <c r="G2029" s="180" t="n">
        <v>1</v>
      </c>
      <c r="H2029" s="35" t="n">
        <v>1</v>
      </c>
      <c r="I2029" s="178"/>
    </row>
    <row r="2030" customFormat="false" ht="15" hidden="false" customHeight="false" outlineLevel="0" collapsed="false">
      <c r="A2030" s="179" t="str">
        <f aca="false">A2029</f>
        <v>PUTUMAYO</v>
      </c>
      <c r="B2030" s="86" t="str">
        <f aca="false">B2029</f>
        <v>PUERTO ASIS</v>
      </c>
      <c r="C2030" s="86" t="n">
        <v>1</v>
      </c>
      <c r="D2030" s="34" t="n">
        <v>1</v>
      </c>
      <c r="E2030" s="34"/>
      <c r="F2030" s="34"/>
      <c r="G2030" s="180" t="n">
        <v>1</v>
      </c>
      <c r="H2030" s="35" t="n">
        <v>1</v>
      </c>
      <c r="I2030" s="178"/>
    </row>
    <row r="2031" customFormat="false" ht="15" hidden="false" customHeight="false" outlineLevel="0" collapsed="false">
      <c r="A2031" s="179" t="str">
        <f aca="false">A2030</f>
        <v>PUTUMAYO</v>
      </c>
      <c r="B2031" s="86" t="s">
        <v>871</v>
      </c>
      <c r="C2031" s="86" t="n">
        <v>1</v>
      </c>
      <c r="D2031" s="34" t="n">
        <v>1</v>
      </c>
      <c r="E2031" s="34"/>
      <c r="F2031" s="34"/>
      <c r="G2031" s="180" t="n">
        <v>1</v>
      </c>
      <c r="H2031" s="35" t="n">
        <v>1</v>
      </c>
      <c r="I2031" s="178"/>
    </row>
    <row r="2032" customFormat="false" ht="15" hidden="false" customHeight="false" outlineLevel="0" collapsed="false">
      <c r="A2032" s="179" t="str">
        <f aca="false">A2031</f>
        <v>PUTUMAYO</v>
      </c>
      <c r="B2032" s="86" t="str">
        <f aca="false">B2031</f>
        <v>PUERTO GUZMAN</v>
      </c>
      <c r="C2032" s="86" t="n">
        <v>1</v>
      </c>
      <c r="D2032" s="34" t="n">
        <v>3</v>
      </c>
      <c r="E2032" s="34"/>
      <c r="F2032" s="34"/>
      <c r="G2032" s="180" t="n">
        <v>3</v>
      </c>
      <c r="H2032" s="35" t="n">
        <v>3</v>
      </c>
      <c r="I2032" s="178"/>
    </row>
    <row r="2033" customFormat="false" ht="15" hidden="false" customHeight="false" outlineLevel="0" collapsed="false">
      <c r="A2033" s="179" t="str">
        <f aca="false">A2032</f>
        <v>PUTUMAYO</v>
      </c>
      <c r="B2033" s="86" t="str">
        <f aca="false">B2032</f>
        <v>PUERTO GUZMAN</v>
      </c>
      <c r="C2033" s="86" t="n">
        <v>1</v>
      </c>
      <c r="D2033" s="34" t="n">
        <v>1</v>
      </c>
      <c r="E2033" s="34"/>
      <c r="F2033" s="34"/>
      <c r="G2033" s="180" t="n">
        <v>1</v>
      </c>
      <c r="H2033" s="35" t="n">
        <v>1</v>
      </c>
      <c r="I2033" s="178"/>
    </row>
    <row r="2034" customFormat="false" ht="15" hidden="false" customHeight="false" outlineLevel="0" collapsed="false">
      <c r="A2034" s="179" t="str">
        <f aca="false">A2033</f>
        <v>PUTUMAYO</v>
      </c>
      <c r="B2034" s="86" t="str">
        <f aca="false">B2033</f>
        <v>PUERTO GUZMAN</v>
      </c>
      <c r="C2034" s="86" t="n">
        <v>1</v>
      </c>
      <c r="D2034" s="34"/>
      <c r="E2034" s="34" t="n">
        <v>2</v>
      </c>
      <c r="F2034" s="34"/>
      <c r="G2034" s="180" t="n">
        <v>2</v>
      </c>
      <c r="H2034" s="35" t="n">
        <v>2</v>
      </c>
      <c r="I2034" s="178"/>
    </row>
    <row r="2035" customFormat="false" ht="15" hidden="false" customHeight="false" outlineLevel="0" collapsed="false">
      <c r="A2035" s="179" t="str">
        <f aca="false">A2034</f>
        <v>PUTUMAYO</v>
      </c>
      <c r="B2035" s="86" t="str">
        <f aca="false">B2034</f>
        <v>PUERTO GUZMAN</v>
      </c>
      <c r="C2035" s="86" t="n">
        <v>1</v>
      </c>
      <c r="D2035" s="34"/>
      <c r="E2035" s="34" t="n">
        <v>2</v>
      </c>
      <c r="F2035" s="34"/>
      <c r="G2035" s="180" t="n">
        <v>2</v>
      </c>
      <c r="H2035" s="35" t="n">
        <v>2</v>
      </c>
      <c r="I2035" s="178"/>
    </row>
    <row r="2036" customFormat="false" ht="15" hidden="false" customHeight="false" outlineLevel="0" collapsed="false">
      <c r="A2036" s="179" t="str">
        <f aca="false">A2035</f>
        <v>PUTUMAYO</v>
      </c>
      <c r="B2036" s="86" t="str">
        <f aca="false">B2035</f>
        <v>PUERTO GUZMAN</v>
      </c>
      <c r="C2036" s="86" t="n">
        <v>1</v>
      </c>
      <c r="D2036" s="34"/>
      <c r="E2036" s="34" t="n">
        <v>3</v>
      </c>
      <c r="F2036" s="34"/>
      <c r="G2036" s="180" t="n">
        <v>3</v>
      </c>
      <c r="H2036" s="35" t="n">
        <v>3</v>
      </c>
      <c r="I2036" s="178"/>
    </row>
    <row r="2037" customFormat="false" ht="15" hidden="false" customHeight="false" outlineLevel="0" collapsed="false">
      <c r="A2037" s="179" t="str">
        <f aca="false">A2036</f>
        <v>PUTUMAYO</v>
      </c>
      <c r="B2037" s="86" t="str">
        <f aca="false">B2036</f>
        <v>PUERTO GUZMAN</v>
      </c>
      <c r="C2037" s="86" t="n">
        <v>1</v>
      </c>
      <c r="D2037" s="34"/>
      <c r="E2037" s="34" t="n">
        <v>1</v>
      </c>
      <c r="F2037" s="34"/>
      <c r="G2037" s="180" t="n">
        <v>1</v>
      </c>
      <c r="H2037" s="35" t="n">
        <v>1</v>
      </c>
      <c r="I2037" s="178"/>
    </row>
    <row r="2038" customFormat="false" ht="15" hidden="false" customHeight="false" outlineLevel="0" collapsed="false">
      <c r="A2038" s="179" t="str">
        <f aca="false">A2037</f>
        <v>PUTUMAYO</v>
      </c>
      <c r="B2038" s="86" t="str">
        <f aca="false">B2037</f>
        <v>PUERTO GUZMAN</v>
      </c>
      <c r="C2038" s="86" t="n">
        <v>1</v>
      </c>
      <c r="D2038" s="34"/>
      <c r="E2038" s="34" t="n">
        <v>1</v>
      </c>
      <c r="F2038" s="34"/>
      <c r="G2038" s="180" t="n">
        <v>1</v>
      </c>
      <c r="H2038" s="35" t="n">
        <v>1</v>
      </c>
      <c r="I2038" s="178"/>
    </row>
    <row r="2039" customFormat="false" ht="15" hidden="false" customHeight="false" outlineLevel="0" collapsed="false">
      <c r="A2039" s="179" t="str">
        <f aca="false">A2038</f>
        <v>PUTUMAYO</v>
      </c>
      <c r="B2039" s="86" t="s">
        <v>98</v>
      </c>
      <c r="C2039" s="86" t="n">
        <v>1</v>
      </c>
      <c r="D2039" s="34"/>
      <c r="E2039" s="34" t="n">
        <v>3</v>
      </c>
      <c r="F2039" s="34"/>
      <c r="G2039" s="180" t="n">
        <v>3</v>
      </c>
      <c r="H2039" s="35" t="n">
        <v>3</v>
      </c>
      <c r="I2039" s="178"/>
    </row>
    <row r="2040" customFormat="false" ht="15" hidden="false" customHeight="false" outlineLevel="0" collapsed="false">
      <c r="A2040" s="179" t="str">
        <f aca="false">A2039</f>
        <v>PUTUMAYO</v>
      </c>
      <c r="B2040" s="86" t="str">
        <f aca="false">B2039</f>
        <v>SIBUNDOY</v>
      </c>
      <c r="C2040" s="86" t="n">
        <v>1</v>
      </c>
      <c r="D2040" s="34"/>
      <c r="E2040" s="34" t="n">
        <v>4</v>
      </c>
      <c r="F2040" s="34"/>
      <c r="G2040" s="180" t="n">
        <v>4</v>
      </c>
      <c r="H2040" s="35" t="n">
        <v>4</v>
      </c>
      <c r="I2040" s="178"/>
    </row>
    <row r="2041" customFormat="false" ht="15" hidden="false" customHeight="false" outlineLevel="0" collapsed="false">
      <c r="A2041" s="179" t="str">
        <f aca="false">A2040</f>
        <v>PUTUMAYO</v>
      </c>
      <c r="B2041" s="86" t="s">
        <v>399</v>
      </c>
      <c r="C2041" s="86" t="n">
        <v>1</v>
      </c>
      <c r="D2041" s="34"/>
      <c r="E2041" s="34" t="n">
        <v>2</v>
      </c>
      <c r="F2041" s="34"/>
      <c r="G2041" s="180" t="n">
        <v>2</v>
      </c>
      <c r="H2041" s="35" t="n">
        <v>2</v>
      </c>
      <c r="I2041" s="178"/>
    </row>
    <row r="2042" customFormat="false" ht="15" hidden="false" customHeight="false" outlineLevel="0" collapsed="false">
      <c r="A2042" s="179" t="str">
        <f aca="false">A2041</f>
        <v>PUTUMAYO</v>
      </c>
      <c r="B2042" s="86" t="str">
        <f aca="false">B2041</f>
        <v>VILLA GUAMEZ (LA HORMIGA)</v>
      </c>
      <c r="C2042" s="86" t="n">
        <v>1</v>
      </c>
      <c r="D2042" s="34"/>
      <c r="E2042" s="34" t="n">
        <v>3</v>
      </c>
      <c r="F2042" s="34" t="n">
        <v>2</v>
      </c>
      <c r="G2042" s="180" t="n">
        <v>5</v>
      </c>
      <c r="H2042" s="35" t="n">
        <v>5</v>
      </c>
      <c r="I2042" s="178"/>
    </row>
    <row r="2043" customFormat="false" ht="15" hidden="false" customHeight="false" outlineLevel="0" collapsed="false">
      <c r="A2043" s="179" t="str">
        <f aca="false">A2042</f>
        <v>PUTUMAYO</v>
      </c>
      <c r="B2043" s="86" t="s">
        <v>400</v>
      </c>
      <c r="C2043" s="86" t="n">
        <v>1</v>
      </c>
      <c r="D2043" s="34"/>
      <c r="E2043" s="34" t="n">
        <v>3</v>
      </c>
      <c r="F2043" s="34"/>
      <c r="G2043" s="180" t="n">
        <v>3</v>
      </c>
      <c r="H2043" s="35" t="n">
        <v>3</v>
      </c>
      <c r="I2043" s="178"/>
    </row>
    <row r="2044" customFormat="false" ht="15" hidden="false" customHeight="false" outlineLevel="0" collapsed="false">
      <c r="A2044" s="179" t="str">
        <f aca="false">A2043</f>
        <v>PUTUMAYO</v>
      </c>
      <c r="B2044" s="86" t="str">
        <f aca="false">B2043</f>
        <v>VILLAGARZON</v>
      </c>
      <c r="C2044" s="86" t="n">
        <v>1</v>
      </c>
      <c r="D2044" s="34"/>
      <c r="E2044" s="34" t="n">
        <v>4</v>
      </c>
      <c r="F2044" s="34"/>
      <c r="G2044" s="180" t="n">
        <v>4</v>
      </c>
      <c r="H2044" s="35" t="n">
        <v>4</v>
      </c>
      <c r="I2044" s="178"/>
    </row>
    <row r="2045" customFormat="false" ht="15" hidden="false" customHeight="false" outlineLevel="0" collapsed="false">
      <c r="A2045" s="179" t="str">
        <f aca="false">A2044</f>
        <v>PUTUMAYO</v>
      </c>
      <c r="B2045" s="86" t="str">
        <f aca="false">B2044</f>
        <v>VILLAGARZON</v>
      </c>
      <c r="C2045" s="86" t="n">
        <v>1</v>
      </c>
      <c r="D2045" s="34"/>
      <c r="E2045" s="34" t="n">
        <v>4</v>
      </c>
      <c r="F2045" s="34"/>
      <c r="G2045" s="180" t="n">
        <v>4</v>
      </c>
      <c r="H2045" s="35" t="n">
        <v>4</v>
      </c>
      <c r="I2045" s="178"/>
    </row>
    <row r="2046" customFormat="false" ht="15" hidden="false" customHeight="false" outlineLevel="0" collapsed="false">
      <c r="A2046" s="179" t="str">
        <f aca="false">A2045</f>
        <v>PUTUMAYO</v>
      </c>
      <c r="B2046" s="86" t="str">
        <f aca="false">B2045</f>
        <v>VILLAGARZON</v>
      </c>
      <c r="C2046" s="86" t="n">
        <v>1</v>
      </c>
      <c r="D2046" s="34"/>
      <c r="E2046" s="34" t="n">
        <v>3</v>
      </c>
      <c r="F2046" s="34"/>
      <c r="G2046" s="180" t="n">
        <v>3</v>
      </c>
      <c r="H2046" s="35" t="n">
        <v>3</v>
      </c>
      <c r="I2046" s="178"/>
    </row>
    <row r="2047" customFormat="false" ht="15" hidden="false" customHeight="false" outlineLevel="0" collapsed="false">
      <c r="A2047" s="179" t="str">
        <f aca="false">A2046</f>
        <v>PUTUMAYO</v>
      </c>
      <c r="B2047" s="86" t="str">
        <f aca="false">B2046</f>
        <v>VILLAGARZON</v>
      </c>
      <c r="C2047" s="86" t="n">
        <v>1</v>
      </c>
      <c r="D2047" s="34"/>
      <c r="E2047" s="34" t="n">
        <v>3</v>
      </c>
      <c r="F2047" s="34"/>
      <c r="G2047" s="180" t="n">
        <v>3</v>
      </c>
      <c r="H2047" s="35" t="n">
        <v>3</v>
      </c>
      <c r="I2047" s="178"/>
    </row>
    <row r="2048" customFormat="false" ht="15" hidden="false" customHeight="false" outlineLevel="0" collapsed="false">
      <c r="A2048" s="179" t="str">
        <f aca="false">A2047</f>
        <v>PUTUMAYO</v>
      </c>
      <c r="B2048" s="86" t="str">
        <f aca="false">B2047</f>
        <v>VILLAGARZON</v>
      </c>
      <c r="C2048" s="86" t="n">
        <v>1</v>
      </c>
      <c r="D2048" s="34"/>
      <c r="E2048" s="34" t="n">
        <v>2</v>
      </c>
      <c r="F2048" s="34"/>
      <c r="G2048" s="180" t="n">
        <v>2</v>
      </c>
      <c r="H2048" s="35" t="n">
        <v>2</v>
      </c>
      <c r="I2048" s="178"/>
    </row>
    <row r="2049" customFormat="false" ht="15" hidden="false" customHeight="false" outlineLevel="0" collapsed="false">
      <c r="A2049" s="179" t="s">
        <v>12</v>
      </c>
      <c r="B2049" s="86" t="s">
        <v>13</v>
      </c>
      <c r="C2049" s="86" t="n">
        <v>1</v>
      </c>
      <c r="D2049" s="34" t="n">
        <v>3</v>
      </c>
      <c r="E2049" s="34"/>
      <c r="F2049" s="34"/>
      <c r="G2049" s="180" t="n">
        <v>3</v>
      </c>
      <c r="H2049" s="35" t="n">
        <v>3</v>
      </c>
      <c r="I2049" s="178"/>
    </row>
    <row r="2050" customFormat="false" ht="15" hidden="false" customHeight="false" outlineLevel="0" collapsed="false">
      <c r="A2050" s="179" t="str">
        <f aca="false">A2049</f>
        <v>QUINDIO</v>
      </c>
      <c r="B2050" s="86" t="str">
        <f aca="false">B2049</f>
        <v>ARMENIA</v>
      </c>
      <c r="C2050" s="86" t="n">
        <v>1</v>
      </c>
      <c r="D2050" s="34"/>
      <c r="E2050" s="34" t="n">
        <v>4</v>
      </c>
      <c r="F2050" s="34"/>
      <c r="G2050" s="180" t="n">
        <v>4</v>
      </c>
      <c r="H2050" s="35" t="n">
        <v>4</v>
      </c>
      <c r="I2050" s="178"/>
    </row>
    <row r="2051" customFormat="false" ht="15" hidden="false" customHeight="false" outlineLevel="0" collapsed="false">
      <c r="A2051" s="179" t="str">
        <f aca="false">A2050</f>
        <v>QUINDIO</v>
      </c>
      <c r="B2051" s="86" t="str">
        <f aca="false">B2050</f>
        <v>ARMENIA</v>
      </c>
      <c r="C2051" s="86" t="n">
        <v>1</v>
      </c>
      <c r="D2051" s="34" t="n">
        <v>3</v>
      </c>
      <c r="E2051" s="34"/>
      <c r="F2051" s="34"/>
      <c r="G2051" s="180" t="n">
        <v>3</v>
      </c>
      <c r="H2051" s="35" t="n">
        <v>3</v>
      </c>
      <c r="I2051" s="178"/>
    </row>
    <row r="2052" customFormat="false" ht="15" hidden="false" customHeight="false" outlineLevel="0" collapsed="false">
      <c r="A2052" s="179" t="str">
        <f aca="false">A2051</f>
        <v>QUINDIO</v>
      </c>
      <c r="B2052" s="86" t="str">
        <f aca="false">B2051</f>
        <v>ARMENIA</v>
      </c>
      <c r="C2052" s="86" t="n">
        <v>1</v>
      </c>
      <c r="D2052" s="34"/>
      <c r="E2052" s="34" t="n">
        <v>3</v>
      </c>
      <c r="F2052" s="34" t="n">
        <v>3</v>
      </c>
      <c r="G2052" s="180" t="n">
        <v>6</v>
      </c>
      <c r="H2052" s="35" t="n">
        <v>6</v>
      </c>
      <c r="I2052" s="178"/>
    </row>
    <row r="2053" customFormat="false" ht="15" hidden="false" customHeight="false" outlineLevel="0" collapsed="false">
      <c r="A2053" s="179" t="str">
        <f aca="false">A2052</f>
        <v>QUINDIO</v>
      </c>
      <c r="B2053" s="86" t="str">
        <f aca="false">B2052</f>
        <v>ARMENIA</v>
      </c>
      <c r="C2053" s="86" t="n">
        <v>1</v>
      </c>
      <c r="D2053" s="34"/>
      <c r="E2053" s="34" t="n">
        <v>3</v>
      </c>
      <c r="F2053" s="34" t="n">
        <v>2</v>
      </c>
      <c r="G2053" s="180" t="n">
        <v>5</v>
      </c>
      <c r="H2053" s="35" t="n">
        <v>5</v>
      </c>
      <c r="I2053" s="178"/>
    </row>
    <row r="2054" customFormat="false" ht="15" hidden="false" customHeight="false" outlineLevel="0" collapsed="false">
      <c r="A2054" s="179" t="str">
        <f aca="false">A2053</f>
        <v>QUINDIO</v>
      </c>
      <c r="B2054" s="86" t="s">
        <v>401</v>
      </c>
      <c r="C2054" s="86" t="n">
        <v>1</v>
      </c>
      <c r="D2054" s="34"/>
      <c r="E2054" s="34" t="n">
        <v>3</v>
      </c>
      <c r="F2054" s="34"/>
      <c r="G2054" s="180" t="n">
        <v>3</v>
      </c>
      <c r="H2054" s="35" t="n">
        <v>3</v>
      </c>
      <c r="I2054" s="178"/>
    </row>
    <row r="2055" customFormat="false" ht="15" hidden="false" customHeight="false" outlineLevel="0" collapsed="false">
      <c r="A2055" s="179" t="str">
        <f aca="false">A2054</f>
        <v>QUINDIO</v>
      </c>
      <c r="B2055" s="86" t="str">
        <f aca="false">B2054</f>
        <v>CALARCA</v>
      </c>
      <c r="C2055" s="86" t="n">
        <v>1</v>
      </c>
      <c r="D2055" s="34"/>
      <c r="E2055" s="34" t="n">
        <v>2</v>
      </c>
      <c r="F2055" s="34"/>
      <c r="G2055" s="180" t="n">
        <v>2</v>
      </c>
      <c r="H2055" s="35" t="n">
        <v>2</v>
      </c>
      <c r="I2055" s="178"/>
    </row>
    <row r="2056" customFormat="false" ht="15" hidden="false" customHeight="false" outlineLevel="0" collapsed="false">
      <c r="A2056" s="179" t="str">
        <f aca="false">A2055</f>
        <v>QUINDIO</v>
      </c>
      <c r="B2056" s="86" t="str">
        <f aca="false">B2055</f>
        <v>CALARCA</v>
      </c>
      <c r="C2056" s="86" t="n">
        <v>1</v>
      </c>
      <c r="D2056" s="34"/>
      <c r="E2056" s="34" t="n">
        <v>3</v>
      </c>
      <c r="F2056" s="34"/>
      <c r="G2056" s="180" t="n">
        <v>3</v>
      </c>
      <c r="H2056" s="35" t="n">
        <v>3</v>
      </c>
      <c r="I2056" s="178"/>
    </row>
    <row r="2057" customFormat="false" ht="15" hidden="false" customHeight="false" outlineLevel="0" collapsed="false">
      <c r="A2057" s="179" t="str">
        <f aca="false">A2056</f>
        <v>QUINDIO</v>
      </c>
      <c r="B2057" s="86" t="s">
        <v>402</v>
      </c>
      <c r="C2057" s="86" t="n">
        <v>1</v>
      </c>
      <c r="D2057" s="34"/>
      <c r="E2057" s="34" t="n">
        <v>3</v>
      </c>
      <c r="F2057" s="34"/>
      <c r="G2057" s="180" t="n">
        <v>3</v>
      </c>
      <c r="H2057" s="35" t="n">
        <v>3</v>
      </c>
      <c r="I2057" s="178"/>
    </row>
    <row r="2058" customFormat="false" ht="15" hidden="false" customHeight="false" outlineLevel="0" collapsed="false">
      <c r="A2058" s="179" t="str">
        <f aca="false">A2057</f>
        <v>QUINDIO</v>
      </c>
      <c r="B2058" s="86" t="str">
        <f aca="false">B2057</f>
        <v>CIRCASIA</v>
      </c>
      <c r="C2058" s="86" t="n">
        <v>1</v>
      </c>
      <c r="D2058" s="34"/>
      <c r="E2058" s="34"/>
      <c r="F2058" s="34" t="n">
        <v>2</v>
      </c>
      <c r="G2058" s="180" t="n">
        <v>2</v>
      </c>
      <c r="H2058" s="35" t="n">
        <v>2</v>
      </c>
      <c r="I2058" s="178"/>
    </row>
    <row r="2059" customFormat="false" ht="15" hidden="false" customHeight="false" outlineLevel="0" collapsed="false">
      <c r="A2059" s="179" t="str">
        <f aca="false">A2058</f>
        <v>QUINDIO</v>
      </c>
      <c r="B2059" s="86" t="s">
        <v>403</v>
      </c>
      <c r="C2059" s="86" t="n">
        <v>1</v>
      </c>
      <c r="D2059" s="34"/>
      <c r="E2059" s="34" t="n">
        <v>3</v>
      </c>
      <c r="F2059" s="34" t="n">
        <v>3</v>
      </c>
      <c r="G2059" s="180" t="n">
        <v>6</v>
      </c>
      <c r="H2059" s="35" t="n">
        <v>6</v>
      </c>
      <c r="I2059" s="178"/>
    </row>
    <row r="2060" customFormat="false" ht="15" hidden="false" customHeight="false" outlineLevel="0" collapsed="false">
      <c r="A2060" s="179" t="str">
        <f aca="false">A2059</f>
        <v>QUINDIO</v>
      </c>
      <c r="B2060" s="86" t="str">
        <f aca="false">B2059</f>
        <v>LA TEBAIDA</v>
      </c>
      <c r="C2060" s="86" t="n">
        <v>1</v>
      </c>
      <c r="D2060" s="34"/>
      <c r="E2060" s="34" t="n">
        <v>3</v>
      </c>
      <c r="F2060" s="34"/>
      <c r="G2060" s="180" t="n">
        <v>3</v>
      </c>
      <c r="H2060" s="35" t="n">
        <v>3</v>
      </c>
      <c r="I2060" s="178"/>
    </row>
    <row r="2061" customFormat="false" ht="15" hidden="false" customHeight="false" outlineLevel="0" collapsed="false">
      <c r="A2061" s="179" t="str">
        <f aca="false">A2060</f>
        <v>QUINDIO</v>
      </c>
      <c r="B2061" s="86" t="str">
        <f aca="false">B2060</f>
        <v>LA TEBAIDA</v>
      </c>
      <c r="C2061" s="86" t="n">
        <v>1</v>
      </c>
      <c r="D2061" s="34"/>
      <c r="E2061" s="34" t="n">
        <v>3</v>
      </c>
      <c r="F2061" s="34"/>
      <c r="G2061" s="180" t="n">
        <v>3</v>
      </c>
      <c r="H2061" s="35" t="n">
        <v>3</v>
      </c>
      <c r="I2061" s="178"/>
    </row>
    <row r="2062" customFormat="false" ht="15" hidden="false" customHeight="false" outlineLevel="0" collapsed="false">
      <c r="A2062" s="179" t="str">
        <f aca="false">A2061</f>
        <v>QUINDIO</v>
      </c>
      <c r="B2062" s="86" t="str">
        <f aca="false">B2061</f>
        <v>LA TEBAIDA</v>
      </c>
      <c r="C2062" s="86" t="n">
        <v>1</v>
      </c>
      <c r="D2062" s="34"/>
      <c r="E2062" s="34" t="n">
        <v>2</v>
      </c>
      <c r="F2062" s="34"/>
      <c r="G2062" s="180" t="n">
        <v>2</v>
      </c>
      <c r="H2062" s="35" t="n">
        <v>2</v>
      </c>
      <c r="I2062" s="178"/>
    </row>
    <row r="2063" customFormat="false" ht="15" hidden="false" customHeight="false" outlineLevel="0" collapsed="false">
      <c r="A2063" s="179" t="str">
        <f aca="false">A2062</f>
        <v>QUINDIO</v>
      </c>
      <c r="B2063" s="86" t="str">
        <f aca="false">B2062</f>
        <v>LA TEBAIDA</v>
      </c>
      <c r="C2063" s="86" t="n">
        <v>1</v>
      </c>
      <c r="D2063" s="34"/>
      <c r="E2063" s="34" t="n">
        <v>4</v>
      </c>
      <c r="F2063" s="34"/>
      <c r="G2063" s="180" t="n">
        <v>4</v>
      </c>
      <c r="H2063" s="35" t="n">
        <v>4</v>
      </c>
      <c r="I2063" s="178"/>
    </row>
    <row r="2064" customFormat="false" ht="15" hidden="false" customHeight="false" outlineLevel="0" collapsed="false">
      <c r="A2064" s="179" t="str">
        <f aca="false">A2063</f>
        <v>QUINDIO</v>
      </c>
      <c r="B2064" s="86" t="str">
        <f aca="false">B2063</f>
        <v>LA TEBAIDA</v>
      </c>
      <c r="C2064" s="86" t="n">
        <v>1</v>
      </c>
      <c r="D2064" s="34"/>
      <c r="E2064" s="34" t="n">
        <v>2</v>
      </c>
      <c r="F2064" s="34"/>
      <c r="G2064" s="180" t="n">
        <v>2</v>
      </c>
      <c r="H2064" s="35" t="n">
        <v>2</v>
      </c>
      <c r="I2064" s="178"/>
    </row>
    <row r="2065" customFormat="false" ht="15" hidden="false" customHeight="false" outlineLevel="0" collapsed="false">
      <c r="A2065" s="179" t="str">
        <f aca="false">A2064</f>
        <v>QUINDIO</v>
      </c>
      <c r="B2065" s="86" t="str">
        <f aca="false">B2064</f>
        <v>LA TEBAIDA</v>
      </c>
      <c r="C2065" s="86" t="n">
        <v>1</v>
      </c>
      <c r="D2065" s="34"/>
      <c r="E2065" s="34" t="n">
        <v>3</v>
      </c>
      <c r="F2065" s="34"/>
      <c r="G2065" s="180" t="n">
        <v>3</v>
      </c>
      <c r="H2065" s="35" t="n">
        <v>3</v>
      </c>
      <c r="I2065" s="178"/>
    </row>
    <row r="2066" customFormat="false" ht="15" hidden="false" customHeight="false" outlineLevel="0" collapsed="false">
      <c r="A2066" s="179" t="str">
        <f aca="false">A2065</f>
        <v>QUINDIO</v>
      </c>
      <c r="B2066" s="86" t="s">
        <v>405</v>
      </c>
      <c r="C2066" s="86" t="n">
        <v>1</v>
      </c>
      <c r="D2066" s="34"/>
      <c r="E2066" s="34" t="n">
        <v>4</v>
      </c>
      <c r="F2066" s="34"/>
      <c r="G2066" s="180" t="n">
        <v>4</v>
      </c>
      <c r="H2066" s="35" t="n">
        <v>4</v>
      </c>
      <c r="I2066" s="178"/>
    </row>
    <row r="2067" customFormat="false" ht="15" hidden="false" customHeight="false" outlineLevel="0" collapsed="false">
      <c r="A2067" s="179" t="str">
        <f aca="false">A2066</f>
        <v>QUINDIO</v>
      </c>
      <c r="B2067" s="86" t="str">
        <f aca="false">B2066</f>
        <v>QUIMBAYA</v>
      </c>
      <c r="C2067" s="86" t="n">
        <v>1</v>
      </c>
      <c r="D2067" s="34"/>
      <c r="E2067" s="34" t="n">
        <v>2</v>
      </c>
      <c r="F2067" s="34"/>
      <c r="G2067" s="180" t="n">
        <v>2</v>
      </c>
      <c r="H2067" s="35" t="n">
        <v>2</v>
      </c>
      <c r="I2067" s="178"/>
    </row>
    <row r="2068" customFormat="false" ht="15" hidden="false" customHeight="false" outlineLevel="0" collapsed="false">
      <c r="A2068" s="179" t="str">
        <f aca="false">A2067</f>
        <v>QUINDIO</v>
      </c>
      <c r="B2068" s="86" t="str">
        <f aca="false">B2067</f>
        <v>QUIMBAYA</v>
      </c>
      <c r="C2068" s="86" t="n">
        <v>1</v>
      </c>
      <c r="D2068" s="34"/>
      <c r="E2068" s="34" t="n">
        <v>3</v>
      </c>
      <c r="F2068" s="34"/>
      <c r="G2068" s="180" t="n">
        <v>3</v>
      </c>
      <c r="H2068" s="35" t="n">
        <v>3</v>
      </c>
      <c r="I2068" s="178"/>
    </row>
    <row r="2069" customFormat="false" ht="15" hidden="false" customHeight="false" outlineLevel="0" collapsed="false">
      <c r="A2069" s="179" t="str">
        <f aca="false">A2068</f>
        <v>QUINDIO</v>
      </c>
      <c r="B2069" s="86" t="str">
        <f aca="false">B2068</f>
        <v>QUIMBAYA</v>
      </c>
      <c r="C2069" s="86" t="n">
        <v>1</v>
      </c>
      <c r="D2069" s="34"/>
      <c r="E2069" s="34" t="n">
        <v>3</v>
      </c>
      <c r="F2069" s="34"/>
      <c r="G2069" s="180" t="n">
        <v>3</v>
      </c>
      <c r="H2069" s="35" t="n">
        <v>3</v>
      </c>
      <c r="I2069" s="178"/>
    </row>
    <row r="2070" customFormat="false" ht="15" hidden="false" customHeight="false" outlineLevel="0" collapsed="false">
      <c r="A2070" s="179" t="str">
        <f aca="false">A2069</f>
        <v>QUINDIO</v>
      </c>
      <c r="B2070" s="86" t="str">
        <f aca="false">B2069</f>
        <v>QUIMBAYA</v>
      </c>
      <c r="C2070" s="86" t="n">
        <v>1</v>
      </c>
      <c r="D2070" s="34"/>
      <c r="E2070" s="34" t="n">
        <v>2</v>
      </c>
      <c r="F2070" s="34" t="n">
        <v>3</v>
      </c>
      <c r="G2070" s="180" t="n">
        <v>5</v>
      </c>
      <c r="H2070" s="35" t="n">
        <v>5</v>
      </c>
      <c r="I2070" s="178"/>
    </row>
    <row r="2071" customFormat="false" ht="15" hidden="false" customHeight="false" outlineLevel="0" collapsed="false">
      <c r="A2071" s="179" t="str">
        <f aca="false">A2070</f>
        <v>QUINDIO</v>
      </c>
      <c r="B2071" s="86" t="str">
        <f aca="false">B2070</f>
        <v>QUIMBAYA</v>
      </c>
      <c r="C2071" s="86" t="n">
        <v>1</v>
      </c>
      <c r="D2071" s="34"/>
      <c r="E2071" s="34" t="n">
        <v>3</v>
      </c>
      <c r="F2071" s="34"/>
      <c r="G2071" s="180" t="n">
        <v>3</v>
      </c>
      <c r="H2071" s="35" t="n">
        <v>3</v>
      </c>
      <c r="I2071" s="178"/>
    </row>
    <row r="2072" customFormat="false" ht="15" hidden="false" customHeight="false" outlineLevel="0" collapsed="false">
      <c r="A2072" s="179" t="s">
        <v>79</v>
      </c>
      <c r="B2072" s="86" t="s">
        <v>1084</v>
      </c>
      <c r="C2072" s="86" t="n">
        <v>1</v>
      </c>
      <c r="D2072" s="34"/>
      <c r="E2072" s="34" t="n">
        <v>2</v>
      </c>
      <c r="F2072" s="34"/>
      <c r="G2072" s="180" t="n">
        <v>2</v>
      </c>
      <c r="H2072" s="35" t="n">
        <v>2</v>
      </c>
      <c r="I2072" s="178"/>
    </row>
    <row r="2073" customFormat="false" ht="15" hidden="false" customHeight="false" outlineLevel="0" collapsed="false">
      <c r="A2073" s="179" t="str">
        <f aca="false">A2072</f>
        <v>RISARALDA</v>
      </c>
      <c r="B2073" s="86" t="s">
        <v>80</v>
      </c>
      <c r="C2073" s="86" t="n">
        <v>1</v>
      </c>
      <c r="D2073" s="34"/>
      <c r="E2073" s="34" t="n">
        <v>3</v>
      </c>
      <c r="F2073" s="34"/>
      <c r="G2073" s="180" t="n">
        <v>3</v>
      </c>
      <c r="H2073" s="35" t="n">
        <v>3</v>
      </c>
      <c r="I2073" s="178"/>
    </row>
    <row r="2074" customFormat="false" ht="15" hidden="false" customHeight="false" outlineLevel="0" collapsed="false">
      <c r="A2074" s="179" t="str">
        <f aca="false">A2073</f>
        <v>RISARALDA</v>
      </c>
      <c r="B2074" s="86" t="str">
        <f aca="false">B2073</f>
        <v>PEREIRA</v>
      </c>
      <c r="C2074" s="86" t="n">
        <v>1</v>
      </c>
      <c r="D2074" s="34"/>
      <c r="E2074" s="34" t="n">
        <v>3</v>
      </c>
      <c r="F2074" s="34" t="n">
        <v>3</v>
      </c>
      <c r="G2074" s="180" t="n">
        <v>6</v>
      </c>
      <c r="H2074" s="35" t="n">
        <v>6</v>
      </c>
      <c r="I2074" s="178"/>
    </row>
    <row r="2075" customFormat="false" ht="15" hidden="false" customHeight="false" outlineLevel="0" collapsed="false">
      <c r="A2075" s="179" t="str">
        <f aca="false">A2074</f>
        <v>RISARALDA</v>
      </c>
      <c r="B2075" s="86" t="str">
        <f aca="false">B2074</f>
        <v>PEREIRA</v>
      </c>
      <c r="C2075" s="86" t="n">
        <v>1</v>
      </c>
      <c r="D2075" s="34"/>
      <c r="E2075" s="34" t="n">
        <v>4</v>
      </c>
      <c r="F2075" s="34" t="n">
        <v>3</v>
      </c>
      <c r="G2075" s="180" t="n">
        <v>7</v>
      </c>
      <c r="H2075" s="35" t="n">
        <v>7</v>
      </c>
      <c r="I2075" s="178"/>
    </row>
    <row r="2076" customFormat="false" ht="15" hidden="false" customHeight="false" outlineLevel="0" collapsed="false">
      <c r="A2076" s="179" t="str">
        <f aca="false">A2075</f>
        <v>RISARALDA</v>
      </c>
      <c r="B2076" s="86" t="str">
        <f aca="false">B2075</f>
        <v>PEREIRA</v>
      </c>
      <c r="C2076" s="86" t="n">
        <v>1</v>
      </c>
      <c r="D2076" s="34"/>
      <c r="E2076" s="34" t="n">
        <v>3</v>
      </c>
      <c r="F2076" s="34"/>
      <c r="G2076" s="180" t="n">
        <v>3</v>
      </c>
      <c r="H2076" s="35" t="n">
        <v>3</v>
      </c>
      <c r="I2076" s="178"/>
    </row>
    <row r="2077" customFormat="false" ht="15" hidden="false" customHeight="false" outlineLevel="0" collapsed="false">
      <c r="A2077" s="179" t="str">
        <f aca="false">A2076</f>
        <v>RISARALDA</v>
      </c>
      <c r="B2077" s="86" t="str">
        <f aca="false">B2076</f>
        <v>PEREIRA</v>
      </c>
      <c r="C2077" s="86" t="n">
        <v>1</v>
      </c>
      <c r="D2077" s="34"/>
      <c r="E2077" s="34" t="n">
        <v>2</v>
      </c>
      <c r="F2077" s="34" t="n">
        <v>3</v>
      </c>
      <c r="G2077" s="180" t="n">
        <v>5</v>
      </c>
      <c r="H2077" s="35" t="n">
        <v>5</v>
      </c>
      <c r="I2077" s="178"/>
    </row>
    <row r="2078" customFormat="false" ht="15" hidden="false" customHeight="false" outlineLevel="0" collapsed="false">
      <c r="A2078" s="179" t="str">
        <f aca="false">A2077</f>
        <v>RISARALDA</v>
      </c>
      <c r="B2078" s="86" t="str">
        <f aca="false">B2077</f>
        <v>PEREIRA</v>
      </c>
      <c r="C2078" s="86" t="n">
        <v>1</v>
      </c>
      <c r="D2078" s="34"/>
      <c r="E2078" s="34" t="n">
        <v>3</v>
      </c>
      <c r="F2078" s="34" t="n">
        <v>2</v>
      </c>
      <c r="G2078" s="180" t="n">
        <v>5</v>
      </c>
      <c r="H2078" s="35" t="n">
        <v>5</v>
      </c>
      <c r="I2078" s="178"/>
    </row>
    <row r="2079" customFormat="false" ht="15" hidden="false" customHeight="false" outlineLevel="0" collapsed="false">
      <c r="A2079" s="179" t="str">
        <f aca="false">A2078</f>
        <v>RISARALDA</v>
      </c>
      <c r="B2079" s="86" t="str">
        <f aca="false">B2078</f>
        <v>PEREIRA</v>
      </c>
      <c r="C2079" s="86" t="n">
        <v>1</v>
      </c>
      <c r="D2079" s="34"/>
      <c r="E2079" s="34" t="n">
        <v>3</v>
      </c>
      <c r="F2079" s="34" t="n">
        <v>2</v>
      </c>
      <c r="G2079" s="180" t="n">
        <v>5</v>
      </c>
      <c r="H2079" s="35" t="n">
        <v>5</v>
      </c>
      <c r="I2079" s="178"/>
    </row>
    <row r="2080" customFormat="false" ht="15" hidden="false" customHeight="false" outlineLevel="0" collapsed="false">
      <c r="A2080" s="179" t="str">
        <f aca="false">A2079</f>
        <v>RISARALDA</v>
      </c>
      <c r="B2080" s="86" t="str">
        <f aca="false">B2079</f>
        <v>PEREIRA</v>
      </c>
      <c r="C2080" s="86" t="n">
        <v>1</v>
      </c>
      <c r="D2080" s="34"/>
      <c r="E2080" s="34" t="n">
        <v>3</v>
      </c>
      <c r="F2080" s="34" t="n">
        <v>3</v>
      </c>
      <c r="G2080" s="180" t="n">
        <v>6</v>
      </c>
      <c r="H2080" s="35" t="n">
        <v>6</v>
      </c>
      <c r="I2080" s="178"/>
    </row>
    <row r="2081" customFormat="false" ht="15" hidden="false" customHeight="false" outlineLevel="0" collapsed="false">
      <c r="A2081" s="179" t="str">
        <f aca="false">A2080</f>
        <v>RISARALDA</v>
      </c>
      <c r="B2081" s="86" t="str">
        <f aca="false">B2080</f>
        <v>PEREIRA</v>
      </c>
      <c r="C2081" s="86" t="n">
        <v>1</v>
      </c>
      <c r="D2081" s="34"/>
      <c r="E2081" s="34" t="n">
        <v>3</v>
      </c>
      <c r="F2081" s="34" t="n">
        <v>3</v>
      </c>
      <c r="G2081" s="180" t="n">
        <v>6</v>
      </c>
      <c r="H2081" s="35" t="n">
        <v>6</v>
      </c>
      <c r="I2081" s="178"/>
    </row>
    <row r="2082" customFormat="false" ht="15" hidden="false" customHeight="false" outlineLevel="0" collapsed="false">
      <c r="A2082" s="179" t="str">
        <f aca="false">A2081</f>
        <v>RISARALDA</v>
      </c>
      <c r="B2082" s="86" t="str">
        <f aca="false">B2081</f>
        <v>PEREIRA</v>
      </c>
      <c r="C2082" s="86" t="n">
        <v>1</v>
      </c>
      <c r="D2082" s="34"/>
      <c r="E2082" s="34" t="n">
        <v>3</v>
      </c>
      <c r="F2082" s="34" t="n">
        <v>3</v>
      </c>
      <c r="G2082" s="180" t="n">
        <v>6</v>
      </c>
      <c r="H2082" s="35" t="n">
        <v>6</v>
      </c>
      <c r="I2082" s="178"/>
    </row>
    <row r="2083" customFormat="false" ht="15" hidden="false" customHeight="false" outlineLevel="0" collapsed="false">
      <c r="A2083" s="179" t="str">
        <f aca="false">A2082</f>
        <v>RISARALDA</v>
      </c>
      <c r="B2083" s="86" t="str">
        <f aca="false">B2082</f>
        <v>PEREIRA</v>
      </c>
      <c r="C2083" s="86" t="n">
        <v>1</v>
      </c>
      <c r="D2083" s="34"/>
      <c r="E2083" s="34" t="n">
        <v>3</v>
      </c>
      <c r="F2083" s="34" t="n">
        <v>3</v>
      </c>
      <c r="G2083" s="180" t="n">
        <v>6</v>
      </c>
      <c r="H2083" s="35" t="n">
        <v>6</v>
      </c>
      <c r="I2083" s="178"/>
    </row>
    <row r="2084" customFormat="false" ht="15" hidden="false" customHeight="false" outlineLevel="0" collapsed="false">
      <c r="A2084" s="179" t="str">
        <f aca="false">A2083</f>
        <v>RISARALDA</v>
      </c>
      <c r="B2084" s="86" t="str">
        <f aca="false">B2083</f>
        <v>PEREIRA</v>
      </c>
      <c r="C2084" s="86" t="n">
        <v>1</v>
      </c>
      <c r="D2084" s="34"/>
      <c r="E2084" s="34" t="n">
        <v>3</v>
      </c>
      <c r="F2084" s="34" t="n">
        <v>3</v>
      </c>
      <c r="G2084" s="180" t="n">
        <v>6</v>
      </c>
      <c r="H2084" s="35" t="n">
        <v>6</v>
      </c>
      <c r="I2084" s="178"/>
    </row>
    <row r="2085" customFormat="false" ht="15" hidden="false" customHeight="false" outlineLevel="0" collapsed="false">
      <c r="A2085" s="179" t="str">
        <f aca="false">A2084</f>
        <v>RISARALDA</v>
      </c>
      <c r="B2085" s="86" t="str">
        <f aca="false">B2084</f>
        <v>PEREIRA</v>
      </c>
      <c r="C2085" s="86" t="n">
        <v>1</v>
      </c>
      <c r="D2085" s="34"/>
      <c r="E2085" s="34" t="n">
        <v>3</v>
      </c>
      <c r="F2085" s="34"/>
      <c r="G2085" s="180" t="n">
        <v>3</v>
      </c>
      <c r="H2085" s="35" t="n">
        <v>3</v>
      </c>
      <c r="I2085" s="178"/>
    </row>
    <row r="2086" customFormat="false" ht="15" hidden="false" customHeight="false" outlineLevel="0" collapsed="false">
      <c r="A2086" s="179" t="str">
        <f aca="false">A2085</f>
        <v>RISARALDA</v>
      </c>
      <c r="B2086" s="86" t="s">
        <v>862</v>
      </c>
      <c r="C2086" s="86" t="n">
        <v>1</v>
      </c>
      <c r="D2086" s="34" t="n">
        <v>2</v>
      </c>
      <c r="E2086" s="34"/>
      <c r="F2086" s="34"/>
      <c r="G2086" s="180" t="n">
        <v>2</v>
      </c>
      <c r="H2086" s="35" t="n">
        <v>2</v>
      </c>
      <c r="I2086" s="178"/>
    </row>
    <row r="2087" customFormat="false" ht="15" hidden="false" customHeight="false" outlineLevel="0" collapsed="false">
      <c r="A2087" s="179" t="str">
        <f aca="false">A2086</f>
        <v>RISARALDA</v>
      </c>
      <c r="B2087" s="86" t="str">
        <f aca="false">B2086</f>
        <v>PUEBLO RICO</v>
      </c>
      <c r="C2087" s="86" t="n">
        <v>1</v>
      </c>
      <c r="D2087" s="34" t="n">
        <v>3</v>
      </c>
      <c r="E2087" s="34"/>
      <c r="F2087" s="34"/>
      <c r="G2087" s="180" t="n">
        <v>3</v>
      </c>
      <c r="H2087" s="35" t="n">
        <v>3</v>
      </c>
      <c r="I2087" s="178"/>
    </row>
    <row r="2088" customFormat="false" ht="15" hidden="false" customHeight="false" outlineLevel="0" collapsed="false">
      <c r="A2088" s="179" t="str">
        <f aca="false">A2087</f>
        <v>RISARALDA</v>
      </c>
      <c r="B2088" s="86" t="str">
        <f aca="false">B2087</f>
        <v>PUEBLO RICO</v>
      </c>
      <c r="C2088" s="86" t="n">
        <v>1</v>
      </c>
      <c r="D2088" s="34" t="n">
        <v>3</v>
      </c>
      <c r="E2088" s="34"/>
      <c r="F2088" s="34"/>
      <c r="G2088" s="180" t="n">
        <v>3</v>
      </c>
      <c r="H2088" s="35" t="n">
        <v>3</v>
      </c>
      <c r="I2088" s="178"/>
    </row>
    <row r="2089" customFormat="false" ht="15" hidden="false" customHeight="false" outlineLevel="0" collapsed="false">
      <c r="A2089" s="179" t="str">
        <f aca="false">A2088</f>
        <v>RISARALDA</v>
      </c>
      <c r="B2089" s="86" t="str">
        <f aca="false">B2088</f>
        <v>PUEBLO RICO</v>
      </c>
      <c r="C2089" s="86" t="n">
        <v>1</v>
      </c>
      <c r="D2089" s="34" t="n">
        <v>2</v>
      </c>
      <c r="E2089" s="34"/>
      <c r="F2089" s="34"/>
      <c r="G2089" s="180" t="n">
        <v>2</v>
      </c>
      <c r="H2089" s="35" t="n">
        <v>2</v>
      </c>
      <c r="I2089" s="178"/>
    </row>
    <row r="2090" customFormat="false" ht="15" hidden="false" customHeight="false" outlineLevel="0" collapsed="false">
      <c r="A2090" s="179" t="str">
        <f aca="false">A2089</f>
        <v>RISARALDA</v>
      </c>
      <c r="B2090" s="86" t="str">
        <f aca="false">B2089</f>
        <v>PUEBLO RICO</v>
      </c>
      <c r="C2090" s="86" t="n">
        <v>1</v>
      </c>
      <c r="D2090" s="34" t="n">
        <v>3</v>
      </c>
      <c r="E2090" s="34"/>
      <c r="F2090" s="34"/>
      <c r="G2090" s="180" t="n">
        <v>3</v>
      </c>
      <c r="H2090" s="35" t="n">
        <v>3</v>
      </c>
      <c r="I2090" s="178"/>
    </row>
    <row r="2091" customFormat="false" ht="15" hidden="false" customHeight="false" outlineLevel="0" collapsed="false">
      <c r="A2091" s="179" t="str">
        <f aca="false">A2090</f>
        <v>RISARALDA</v>
      </c>
      <c r="B2091" s="86" t="str">
        <f aca="false">B2090</f>
        <v>PUEBLO RICO</v>
      </c>
      <c r="C2091" s="86" t="n">
        <v>1</v>
      </c>
      <c r="D2091" s="34" t="n">
        <v>2</v>
      </c>
      <c r="E2091" s="34"/>
      <c r="F2091" s="34"/>
      <c r="G2091" s="180" t="n">
        <v>2</v>
      </c>
      <c r="H2091" s="35" t="n">
        <v>2</v>
      </c>
      <c r="I2091" s="178"/>
    </row>
    <row r="2092" customFormat="false" ht="15" hidden="false" customHeight="false" outlineLevel="0" collapsed="false">
      <c r="A2092" s="179" t="str">
        <f aca="false">A2091</f>
        <v>RISARALDA</v>
      </c>
      <c r="B2092" s="86" t="str">
        <f aca="false">B2091</f>
        <v>PUEBLO RICO</v>
      </c>
      <c r="C2092" s="86" t="n">
        <v>1</v>
      </c>
      <c r="D2092" s="34" t="n">
        <v>3</v>
      </c>
      <c r="E2092" s="34"/>
      <c r="F2092" s="34"/>
      <c r="G2092" s="180" t="n">
        <v>3</v>
      </c>
      <c r="H2092" s="35" t="n">
        <v>3</v>
      </c>
      <c r="I2092" s="178"/>
    </row>
    <row r="2093" customFormat="false" ht="15" hidden="false" customHeight="false" outlineLevel="0" collapsed="false">
      <c r="A2093" s="179" t="str">
        <f aca="false">A2092</f>
        <v>RISARALDA</v>
      </c>
      <c r="B2093" s="86" t="str">
        <f aca="false">B2092</f>
        <v>PUEBLO RICO</v>
      </c>
      <c r="C2093" s="86" t="n">
        <v>1</v>
      </c>
      <c r="D2093" s="34"/>
      <c r="E2093" s="34" t="n">
        <v>3</v>
      </c>
      <c r="F2093" s="34"/>
      <c r="G2093" s="180" t="n">
        <v>3</v>
      </c>
      <c r="H2093" s="35" t="n">
        <v>3</v>
      </c>
      <c r="I2093" s="178"/>
    </row>
    <row r="2094" customFormat="false" ht="15" hidden="false" customHeight="false" outlineLevel="0" collapsed="false">
      <c r="A2094" s="179" t="str">
        <f aca="false">A2093</f>
        <v>RISARALDA</v>
      </c>
      <c r="B2094" s="86" t="str">
        <f aca="false">B2093</f>
        <v>PUEBLO RICO</v>
      </c>
      <c r="C2094" s="86" t="n">
        <v>1</v>
      </c>
      <c r="D2094" s="34"/>
      <c r="E2094" s="34" t="n">
        <v>2</v>
      </c>
      <c r="F2094" s="34"/>
      <c r="G2094" s="180" t="n">
        <v>2</v>
      </c>
      <c r="H2094" s="35" t="n">
        <v>2</v>
      </c>
      <c r="I2094" s="178"/>
    </row>
    <row r="2095" customFormat="false" ht="15" hidden="false" customHeight="false" outlineLevel="0" collapsed="false">
      <c r="A2095" s="179" t="str">
        <f aca="false">A2094</f>
        <v>RISARALDA</v>
      </c>
      <c r="B2095" s="86" t="str">
        <f aca="false">B2094</f>
        <v>PUEBLO RICO</v>
      </c>
      <c r="C2095" s="86" t="n">
        <v>1</v>
      </c>
      <c r="D2095" s="34"/>
      <c r="E2095" s="34" t="n">
        <v>2</v>
      </c>
      <c r="F2095" s="34"/>
      <c r="G2095" s="180" t="n">
        <v>2</v>
      </c>
      <c r="H2095" s="35" t="n">
        <v>2</v>
      </c>
      <c r="I2095" s="178"/>
    </row>
    <row r="2096" customFormat="false" ht="15" hidden="false" customHeight="false" outlineLevel="0" collapsed="false">
      <c r="A2096" s="179" t="str">
        <f aca="false">A2095</f>
        <v>RISARALDA</v>
      </c>
      <c r="B2096" s="86" t="str">
        <f aca="false">B2095</f>
        <v>PUEBLO RICO</v>
      </c>
      <c r="C2096" s="86" t="n">
        <v>1</v>
      </c>
      <c r="D2096" s="34" t="n">
        <v>3</v>
      </c>
      <c r="E2096" s="34"/>
      <c r="F2096" s="34"/>
      <c r="G2096" s="180" t="n">
        <v>3</v>
      </c>
      <c r="H2096" s="35" t="n">
        <v>3</v>
      </c>
      <c r="I2096" s="178"/>
    </row>
    <row r="2097" customFormat="false" ht="15" hidden="false" customHeight="false" outlineLevel="0" collapsed="false">
      <c r="A2097" s="179" t="str">
        <f aca="false">A2096</f>
        <v>RISARALDA</v>
      </c>
      <c r="B2097" s="86" t="str">
        <f aca="false">B2096</f>
        <v>PUEBLO RICO</v>
      </c>
      <c r="C2097" s="86" t="n">
        <v>1</v>
      </c>
      <c r="D2097" s="34" t="n">
        <v>3</v>
      </c>
      <c r="E2097" s="34"/>
      <c r="F2097" s="34"/>
      <c r="G2097" s="180" t="n">
        <v>3</v>
      </c>
      <c r="H2097" s="35" t="n">
        <v>3</v>
      </c>
      <c r="I2097" s="178"/>
    </row>
    <row r="2098" customFormat="false" ht="15" hidden="false" customHeight="false" outlineLevel="0" collapsed="false">
      <c r="A2098" s="179" t="str">
        <f aca="false">A2097</f>
        <v>RISARALDA</v>
      </c>
      <c r="B2098" s="86" t="str">
        <f aca="false">B2097</f>
        <v>PUEBLO RICO</v>
      </c>
      <c r="C2098" s="86" t="n">
        <v>1</v>
      </c>
      <c r="D2098" s="34"/>
      <c r="E2098" s="34" t="n">
        <v>3</v>
      </c>
      <c r="F2098" s="34"/>
      <c r="G2098" s="180" t="n">
        <v>3</v>
      </c>
      <c r="H2098" s="35" t="n">
        <v>3</v>
      </c>
      <c r="I2098" s="178"/>
    </row>
    <row r="2099" customFormat="false" ht="15" hidden="false" customHeight="false" outlineLevel="0" collapsed="false">
      <c r="A2099" s="179" t="str">
        <f aca="false">A2098</f>
        <v>RISARALDA</v>
      </c>
      <c r="B2099" s="86" t="str">
        <f aca="false">B2098</f>
        <v>PUEBLO RICO</v>
      </c>
      <c r="C2099" s="86" t="n">
        <v>1</v>
      </c>
      <c r="D2099" s="34" t="n">
        <v>3</v>
      </c>
      <c r="E2099" s="34"/>
      <c r="F2099" s="34"/>
      <c r="G2099" s="180" t="n">
        <v>3</v>
      </c>
      <c r="H2099" s="35" t="n">
        <v>3</v>
      </c>
      <c r="I2099" s="178"/>
    </row>
    <row r="2100" customFormat="false" ht="15" hidden="false" customHeight="false" outlineLevel="0" collapsed="false">
      <c r="A2100" s="179" t="str">
        <f aca="false">A2099</f>
        <v>RISARALDA</v>
      </c>
      <c r="B2100" s="86" t="str">
        <f aca="false">B2099</f>
        <v>PUEBLO RICO</v>
      </c>
      <c r="C2100" s="86" t="n">
        <v>1</v>
      </c>
      <c r="D2100" s="34" t="n">
        <v>3</v>
      </c>
      <c r="E2100" s="34"/>
      <c r="F2100" s="34"/>
      <c r="G2100" s="180" t="n">
        <v>3</v>
      </c>
      <c r="H2100" s="35" t="n">
        <v>3</v>
      </c>
      <c r="I2100" s="178"/>
    </row>
    <row r="2101" customFormat="false" ht="15" hidden="false" customHeight="false" outlineLevel="0" collapsed="false">
      <c r="A2101" s="179" t="str">
        <f aca="false">A2100</f>
        <v>RISARALDA</v>
      </c>
      <c r="B2101" s="86" t="str">
        <f aca="false">B2100</f>
        <v>PUEBLO RICO</v>
      </c>
      <c r="C2101" s="86" t="n">
        <v>1</v>
      </c>
      <c r="D2101" s="34" t="n">
        <v>3</v>
      </c>
      <c r="E2101" s="34"/>
      <c r="F2101" s="34"/>
      <c r="G2101" s="180" t="n">
        <v>3</v>
      </c>
      <c r="H2101" s="35" t="n">
        <v>3</v>
      </c>
      <c r="I2101" s="178"/>
    </row>
    <row r="2102" customFormat="false" ht="15" hidden="false" customHeight="false" outlineLevel="0" collapsed="false">
      <c r="A2102" s="179" t="str">
        <f aca="false">A2101</f>
        <v>RISARALDA</v>
      </c>
      <c r="B2102" s="86" t="str">
        <f aca="false">B2101</f>
        <v>PUEBLO RICO</v>
      </c>
      <c r="C2102" s="86" t="n">
        <v>1</v>
      </c>
      <c r="D2102" s="34" t="n">
        <v>2</v>
      </c>
      <c r="E2102" s="34"/>
      <c r="F2102" s="34"/>
      <c r="G2102" s="180" t="n">
        <v>2</v>
      </c>
      <c r="H2102" s="35" t="n">
        <v>2</v>
      </c>
      <c r="I2102" s="178"/>
    </row>
    <row r="2103" customFormat="false" ht="15" hidden="false" customHeight="false" outlineLevel="0" collapsed="false">
      <c r="A2103" s="179" t="str">
        <f aca="false">A2102</f>
        <v>RISARALDA</v>
      </c>
      <c r="B2103" s="86" t="str">
        <f aca="false">B2102</f>
        <v>PUEBLO RICO</v>
      </c>
      <c r="C2103" s="86" t="n">
        <v>1</v>
      </c>
      <c r="D2103" s="34"/>
      <c r="E2103" s="34" t="n">
        <v>2</v>
      </c>
      <c r="F2103" s="34"/>
      <c r="G2103" s="180" t="n">
        <v>2</v>
      </c>
      <c r="H2103" s="35" t="n">
        <v>2</v>
      </c>
      <c r="I2103" s="178"/>
    </row>
    <row r="2104" customFormat="false" ht="15" hidden="false" customHeight="false" outlineLevel="0" collapsed="false">
      <c r="A2104" s="179" t="str">
        <f aca="false">A2103</f>
        <v>RISARALDA</v>
      </c>
      <c r="B2104" s="86" t="str">
        <f aca="false">B2103</f>
        <v>PUEBLO RICO</v>
      </c>
      <c r="C2104" s="86" t="n">
        <v>1</v>
      </c>
      <c r="D2104" s="34"/>
      <c r="E2104" s="34" t="n">
        <v>3</v>
      </c>
      <c r="F2104" s="34"/>
      <c r="G2104" s="180" t="n">
        <v>3</v>
      </c>
      <c r="H2104" s="35" t="n">
        <v>3</v>
      </c>
      <c r="I2104" s="178"/>
    </row>
    <row r="2105" customFormat="false" ht="15" hidden="false" customHeight="false" outlineLevel="0" collapsed="false">
      <c r="A2105" s="179" t="str">
        <f aca="false">A2104</f>
        <v>RISARALDA</v>
      </c>
      <c r="B2105" s="86" t="str">
        <f aca="false">B2104</f>
        <v>PUEBLO RICO</v>
      </c>
      <c r="C2105" s="86" t="n">
        <v>1</v>
      </c>
      <c r="D2105" s="34" t="n">
        <v>3</v>
      </c>
      <c r="E2105" s="34"/>
      <c r="F2105" s="34"/>
      <c r="G2105" s="180" t="n">
        <v>3</v>
      </c>
      <c r="H2105" s="35" t="n">
        <v>3</v>
      </c>
      <c r="I2105" s="178"/>
    </row>
    <row r="2106" customFormat="false" ht="15" hidden="false" customHeight="false" outlineLevel="0" collapsed="false">
      <c r="A2106" s="179" t="str">
        <f aca="false">A2105</f>
        <v>RISARALDA</v>
      </c>
      <c r="B2106" s="86" t="str">
        <f aca="false">B2105</f>
        <v>PUEBLO RICO</v>
      </c>
      <c r="C2106" s="86" t="n">
        <v>1</v>
      </c>
      <c r="D2106" s="34" t="n">
        <v>2</v>
      </c>
      <c r="E2106" s="34"/>
      <c r="F2106" s="34"/>
      <c r="G2106" s="180" t="n">
        <v>2</v>
      </c>
      <c r="H2106" s="35" t="n">
        <v>2</v>
      </c>
      <c r="I2106" s="178"/>
    </row>
    <row r="2107" customFormat="false" ht="15" hidden="false" customHeight="false" outlineLevel="0" collapsed="false">
      <c r="A2107" s="179" t="str">
        <f aca="false">A2106</f>
        <v>RISARALDA</v>
      </c>
      <c r="B2107" s="86" t="str">
        <f aca="false">B2106</f>
        <v>PUEBLO RICO</v>
      </c>
      <c r="C2107" s="86" t="n">
        <v>1</v>
      </c>
      <c r="D2107" s="34"/>
      <c r="E2107" s="34" t="n">
        <v>2</v>
      </c>
      <c r="F2107" s="34"/>
      <c r="G2107" s="180" t="n">
        <v>2</v>
      </c>
      <c r="H2107" s="35" t="n">
        <v>2</v>
      </c>
      <c r="I2107" s="178"/>
    </row>
    <row r="2108" customFormat="false" ht="15" hidden="false" customHeight="false" outlineLevel="0" collapsed="false">
      <c r="A2108" s="179" t="str">
        <f aca="false">A2107</f>
        <v>RISARALDA</v>
      </c>
      <c r="B2108" s="86" t="str">
        <f aca="false">B2107</f>
        <v>PUEBLO RICO</v>
      </c>
      <c r="C2108" s="86" t="n">
        <v>1</v>
      </c>
      <c r="D2108" s="34"/>
      <c r="E2108" s="34" t="n">
        <v>2</v>
      </c>
      <c r="F2108" s="34"/>
      <c r="G2108" s="180" t="n">
        <v>2</v>
      </c>
      <c r="H2108" s="35" t="n">
        <v>2</v>
      </c>
      <c r="I2108" s="178"/>
    </row>
    <row r="2109" customFormat="false" ht="15" hidden="false" customHeight="false" outlineLevel="0" collapsed="false">
      <c r="A2109" s="179" t="str">
        <f aca="false">A2108</f>
        <v>RISARALDA</v>
      </c>
      <c r="B2109" s="86" t="str">
        <f aca="false">B2108</f>
        <v>PUEBLO RICO</v>
      </c>
      <c r="C2109" s="86" t="n">
        <v>1</v>
      </c>
      <c r="D2109" s="34" t="n">
        <v>3</v>
      </c>
      <c r="E2109" s="34"/>
      <c r="F2109" s="34"/>
      <c r="G2109" s="180" t="n">
        <v>3</v>
      </c>
      <c r="H2109" s="35" t="n">
        <v>3</v>
      </c>
      <c r="I2109" s="178"/>
    </row>
    <row r="2110" customFormat="false" ht="15" hidden="false" customHeight="false" outlineLevel="0" collapsed="false">
      <c r="A2110" s="179" t="str">
        <f aca="false">A2109</f>
        <v>RISARALDA</v>
      </c>
      <c r="B2110" s="86" t="str">
        <f aca="false">B2109</f>
        <v>PUEBLO RICO</v>
      </c>
      <c r="C2110" s="86" t="n">
        <v>1</v>
      </c>
      <c r="D2110" s="34" t="n">
        <v>3</v>
      </c>
      <c r="E2110" s="34"/>
      <c r="F2110" s="34"/>
      <c r="G2110" s="180" t="n">
        <v>3</v>
      </c>
      <c r="H2110" s="35" t="n">
        <v>3</v>
      </c>
      <c r="I2110" s="178"/>
    </row>
    <row r="2111" customFormat="false" ht="15" hidden="false" customHeight="false" outlineLevel="0" collapsed="false">
      <c r="A2111" s="179" t="str">
        <f aca="false">A2110</f>
        <v>RISARALDA</v>
      </c>
      <c r="B2111" s="86" t="str">
        <f aca="false">B2110</f>
        <v>PUEBLO RICO</v>
      </c>
      <c r="C2111" s="86" t="n">
        <v>1</v>
      </c>
      <c r="D2111" s="34" t="n">
        <v>4</v>
      </c>
      <c r="E2111" s="34"/>
      <c r="F2111" s="34"/>
      <c r="G2111" s="180" t="n">
        <v>4</v>
      </c>
      <c r="H2111" s="35" t="n">
        <v>4</v>
      </c>
      <c r="I2111" s="178"/>
    </row>
    <row r="2112" customFormat="false" ht="15" hidden="false" customHeight="false" outlineLevel="0" collapsed="false">
      <c r="A2112" s="179" t="str">
        <f aca="false">A2111</f>
        <v>RISARALDA</v>
      </c>
      <c r="B2112" s="86" t="str">
        <f aca="false">B2111</f>
        <v>PUEBLO RICO</v>
      </c>
      <c r="C2112" s="86" t="n">
        <v>1</v>
      </c>
      <c r="D2112" s="34" t="n">
        <v>3</v>
      </c>
      <c r="E2112" s="34"/>
      <c r="F2112" s="34"/>
      <c r="G2112" s="180" t="n">
        <v>3</v>
      </c>
      <c r="H2112" s="35" t="n">
        <v>3</v>
      </c>
      <c r="I2112" s="178"/>
    </row>
    <row r="2113" customFormat="false" ht="15" hidden="false" customHeight="false" outlineLevel="0" collapsed="false">
      <c r="A2113" s="179" t="str">
        <f aca="false">A2112</f>
        <v>RISARALDA</v>
      </c>
      <c r="B2113" s="86" t="str">
        <f aca="false">B2112</f>
        <v>PUEBLO RICO</v>
      </c>
      <c r="C2113" s="86" t="n">
        <v>1</v>
      </c>
      <c r="D2113" s="34" t="n">
        <v>2</v>
      </c>
      <c r="E2113" s="34"/>
      <c r="F2113" s="34"/>
      <c r="G2113" s="180" t="n">
        <v>2</v>
      </c>
      <c r="H2113" s="35" t="n">
        <v>2</v>
      </c>
      <c r="I2113" s="178"/>
    </row>
    <row r="2114" customFormat="false" ht="15" hidden="false" customHeight="false" outlineLevel="0" collapsed="false">
      <c r="A2114" s="179" t="str">
        <f aca="false">A2113</f>
        <v>RISARALDA</v>
      </c>
      <c r="B2114" s="86" t="str">
        <f aca="false">B2113</f>
        <v>PUEBLO RICO</v>
      </c>
      <c r="C2114" s="86" t="n">
        <v>1</v>
      </c>
      <c r="D2114" s="34" t="n">
        <v>1</v>
      </c>
      <c r="E2114" s="34"/>
      <c r="F2114" s="34"/>
      <c r="G2114" s="180" t="n">
        <v>1</v>
      </c>
      <c r="H2114" s="35" t="n">
        <v>1</v>
      </c>
      <c r="I2114" s="178"/>
    </row>
    <row r="2115" customFormat="false" ht="15" hidden="false" customHeight="false" outlineLevel="0" collapsed="false">
      <c r="A2115" s="179" t="str">
        <f aca="false">A2114</f>
        <v>RISARALDA</v>
      </c>
      <c r="B2115" s="86" t="str">
        <f aca="false">B2114</f>
        <v>PUEBLO RICO</v>
      </c>
      <c r="C2115" s="86" t="n">
        <v>1</v>
      </c>
      <c r="D2115" s="34" t="n">
        <v>2</v>
      </c>
      <c r="E2115" s="34"/>
      <c r="F2115" s="34"/>
      <c r="G2115" s="180" t="n">
        <v>2</v>
      </c>
      <c r="H2115" s="35" t="n">
        <v>2</v>
      </c>
      <c r="I2115" s="178"/>
    </row>
    <row r="2116" customFormat="false" ht="15" hidden="false" customHeight="false" outlineLevel="0" collapsed="false">
      <c r="A2116" s="179" t="str">
        <f aca="false">A2115</f>
        <v>RISARALDA</v>
      </c>
      <c r="B2116" s="86" t="str">
        <f aca="false">B2115</f>
        <v>PUEBLO RICO</v>
      </c>
      <c r="C2116" s="86" t="n">
        <v>1</v>
      </c>
      <c r="D2116" s="34" t="n">
        <v>2</v>
      </c>
      <c r="E2116" s="34"/>
      <c r="F2116" s="34"/>
      <c r="G2116" s="180" t="n">
        <v>2</v>
      </c>
      <c r="H2116" s="35" t="n">
        <v>2</v>
      </c>
      <c r="I2116" s="178"/>
    </row>
    <row r="2117" customFormat="false" ht="15" hidden="false" customHeight="false" outlineLevel="0" collapsed="false">
      <c r="A2117" s="179" t="str">
        <f aca="false">A2116</f>
        <v>RISARALDA</v>
      </c>
      <c r="B2117" s="86" t="str">
        <f aca="false">B2116</f>
        <v>PUEBLO RICO</v>
      </c>
      <c r="C2117" s="86" t="n">
        <v>1</v>
      </c>
      <c r="D2117" s="34" t="n">
        <v>2</v>
      </c>
      <c r="E2117" s="34"/>
      <c r="F2117" s="34"/>
      <c r="G2117" s="180" t="n">
        <v>2</v>
      </c>
      <c r="H2117" s="35" t="n">
        <v>2</v>
      </c>
      <c r="I2117" s="178"/>
    </row>
    <row r="2118" customFormat="false" ht="15" hidden="false" customHeight="false" outlineLevel="0" collapsed="false">
      <c r="A2118" s="179" t="str">
        <f aca="false">A2117</f>
        <v>RISARALDA</v>
      </c>
      <c r="B2118" s="86" t="str">
        <f aca="false">B2117</f>
        <v>PUEBLO RICO</v>
      </c>
      <c r="C2118" s="86" t="n">
        <v>1</v>
      </c>
      <c r="D2118" s="34" t="n">
        <v>1</v>
      </c>
      <c r="E2118" s="34"/>
      <c r="F2118" s="34"/>
      <c r="G2118" s="180" t="n">
        <v>1</v>
      </c>
      <c r="H2118" s="35" t="n">
        <v>1</v>
      </c>
      <c r="I2118" s="178"/>
    </row>
    <row r="2119" customFormat="false" ht="15" hidden="false" customHeight="false" outlineLevel="0" collapsed="false">
      <c r="A2119" s="179" t="str">
        <f aca="false">A2118</f>
        <v>RISARALDA</v>
      </c>
      <c r="B2119" s="86" t="str">
        <f aca="false">B2118</f>
        <v>PUEBLO RICO</v>
      </c>
      <c r="C2119" s="86" t="n">
        <v>1</v>
      </c>
      <c r="D2119" s="34" t="n">
        <v>2</v>
      </c>
      <c r="E2119" s="34"/>
      <c r="F2119" s="34"/>
      <c r="G2119" s="180" t="n">
        <v>2</v>
      </c>
      <c r="H2119" s="35" t="n">
        <v>2</v>
      </c>
      <c r="I2119" s="178"/>
    </row>
    <row r="2120" customFormat="false" ht="15" hidden="false" customHeight="false" outlineLevel="0" collapsed="false">
      <c r="A2120" s="179" t="str">
        <f aca="false">A2119</f>
        <v>RISARALDA</v>
      </c>
      <c r="B2120" s="86" t="str">
        <f aca="false">B2119</f>
        <v>PUEBLO RICO</v>
      </c>
      <c r="C2120" s="86" t="n">
        <v>1</v>
      </c>
      <c r="D2120" s="34" t="n">
        <v>2</v>
      </c>
      <c r="E2120" s="34"/>
      <c r="F2120" s="34"/>
      <c r="G2120" s="180" t="n">
        <v>2</v>
      </c>
      <c r="H2120" s="35" t="n">
        <v>2</v>
      </c>
      <c r="I2120" s="178"/>
    </row>
    <row r="2121" customFormat="false" ht="15" hidden="false" customHeight="false" outlineLevel="0" collapsed="false">
      <c r="A2121" s="179" t="str">
        <f aca="false">A2120</f>
        <v>RISARALDA</v>
      </c>
      <c r="B2121" s="86" t="str">
        <f aca="false">B2120</f>
        <v>PUEBLO RICO</v>
      </c>
      <c r="C2121" s="86" t="n">
        <v>1</v>
      </c>
      <c r="D2121" s="34" t="n">
        <v>1</v>
      </c>
      <c r="E2121" s="34"/>
      <c r="F2121" s="34"/>
      <c r="G2121" s="180" t="n">
        <v>1</v>
      </c>
      <c r="H2121" s="35" t="n">
        <v>1</v>
      </c>
      <c r="I2121" s="178"/>
    </row>
    <row r="2122" customFormat="false" ht="15" hidden="false" customHeight="false" outlineLevel="0" collapsed="false">
      <c r="A2122" s="179" t="str">
        <f aca="false">A2121</f>
        <v>RISARALDA</v>
      </c>
      <c r="B2122" s="86" t="str">
        <f aca="false">B2121</f>
        <v>PUEBLO RICO</v>
      </c>
      <c r="C2122" s="86" t="n">
        <v>1</v>
      </c>
      <c r="D2122" s="34" t="n">
        <v>1</v>
      </c>
      <c r="E2122" s="34"/>
      <c r="F2122" s="34"/>
      <c r="G2122" s="180" t="n">
        <v>1</v>
      </c>
      <c r="H2122" s="35" t="n">
        <v>1</v>
      </c>
      <c r="I2122" s="178"/>
    </row>
    <row r="2123" customFormat="false" ht="15" hidden="false" customHeight="false" outlineLevel="0" collapsed="false">
      <c r="A2123" s="179" t="str">
        <f aca="false">A2122</f>
        <v>RISARALDA</v>
      </c>
      <c r="B2123" s="86" t="str">
        <f aca="false">B2122</f>
        <v>PUEBLO RICO</v>
      </c>
      <c r="C2123" s="86" t="n">
        <v>1</v>
      </c>
      <c r="D2123" s="34" t="n">
        <v>3</v>
      </c>
      <c r="E2123" s="34"/>
      <c r="F2123" s="34"/>
      <c r="G2123" s="180" t="n">
        <v>3</v>
      </c>
      <c r="H2123" s="35" t="n">
        <v>3</v>
      </c>
      <c r="I2123" s="178"/>
    </row>
    <row r="2124" customFormat="false" ht="15" hidden="false" customHeight="false" outlineLevel="0" collapsed="false">
      <c r="A2124" s="179" t="str">
        <f aca="false">A2123</f>
        <v>RISARALDA</v>
      </c>
      <c r="B2124" s="86" t="s">
        <v>411</v>
      </c>
      <c r="C2124" s="86" t="n">
        <v>1</v>
      </c>
      <c r="D2124" s="34" t="n">
        <v>2</v>
      </c>
      <c r="E2124" s="34"/>
      <c r="F2124" s="34"/>
      <c r="G2124" s="180" t="n">
        <v>2</v>
      </c>
      <c r="H2124" s="35" t="n">
        <v>2</v>
      </c>
      <c r="I2124" s="178"/>
    </row>
    <row r="2125" customFormat="false" ht="15" hidden="false" customHeight="false" outlineLevel="0" collapsed="false">
      <c r="A2125" s="179" t="str">
        <f aca="false">A2124</f>
        <v>RISARALDA</v>
      </c>
      <c r="B2125" s="86" t="str">
        <f aca="false">B2124</f>
        <v>QUINCHIA</v>
      </c>
      <c r="C2125" s="86" t="n">
        <v>1</v>
      </c>
      <c r="D2125" s="34" t="n">
        <v>2</v>
      </c>
      <c r="E2125" s="34"/>
      <c r="F2125" s="34"/>
      <c r="G2125" s="180" t="n">
        <v>2</v>
      </c>
      <c r="H2125" s="35" t="n">
        <v>2</v>
      </c>
      <c r="I2125" s="178"/>
    </row>
    <row r="2126" customFormat="false" ht="15" hidden="false" customHeight="false" outlineLevel="0" collapsed="false">
      <c r="A2126" s="179" t="str">
        <f aca="false">A2125</f>
        <v>RISARALDA</v>
      </c>
      <c r="B2126" s="86" t="str">
        <f aca="false">B2125</f>
        <v>QUINCHIA</v>
      </c>
      <c r="C2126" s="86" t="n">
        <v>1</v>
      </c>
      <c r="D2126" s="34" t="n">
        <v>1</v>
      </c>
      <c r="E2126" s="34"/>
      <c r="F2126" s="34"/>
      <c r="G2126" s="180" t="n">
        <v>1</v>
      </c>
      <c r="H2126" s="35" t="n">
        <v>1</v>
      </c>
      <c r="I2126" s="178"/>
    </row>
    <row r="2127" customFormat="false" ht="15" hidden="false" customHeight="false" outlineLevel="0" collapsed="false">
      <c r="A2127" s="179" t="str">
        <f aca="false">A2126</f>
        <v>RISARALDA</v>
      </c>
      <c r="B2127" s="86" t="str">
        <f aca="false">B2126</f>
        <v>QUINCHIA</v>
      </c>
      <c r="C2127" s="86" t="n">
        <v>1</v>
      </c>
      <c r="D2127" s="34" t="n">
        <v>2</v>
      </c>
      <c r="E2127" s="34"/>
      <c r="F2127" s="34"/>
      <c r="G2127" s="180" t="n">
        <v>2</v>
      </c>
      <c r="H2127" s="35" t="n">
        <v>2</v>
      </c>
      <c r="I2127" s="178"/>
    </row>
    <row r="2128" customFormat="false" ht="15" hidden="false" customHeight="false" outlineLevel="0" collapsed="false">
      <c r="A2128" s="179" t="str">
        <f aca="false">A2127</f>
        <v>RISARALDA</v>
      </c>
      <c r="B2128" s="86" t="str">
        <f aca="false">B2127</f>
        <v>QUINCHIA</v>
      </c>
      <c r="C2128" s="86" t="n">
        <v>1</v>
      </c>
      <c r="D2128" s="34" t="n">
        <v>3</v>
      </c>
      <c r="E2128" s="34"/>
      <c r="F2128" s="34"/>
      <c r="G2128" s="180" t="n">
        <v>3</v>
      </c>
      <c r="H2128" s="35" t="n">
        <v>3</v>
      </c>
      <c r="I2128" s="178"/>
    </row>
    <row r="2129" customFormat="false" ht="15" hidden="false" customHeight="false" outlineLevel="0" collapsed="false">
      <c r="A2129" s="179" t="str">
        <f aca="false">A2128</f>
        <v>RISARALDA</v>
      </c>
      <c r="B2129" s="86" t="str">
        <f aca="false">B2128</f>
        <v>QUINCHIA</v>
      </c>
      <c r="C2129" s="86" t="n">
        <v>1</v>
      </c>
      <c r="D2129" s="34" t="n">
        <v>2</v>
      </c>
      <c r="E2129" s="34"/>
      <c r="F2129" s="34"/>
      <c r="G2129" s="180" t="n">
        <v>2</v>
      </c>
      <c r="H2129" s="35" t="n">
        <v>2</v>
      </c>
      <c r="I2129" s="178"/>
    </row>
    <row r="2130" customFormat="false" ht="15" hidden="false" customHeight="false" outlineLevel="0" collapsed="false">
      <c r="A2130" s="179" t="str">
        <f aca="false">A2129</f>
        <v>RISARALDA</v>
      </c>
      <c r="B2130" s="86" t="str">
        <f aca="false">B2129</f>
        <v>QUINCHIA</v>
      </c>
      <c r="C2130" s="86" t="n">
        <v>1</v>
      </c>
      <c r="D2130" s="34" t="n">
        <v>3</v>
      </c>
      <c r="E2130" s="34"/>
      <c r="F2130" s="34"/>
      <c r="G2130" s="180" t="n">
        <v>3</v>
      </c>
      <c r="H2130" s="35" t="n">
        <v>3</v>
      </c>
      <c r="I2130" s="178"/>
    </row>
    <row r="2131" customFormat="false" ht="15" hidden="false" customHeight="false" outlineLevel="0" collapsed="false">
      <c r="A2131" s="179" t="str">
        <f aca="false">A2130</f>
        <v>RISARALDA</v>
      </c>
      <c r="B2131" s="86" t="str">
        <f aca="false">B2130</f>
        <v>QUINCHIA</v>
      </c>
      <c r="C2131" s="86" t="n">
        <v>1</v>
      </c>
      <c r="D2131" s="34" t="n">
        <v>1</v>
      </c>
      <c r="E2131" s="34"/>
      <c r="F2131" s="34"/>
      <c r="G2131" s="180" t="n">
        <v>1</v>
      </c>
      <c r="H2131" s="35" t="n">
        <v>1</v>
      </c>
      <c r="I2131" s="178"/>
    </row>
    <row r="2132" customFormat="false" ht="15" hidden="false" customHeight="false" outlineLevel="0" collapsed="false">
      <c r="A2132" s="179" t="str">
        <f aca="false">A2131</f>
        <v>RISARALDA</v>
      </c>
      <c r="B2132" s="86" t="str">
        <f aca="false">B2131</f>
        <v>QUINCHIA</v>
      </c>
      <c r="C2132" s="86" t="n">
        <v>1</v>
      </c>
      <c r="D2132" s="34" t="n">
        <v>3</v>
      </c>
      <c r="E2132" s="34"/>
      <c r="F2132" s="34"/>
      <c r="G2132" s="180" t="n">
        <v>3</v>
      </c>
      <c r="H2132" s="35" t="n">
        <v>3</v>
      </c>
      <c r="I2132" s="178"/>
    </row>
    <row r="2133" customFormat="false" ht="15" hidden="false" customHeight="false" outlineLevel="0" collapsed="false">
      <c r="A2133" s="179" t="str">
        <f aca="false">A2132</f>
        <v>RISARALDA</v>
      </c>
      <c r="B2133" s="86" t="str">
        <f aca="false">B2132</f>
        <v>QUINCHIA</v>
      </c>
      <c r="C2133" s="86" t="n">
        <v>1</v>
      </c>
      <c r="D2133" s="34" t="n">
        <v>3</v>
      </c>
      <c r="E2133" s="34"/>
      <c r="F2133" s="34"/>
      <c r="G2133" s="180" t="n">
        <v>3</v>
      </c>
      <c r="H2133" s="35" t="n">
        <v>3</v>
      </c>
      <c r="I2133" s="178"/>
    </row>
    <row r="2134" customFormat="false" ht="15" hidden="false" customHeight="false" outlineLevel="0" collapsed="false">
      <c r="A2134" s="179" t="str">
        <f aca="false">A2133</f>
        <v>RISARALDA</v>
      </c>
      <c r="B2134" s="86" t="str">
        <f aca="false">B2133</f>
        <v>QUINCHIA</v>
      </c>
      <c r="C2134" s="86" t="n">
        <v>1</v>
      </c>
      <c r="D2134" s="34" t="n">
        <v>2</v>
      </c>
      <c r="E2134" s="34"/>
      <c r="F2134" s="34"/>
      <c r="G2134" s="180" t="n">
        <v>2</v>
      </c>
      <c r="H2134" s="35" t="n">
        <v>2</v>
      </c>
      <c r="I2134" s="178"/>
    </row>
    <row r="2135" customFormat="false" ht="15" hidden="false" customHeight="false" outlineLevel="0" collapsed="false">
      <c r="A2135" s="179" t="str">
        <f aca="false">A2134</f>
        <v>RISARALDA</v>
      </c>
      <c r="B2135" s="86" t="str">
        <f aca="false">B2134</f>
        <v>QUINCHIA</v>
      </c>
      <c r="C2135" s="86" t="n">
        <v>1</v>
      </c>
      <c r="D2135" s="34" t="n">
        <v>1</v>
      </c>
      <c r="E2135" s="34"/>
      <c r="F2135" s="34"/>
      <c r="G2135" s="180" t="n">
        <v>1</v>
      </c>
      <c r="H2135" s="35" t="n">
        <v>1</v>
      </c>
      <c r="I2135" s="178"/>
    </row>
    <row r="2136" customFormat="false" ht="15" hidden="false" customHeight="false" outlineLevel="0" collapsed="false">
      <c r="A2136" s="179" t="str">
        <f aca="false">A2135</f>
        <v>RISARALDA</v>
      </c>
      <c r="B2136" s="86" t="str">
        <f aca="false">B2135</f>
        <v>QUINCHIA</v>
      </c>
      <c r="C2136" s="86" t="n">
        <v>1</v>
      </c>
      <c r="D2136" s="34" t="n">
        <v>1</v>
      </c>
      <c r="E2136" s="34"/>
      <c r="F2136" s="34"/>
      <c r="G2136" s="180" t="n">
        <v>1</v>
      </c>
      <c r="H2136" s="35" t="n">
        <v>1</v>
      </c>
      <c r="I2136" s="178"/>
    </row>
    <row r="2137" customFormat="false" ht="15" hidden="false" customHeight="false" outlineLevel="0" collapsed="false">
      <c r="A2137" s="179" t="str">
        <f aca="false">A2136</f>
        <v>RISARALDA</v>
      </c>
      <c r="B2137" s="86" t="str">
        <f aca="false">B2136</f>
        <v>QUINCHIA</v>
      </c>
      <c r="C2137" s="86" t="n">
        <v>1</v>
      </c>
      <c r="D2137" s="34" t="n">
        <v>3</v>
      </c>
      <c r="E2137" s="34"/>
      <c r="F2137" s="34"/>
      <c r="G2137" s="180" t="n">
        <v>3</v>
      </c>
      <c r="H2137" s="35" t="n">
        <v>3</v>
      </c>
      <c r="I2137" s="178"/>
    </row>
    <row r="2138" customFormat="false" ht="15" hidden="false" customHeight="false" outlineLevel="0" collapsed="false">
      <c r="A2138" s="179" t="str">
        <f aca="false">A2137</f>
        <v>RISARALDA</v>
      </c>
      <c r="B2138" s="86" t="str">
        <f aca="false">B2137</f>
        <v>QUINCHIA</v>
      </c>
      <c r="C2138" s="86" t="n">
        <v>1</v>
      </c>
      <c r="D2138" s="34" t="n">
        <v>2</v>
      </c>
      <c r="E2138" s="34"/>
      <c r="F2138" s="34"/>
      <c r="G2138" s="180" t="n">
        <v>2</v>
      </c>
      <c r="H2138" s="35" t="n">
        <v>2</v>
      </c>
      <c r="I2138" s="178"/>
    </row>
    <row r="2139" customFormat="false" ht="15" hidden="false" customHeight="false" outlineLevel="0" collapsed="false">
      <c r="A2139" s="179" t="str">
        <f aca="false">A2138</f>
        <v>RISARALDA</v>
      </c>
      <c r="B2139" s="86" t="str">
        <f aca="false">B2138</f>
        <v>QUINCHIA</v>
      </c>
      <c r="C2139" s="86" t="n">
        <v>1</v>
      </c>
      <c r="D2139" s="34" t="n">
        <v>1</v>
      </c>
      <c r="E2139" s="34"/>
      <c r="F2139" s="34"/>
      <c r="G2139" s="180" t="n">
        <v>1</v>
      </c>
      <c r="H2139" s="35" t="n">
        <v>1</v>
      </c>
      <c r="I2139" s="178"/>
    </row>
    <row r="2140" customFormat="false" ht="15" hidden="false" customHeight="false" outlineLevel="0" collapsed="false">
      <c r="A2140" s="179" t="str">
        <f aca="false">A2139</f>
        <v>RISARALDA</v>
      </c>
      <c r="B2140" s="86" t="s">
        <v>412</v>
      </c>
      <c r="C2140" s="86" t="n">
        <v>1</v>
      </c>
      <c r="D2140" s="34"/>
      <c r="E2140" s="34" t="n">
        <v>3</v>
      </c>
      <c r="F2140" s="34"/>
      <c r="G2140" s="180" t="n">
        <v>3</v>
      </c>
      <c r="H2140" s="35" t="n">
        <v>3</v>
      </c>
      <c r="I2140" s="178"/>
    </row>
    <row r="2141" customFormat="false" ht="15" hidden="false" customHeight="false" outlineLevel="0" collapsed="false">
      <c r="A2141" s="179" t="str">
        <f aca="false">A2140</f>
        <v>RISARALDA</v>
      </c>
      <c r="B2141" s="86" t="str">
        <f aca="false">B2140</f>
        <v>SANTA ROSA DE CABAL</v>
      </c>
      <c r="C2141" s="86" t="n">
        <v>1</v>
      </c>
      <c r="D2141" s="34"/>
      <c r="E2141" s="34" t="n">
        <v>3</v>
      </c>
      <c r="F2141" s="34"/>
      <c r="G2141" s="180" t="n">
        <v>3</v>
      </c>
      <c r="H2141" s="35" t="n">
        <v>3</v>
      </c>
      <c r="I2141" s="178"/>
    </row>
    <row r="2142" customFormat="false" ht="15" hidden="false" customHeight="false" outlineLevel="0" collapsed="false">
      <c r="A2142" s="179" t="str">
        <f aca="false">A2141</f>
        <v>RISARALDA</v>
      </c>
      <c r="B2142" s="86" t="str">
        <f aca="false">B2141</f>
        <v>SANTA ROSA DE CABAL</v>
      </c>
      <c r="C2142" s="86" t="n">
        <v>1</v>
      </c>
      <c r="D2142" s="34"/>
      <c r="E2142" s="34" t="n">
        <v>3</v>
      </c>
      <c r="F2142" s="34" t="n">
        <v>3</v>
      </c>
      <c r="G2142" s="180" t="n">
        <v>6</v>
      </c>
      <c r="H2142" s="35" t="n">
        <v>6</v>
      </c>
      <c r="I2142" s="178"/>
    </row>
    <row r="2143" customFormat="false" ht="15" hidden="false" customHeight="false" outlineLevel="0" collapsed="false">
      <c r="A2143" s="179" t="str">
        <f aca="false">A2142</f>
        <v>RISARALDA</v>
      </c>
      <c r="B2143" s="86" t="str">
        <f aca="false">B2142</f>
        <v>SANTA ROSA DE CABAL</v>
      </c>
      <c r="C2143" s="86" t="n">
        <v>1</v>
      </c>
      <c r="D2143" s="34"/>
      <c r="E2143" s="34" t="n">
        <v>3</v>
      </c>
      <c r="F2143" s="34"/>
      <c r="G2143" s="180" t="n">
        <v>3</v>
      </c>
      <c r="H2143" s="35" t="n">
        <v>3</v>
      </c>
      <c r="I2143" s="178"/>
    </row>
    <row r="2144" customFormat="false" ht="15" hidden="false" customHeight="false" outlineLevel="0" collapsed="false">
      <c r="A2144" s="179" t="s">
        <v>90</v>
      </c>
      <c r="B2144" s="86" t="s">
        <v>414</v>
      </c>
      <c r="C2144" s="86" t="n">
        <v>1</v>
      </c>
      <c r="D2144" s="34"/>
      <c r="E2144" s="34" t="n">
        <v>3</v>
      </c>
      <c r="F2144" s="34"/>
      <c r="G2144" s="180" t="n">
        <v>3</v>
      </c>
      <c r="H2144" s="35" t="n">
        <v>3</v>
      </c>
      <c r="I2144" s="178"/>
    </row>
    <row r="2145" customFormat="false" ht="15" hidden="false" customHeight="false" outlineLevel="0" collapsed="false">
      <c r="A2145" s="179" t="str">
        <f aca="false">A2144</f>
        <v>SAN ANDRES</v>
      </c>
      <c r="B2145" s="86" t="s">
        <v>90</v>
      </c>
      <c r="C2145" s="86" t="n">
        <v>1</v>
      </c>
      <c r="D2145" s="34"/>
      <c r="E2145" s="34" t="n">
        <v>3</v>
      </c>
      <c r="F2145" s="34" t="n">
        <v>3</v>
      </c>
      <c r="G2145" s="180" t="n">
        <v>6</v>
      </c>
      <c r="H2145" s="35" t="n">
        <v>6</v>
      </c>
      <c r="I2145" s="178"/>
    </row>
    <row r="2146" customFormat="false" ht="15" hidden="false" customHeight="false" outlineLevel="0" collapsed="false">
      <c r="A2146" s="179" t="s">
        <v>14</v>
      </c>
      <c r="B2146" s="86" t="s">
        <v>8</v>
      </c>
      <c r="C2146" s="86" t="n">
        <v>1</v>
      </c>
      <c r="D2146" s="34" t="n">
        <v>3</v>
      </c>
      <c r="E2146" s="34"/>
      <c r="F2146" s="34"/>
      <c r="G2146" s="180" t="n">
        <v>3</v>
      </c>
      <c r="H2146" s="35" t="n">
        <v>3</v>
      </c>
      <c r="I2146" s="178"/>
    </row>
    <row r="2147" customFormat="false" ht="15" hidden="false" customHeight="false" outlineLevel="0" collapsed="false">
      <c r="A2147" s="179" t="str">
        <f aca="false">A2146</f>
        <v>SANTANDER</v>
      </c>
      <c r="B2147" s="86" t="str">
        <f aca="false">B2146</f>
        <v>ALBANIA</v>
      </c>
      <c r="C2147" s="86" t="n">
        <v>1</v>
      </c>
      <c r="D2147" s="34" t="n">
        <v>3</v>
      </c>
      <c r="E2147" s="34"/>
      <c r="F2147" s="34"/>
      <c r="G2147" s="180" t="n">
        <v>3</v>
      </c>
      <c r="H2147" s="35" t="n">
        <v>3</v>
      </c>
      <c r="I2147" s="178"/>
    </row>
    <row r="2148" customFormat="false" ht="15" hidden="false" customHeight="false" outlineLevel="0" collapsed="false">
      <c r="A2148" s="179" t="str">
        <f aca="false">A2147</f>
        <v>SANTANDER</v>
      </c>
      <c r="B2148" s="86" t="str">
        <f aca="false">B2147</f>
        <v>ALBANIA</v>
      </c>
      <c r="C2148" s="86" t="n">
        <v>1</v>
      </c>
      <c r="D2148" s="34" t="n">
        <v>1</v>
      </c>
      <c r="E2148" s="34"/>
      <c r="F2148" s="34"/>
      <c r="G2148" s="180" t="n">
        <v>1</v>
      </c>
      <c r="H2148" s="35" t="n">
        <v>1</v>
      </c>
      <c r="I2148" s="178"/>
    </row>
    <row r="2149" customFormat="false" ht="15" hidden="false" customHeight="false" outlineLevel="0" collapsed="false">
      <c r="A2149" s="179" t="str">
        <f aca="false">A2148</f>
        <v>SANTANDER</v>
      </c>
      <c r="B2149" s="86" t="str">
        <f aca="false">B2148</f>
        <v>ALBANIA</v>
      </c>
      <c r="C2149" s="86" t="n">
        <v>1</v>
      </c>
      <c r="D2149" s="34" t="n">
        <v>1</v>
      </c>
      <c r="E2149" s="34"/>
      <c r="F2149" s="34"/>
      <c r="G2149" s="180" t="n">
        <v>1</v>
      </c>
      <c r="H2149" s="35" t="n">
        <v>1</v>
      </c>
      <c r="I2149" s="178"/>
    </row>
    <row r="2150" customFormat="false" ht="15" hidden="false" customHeight="false" outlineLevel="0" collapsed="false">
      <c r="A2150" s="179" t="str">
        <f aca="false">A2149</f>
        <v>SANTANDER</v>
      </c>
      <c r="B2150" s="86" t="str">
        <f aca="false">B2149</f>
        <v>ALBANIA</v>
      </c>
      <c r="C2150" s="86" t="n">
        <v>1</v>
      </c>
      <c r="D2150" s="34" t="n">
        <v>1</v>
      </c>
      <c r="E2150" s="34"/>
      <c r="F2150" s="34"/>
      <c r="G2150" s="180" t="n">
        <v>1</v>
      </c>
      <c r="H2150" s="35" t="n">
        <v>1</v>
      </c>
      <c r="I2150" s="178"/>
    </row>
    <row r="2151" customFormat="false" ht="15" hidden="false" customHeight="false" outlineLevel="0" collapsed="false">
      <c r="A2151" s="179" t="str">
        <f aca="false">A2150</f>
        <v>SANTANDER</v>
      </c>
      <c r="B2151" s="86" t="str">
        <f aca="false">B2150</f>
        <v>ALBANIA</v>
      </c>
      <c r="C2151" s="86" t="n">
        <v>1</v>
      </c>
      <c r="D2151" s="34" t="n">
        <v>1</v>
      </c>
      <c r="E2151" s="34"/>
      <c r="F2151" s="34"/>
      <c r="G2151" s="180" t="n">
        <v>1</v>
      </c>
      <c r="H2151" s="35" t="n">
        <v>1</v>
      </c>
      <c r="I2151" s="178"/>
    </row>
    <row r="2152" customFormat="false" ht="15" hidden="false" customHeight="false" outlineLevel="0" collapsed="false">
      <c r="A2152" s="179" t="str">
        <f aca="false">A2151</f>
        <v>SANTANDER</v>
      </c>
      <c r="B2152" s="86" t="s">
        <v>1085</v>
      </c>
      <c r="C2152" s="86" t="n">
        <v>1</v>
      </c>
      <c r="D2152" s="34"/>
      <c r="E2152" s="34" t="n">
        <v>4</v>
      </c>
      <c r="F2152" s="34"/>
      <c r="G2152" s="180" t="n">
        <v>4</v>
      </c>
      <c r="H2152" s="35" t="n">
        <v>4</v>
      </c>
      <c r="I2152" s="178"/>
    </row>
    <row r="2153" customFormat="false" ht="15" hidden="false" customHeight="false" outlineLevel="0" collapsed="false">
      <c r="A2153" s="179" t="str">
        <f aca="false">A2152</f>
        <v>SANTANDER</v>
      </c>
      <c r="B2153" s="86" t="str">
        <f aca="false">B2152</f>
        <v>ARATOCA</v>
      </c>
      <c r="C2153" s="86" t="n">
        <v>1</v>
      </c>
      <c r="D2153" s="34"/>
      <c r="E2153" s="34" t="n">
        <v>1</v>
      </c>
      <c r="F2153" s="34"/>
      <c r="G2153" s="180" t="n">
        <v>1</v>
      </c>
      <c r="H2153" s="35" t="n">
        <v>1</v>
      </c>
      <c r="I2153" s="178"/>
    </row>
    <row r="2154" customFormat="false" ht="15" hidden="false" customHeight="false" outlineLevel="0" collapsed="false">
      <c r="A2154" s="179" t="str">
        <f aca="false">A2153</f>
        <v>SANTANDER</v>
      </c>
      <c r="B2154" s="86" t="s">
        <v>16</v>
      </c>
      <c r="C2154" s="86" t="n">
        <v>1</v>
      </c>
      <c r="D2154" s="34"/>
      <c r="E2154" s="34" t="n">
        <v>2</v>
      </c>
      <c r="F2154" s="34" t="n">
        <v>2</v>
      </c>
      <c r="G2154" s="180" t="n">
        <v>4</v>
      </c>
      <c r="H2154" s="35" t="n">
        <v>4</v>
      </c>
      <c r="I2154" s="178"/>
    </row>
    <row r="2155" customFormat="false" ht="15" hidden="false" customHeight="false" outlineLevel="0" collapsed="false">
      <c r="A2155" s="179" t="str">
        <f aca="false">A2154</f>
        <v>SANTANDER</v>
      </c>
      <c r="B2155" s="86" t="str">
        <f aca="false">B2154</f>
        <v>BARRANCABERMEJA</v>
      </c>
      <c r="C2155" s="86" t="n">
        <v>1</v>
      </c>
      <c r="D2155" s="34"/>
      <c r="E2155" s="34" t="n">
        <v>3</v>
      </c>
      <c r="F2155" s="34" t="n">
        <v>2</v>
      </c>
      <c r="G2155" s="180" t="n">
        <v>5</v>
      </c>
      <c r="H2155" s="35" t="n">
        <v>5</v>
      </c>
      <c r="I2155" s="178"/>
    </row>
    <row r="2156" customFormat="false" ht="15" hidden="false" customHeight="false" outlineLevel="0" collapsed="false">
      <c r="A2156" s="179" t="str">
        <f aca="false">A2155</f>
        <v>SANTANDER</v>
      </c>
      <c r="B2156" s="86" t="str">
        <f aca="false">B2155</f>
        <v>BARRANCABERMEJA</v>
      </c>
      <c r="C2156" s="86" t="n">
        <v>1</v>
      </c>
      <c r="D2156" s="34"/>
      <c r="E2156" s="34" t="n">
        <v>3</v>
      </c>
      <c r="F2156" s="34" t="n">
        <v>3</v>
      </c>
      <c r="G2156" s="180" t="n">
        <v>6</v>
      </c>
      <c r="H2156" s="35" t="n">
        <v>6</v>
      </c>
      <c r="I2156" s="178"/>
    </row>
    <row r="2157" customFormat="false" ht="15" hidden="false" customHeight="false" outlineLevel="0" collapsed="false">
      <c r="A2157" s="179" t="str">
        <f aca="false">A2156</f>
        <v>SANTANDER</v>
      </c>
      <c r="B2157" s="86" t="str">
        <f aca="false">B2156</f>
        <v>BARRANCABERMEJA</v>
      </c>
      <c r="C2157" s="86" t="n">
        <v>1</v>
      </c>
      <c r="D2157" s="34"/>
      <c r="E2157" s="34"/>
      <c r="F2157" s="34" t="n">
        <v>3</v>
      </c>
      <c r="G2157" s="180" t="n">
        <v>3</v>
      </c>
      <c r="H2157" s="35" t="n">
        <v>3</v>
      </c>
      <c r="I2157" s="178"/>
    </row>
    <row r="2158" customFormat="false" ht="15" hidden="false" customHeight="false" outlineLevel="0" collapsed="false">
      <c r="A2158" s="179" t="str">
        <f aca="false">A2157</f>
        <v>SANTANDER</v>
      </c>
      <c r="B2158" s="86" t="str">
        <f aca="false">B2157</f>
        <v>BARRANCABERMEJA</v>
      </c>
      <c r="C2158" s="86" t="n">
        <v>1</v>
      </c>
      <c r="D2158" s="34"/>
      <c r="E2158" s="34" t="n">
        <v>3</v>
      </c>
      <c r="F2158" s="34" t="n">
        <v>3</v>
      </c>
      <c r="G2158" s="180" t="n">
        <v>6</v>
      </c>
      <c r="H2158" s="35" t="n">
        <v>6</v>
      </c>
      <c r="I2158" s="178"/>
    </row>
    <row r="2159" customFormat="false" ht="15" hidden="false" customHeight="false" outlineLevel="0" collapsed="false">
      <c r="A2159" s="179" t="str">
        <f aca="false">A2158</f>
        <v>SANTANDER</v>
      </c>
      <c r="B2159" s="86" t="str">
        <f aca="false">B2158</f>
        <v>BARRANCABERMEJA</v>
      </c>
      <c r="C2159" s="86" t="n">
        <v>1</v>
      </c>
      <c r="D2159" s="34"/>
      <c r="E2159" s="34" t="n">
        <v>3</v>
      </c>
      <c r="F2159" s="34" t="n">
        <v>3</v>
      </c>
      <c r="G2159" s="180" t="n">
        <v>6</v>
      </c>
      <c r="H2159" s="35" t="n">
        <v>6</v>
      </c>
      <c r="I2159" s="178"/>
    </row>
    <row r="2160" customFormat="false" ht="15" hidden="false" customHeight="false" outlineLevel="0" collapsed="false">
      <c r="A2160" s="179" t="str">
        <f aca="false">A2159</f>
        <v>SANTANDER</v>
      </c>
      <c r="B2160" s="86" t="str">
        <f aca="false">B2159</f>
        <v>BARRANCABERMEJA</v>
      </c>
      <c r="C2160" s="86" t="n">
        <v>1</v>
      </c>
      <c r="D2160" s="34"/>
      <c r="E2160" s="34" t="n">
        <v>3</v>
      </c>
      <c r="F2160" s="34" t="n">
        <v>3</v>
      </c>
      <c r="G2160" s="180" t="n">
        <v>6</v>
      </c>
      <c r="H2160" s="35" t="n">
        <v>6</v>
      </c>
      <c r="I2160" s="178"/>
    </row>
    <row r="2161" customFormat="false" ht="15" hidden="false" customHeight="false" outlineLevel="0" collapsed="false">
      <c r="A2161" s="179" t="str">
        <f aca="false">A2160</f>
        <v>SANTANDER</v>
      </c>
      <c r="B2161" s="86" t="str">
        <f aca="false">B2160</f>
        <v>BARRANCABERMEJA</v>
      </c>
      <c r="C2161" s="86" t="n">
        <v>1</v>
      </c>
      <c r="D2161" s="34"/>
      <c r="E2161" s="34" t="n">
        <v>3</v>
      </c>
      <c r="F2161" s="34" t="n">
        <v>3</v>
      </c>
      <c r="G2161" s="180" t="n">
        <v>6</v>
      </c>
      <c r="H2161" s="35" t="n">
        <v>6</v>
      </c>
      <c r="I2161" s="178"/>
    </row>
    <row r="2162" customFormat="false" ht="15" hidden="false" customHeight="false" outlineLevel="0" collapsed="false">
      <c r="A2162" s="179" t="str">
        <f aca="false">A2161</f>
        <v>SANTANDER</v>
      </c>
      <c r="B2162" s="86" t="str">
        <f aca="false">B2161</f>
        <v>BARRANCABERMEJA</v>
      </c>
      <c r="C2162" s="86" t="n">
        <v>1</v>
      </c>
      <c r="D2162" s="34"/>
      <c r="E2162" s="34"/>
      <c r="F2162" s="34" t="n">
        <v>2</v>
      </c>
      <c r="G2162" s="180" t="n">
        <v>2</v>
      </c>
      <c r="H2162" s="35" t="n">
        <v>2</v>
      </c>
      <c r="I2162" s="178"/>
    </row>
    <row r="2163" customFormat="false" ht="15" hidden="false" customHeight="false" outlineLevel="0" collapsed="false">
      <c r="A2163" s="179" t="str">
        <f aca="false">A2162</f>
        <v>SANTANDER</v>
      </c>
      <c r="B2163" s="86" t="str">
        <f aca="false">B2162</f>
        <v>BARRANCABERMEJA</v>
      </c>
      <c r="C2163" s="86" t="n">
        <v>1</v>
      </c>
      <c r="D2163" s="34"/>
      <c r="E2163" s="34" t="n">
        <v>3</v>
      </c>
      <c r="F2163" s="34" t="n">
        <v>2</v>
      </c>
      <c r="G2163" s="180" t="n">
        <v>5</v>
      </c>
      <c r="H2163" s="35" t="n">
        <v>5</v>
      </c>
      <c r="I2163" s="178"/>
    </row>
    <row r="2164" customFormat="false" ht="15" hidden="false" customHeight="false" outlineLevel="0" collapsed="false">
      <c r="A2164" s="179" t="str">
        <f aca="false">A2163</f>
        <v>SANTANDER</v>
      </c>
      <c r="B2164" s="86" t="str">
        <f aca="false">B2163</f>
        <v>BARRANCABERMEJA</v>
      </c>
      <c r="C2164" s="86" t="n">
        <v>1</v>
      </c>
      <c r="D2164" s="34"/>
      <c r="E2164" s="34" t="n">
        <v>3</v>
      </c>
      <c r="F2164" s="34"/>
      <c r="G2164" s="180" t="n">
        <v>3</v>
      </c>
      <c r="H2164" s="35" t="n">
        <v>3</v>
      </c>
      <c r="I2164" s="178"/>
    </row>
    <row r="2165" customFormat="false" ht="15" hidden="false" customHeight="false" outlineLevel="0" collapsed="false">
      <c r="A2165" s="179" t="str">
        <f aca="false">A2164</f>
        <v>SANTANDER</v>
      </c>
      <c r="B2165" s="86" t="str">
        <f aca="false">B2164</f>
        <v>BARRANCABERMEJA</v>
      </c>
      <c r="C2165" s="86" t="n">
        <v>1</v>
      </c>
      <c r="D2165" s="34"/>
      <c r="E2165" s="34" t="n">
        <v>3</v>
      </c>
      <c r="F2165" s="34" t="n">
        <v>3</v>
      </c>
      <c r="G2165" s="180" t="n">
        <v>6</v>
      </c>
      <c r="H2165" s="35" t="n">
        <v>6</v>
      </c>
      <c r="I2165" s="178"/>
    </row>
    <row r="2166" customFormat="false" ht="15" hidden="false" customHeight="false" outlineLevel="0" collapsed="false">
      <c r="A2166" s="179" t="str">
        <f aca="false">A2165</f>
        <v>SANTANDER</v>
      </c>
      <c r="B2166" s="86" t="str">
        <f aca="false">B2165</f>
        <v>BARRANCABERMEJA</v>
      </c>
      <c r="C2166" s="86" t="n">
        <v>1</v>
      </c>
      <c r="D2166" s="34"/>
      <c r="E2166" s="34"/>
      <c r="F2166" s="34" t="n">
        <v>2</v>
      </c>
      <c r="G2166" s="180" t="n">
        <v>2</v>
      </c>
      <c r="H2166" s="35" t="n">
        <v>2</v>
      </c>
      <c r="I2166" s="178"/>
    </row>
    <row r="2167" customFormat="false" ht="15" hidden="false" customHeight="false" outlineLevel="0" collapsed="false">
      <c r="A2167" s="179" t="str">
        <f aca="false">A2166</f>
        <v>SANTANDER</v>
      </c>
      <c r="B2167" s="86" t="s">
        <v>21</v>
      </c>
      <c r="C2167" s="86" t="n">
        <v>1</v>
      </c>
      <c r="D2167" s="34"/>
      <c r="E2167" s="34" t="n">
        <v>3</v>
      </c>
      <c r="F2167" s="34" t="n">
        <v>3</v>
      </c>
      <c r="G2167" s="180" t="n">
        <v>6</v>
      </c>
      <c r="H2167" s="35" t="n">
        <v>6</v>
      </c>
      <c r="I2167" s="178"/>
    </row>
    <row r="2168" customFormat="false" ht="15" hidden="false" customHeight="false" outlineLevel="0" collapsed="false">
      <c r="A2168" s="179" t="str">
        <f aca="false">A2167</f>
        <v>SANTANDER</v>
      </c>
      <c r="B2168" s="86" t="str">
        <f aca="false">B2167</f>
        <v>BUCARAMANGA</v>
      </c>
      <c r="C2168" s="86" t="n">
        <v>1</v>
      </c>
      <c r="D2168" s="34"/>
      <c r="E2168" s="34" t="n">
        <v>3</v>
      </c>
      <c r="F2168" s="34" t="n">
        <v>3</v>
      </c>
      <c r="G2168" s="180" t="n">
        <v>6</v>
      </c>
      <c r="H2168" s="35" t="n">
        <v>6</v>
      </c>
      <c r="I2168" s="178"/>
    </row>
    <row r="2169" customFormat="false" ht="15" hidden="false" customHeight="false" outlineLevel="0" collapsed="false">
      <c r="A2169" s="179" t="str">
        <f aca="false">A2168</f>
        <v>SANTANDER</v>
      </c>
      <c r="B2169" s="86" t="str">
        <f aca="false">B2168</f>
        <v>BUCARAMANGA</v>
      </c>
      <c r="C2169" s="86" t="n">
        <v>1</v>
      </c>
      <c r="D2169" s="34"/>
      <c r="E2169" s="34" t="n">
        <v>3</v>
      </c>
      <c r="F2169" s="34" t="n">
        <v>3</v>
      </c>
      <c r="G2169" s="180" t="n">
        <v>6</v>
      </c>
      <c r="H2169" s="35" t="n">
        <v>6</v>
      </c>
      <c r="I2169" s="178"/>
    </row>
    <row r="2170" customFormat="false" ht="15" hidden="false" customHeight="false" outlineLevel="0" collapsed="false">
      <c r="A2170" s="179" t="str">
        <f aca="false">A2169</f>
        <v>SANTANDER</v>
      </c>
      <c r="B2170" s="86" t="str">
        <f aca="false">B2169</f>
        <v>BUCARAMANGA</v>
      </c>
      <c r="C2170" s="86" t="n">
        <v>1</v>
      </c>
      <c r="D2170" s="34"/>
      <c r="E2170" s="34" t="n">
        <v>3</v>
      </c>
      <c r="F2170" s="34" t="n">
        <v>2</v>
      </c>
      <c r="G2170" s="180" t="n">
        <v>5</v>
      </c>
      <c r="H2170" s="35" t="n">
        <v>5</v>
      </c>
      <c r="I2170" s="178"/>
    </row>
    <row r="2171" customFormat="false" ht="15" hidden="false" customHeight="false" outlineLevel="0" collapsed="false">
      <c r="A2171" s="179" t="str">
        <f aca="false">A2170</f>
        <v>SANTANDER</v>
      </c>
      <c r="B2171" s="86" t="str">
        <f aca="false">B2170</f>
        <v>BUCARAMANGA</v>
      </c>
      <c r="C2171" s="86" t="n">
        <v>1</v>
      </c>
      <c r="D2171" s="34" t="n">
        <v>4</v>
      </c>
      <c r="E2171" s="34"/>
      <c r="F2171" s="34"/>
      <c r="G2171" s="180" t="n">
        <v>4</v>
      </c>
      <c r="H2171" s="35" t="n">
        <v>4</v>
      </c>
      <c r="I2171" s="178"/>
    </row>
    <row r="2172" customFormat="false" ht="15" hidden="false" customHeight="false" outlineLevel="0" collapsed="false">
      <c r="A2172" s="179" t="str">
        <f aca="false">A2171</f>
        <v>SANTANDER</v>
      </c>
      <c r="B2172" s="86" t="str">
        <f aca="false">B2171</f>
        <v>BUCARAMANGA</v>
      </c>
      <c r="C2172" s="86" t="n">
        <v>1</v>
      </c>
      <c r="D2172" s="34" t="n">
        <v>4</v>
      </c>
      <c r="E2172" s="34"/>
      <c r="F2172" s="34"/>
      <c r="G2172" s="180" t="n">
        <v>4</v>
      </c>
      <c r="H2172" s="35" t="n">
        <v>4</v>
      </c>
      <c r="I2172" s="178"/>
    </row>
    <row r="2173" customFormat="false" ht="15" hidden="false" customHeight="false" outlineLevel="0" collapsed="false">
      <c r="A2173" s="179" t="str">
        <f aca="false">A2172</f>
        <v>SANTANDER</v>
      </c>
      <c r="B2173" s="86" t="str">
        <f aca="false">B2172</f>
        <v>BUCARAMANGA</v>
      </c>
      <c r="C2173" s="86" t="n">
        <v>1</v>
      </c>
      <c r="D2173" s="34" t="n">
        <v>4</v>
      </c>
      <c r="E2173" s="34"/>
      <c r="F2173" s="34"/>
      <c r="G2173" s="180" t="n">
        <v>4</v>
      </c>
      <c r="H2173" s="35" t="n">
        <v>4</v>
      </c>
      <c r="I2173" s="178"/>
    </row>
    <row r="2174" customFormat="false" ht="15" hidden="false" customHeight="false" outlineLevel="0" collapsed="false">
      <c r="A2174" s="179" t="str">
        <f aca="false">A2173</f>
        <v>SANTANDER</v>
      </c>
      <c r="B2174" s="86" t="str">
        <f aca="false">B2173</f>
        <v>BUCARAMANGA</v>
      </c>
      <c r="C2174" s="86" t="n">
        <v>1</v>
      </c>
      <c r="D2174" s="34" t="n">
        <v>2</v>
      </c>
      <c r="E2174" s="34"/>
      <c r="F2174" s="34"/>
      <c r="G2174" s="180" t="n">
        <v>2</v>
      </c>
      <c r="H2174" s="35" t="n">
        <v>2</v>
      </c>
      <c r="I2174" s="178"/>
    </row>
    <row r="2175" customFormat="false" ht="15" hidden="false" customHeight="false" outlineLevel="0" collapsed="false">
      <c r="A2175" s="179" t="str">
        <f aca="false">A2174</f>
        <v>SANTANDER</v>
      </c>
      <c r="B2175" s="86" t="s">
        <v>1086</v>
      </c>
      <c r="C2175" s="86" t="n">
        <v>1</v>
      </c>
      <c r="D2175" s="34" t="n">
        <v>4</v>
      </c>
      <c r="E2175" s="34"/>
      <c r="F2175" s="34"/>
      <c r="G2175" s="180" t="n">
        <v>4</v>
      </c>
      <c r="H2175" s="35" t="n">
        <v>4</v>
      </c>
      <c r="I2175" s="178"/>
    </row>
    <row r="2176" customFormat="false" ht="15" hidden="false" customHeight="false" outlineLevel="0" collapsed="false">
      <c r="A2176" s="179" t="str">
        <f aca="false">A2175</f>
        <v>SANTANDER</v>
      </c>
      <c r="B2176" s="86" t="str">
        <f aca="false">B2175</f>
        <v>CHIPATA</v>
      </c>
      <c r="C2176" s="86" t="n">
        <v>1</v>
      </c>
      <c r="D2176" s="34" t="n">
        <v>2</v>
      </c>
      <c r="E2176" s="34"/>
      <c r="F2176" s="34"/>
      <c r="G2176" s="180" t="n">
        <v>2</v>
      </c>
      <c r="H2176" s="35" t="n">
        <v>2</v>
      </c>
      <c r="I2176" s="178"/>
    </row>
    <row r="2177" customFormat="false" ht="15" hidden="false" customHeight="false" outlineLevel="0" collapsed="false">
      <c r="A2177" s="179" t="str">
        <f aca="false">A2176</f>
        <v>SANTANDER</v>
      </c>
      <c r="B2177" s="86" t="str">
        <f aca="false">B2176</f>
        <v>CHIPATA</v>
      </c>
      <c r="C2177" s="86" t="n">
        <v>1</v>
      </c>
      <c r="D2177" s="34" t="n">
        <v>3</v>
      </c>
      <c r="E2177" s="34"/>
      <c r="F2177" s="34"/>
      <c r="G2177" s="180" t="n">
        <v>3</v>
      </c>
      <c r="H2177" s="35" t="n">
        <v>3</v>
      </c>
      <c r="I2177" s="178"/>
    </row>
    <row r="2178" customFormat="false" ht="15" hidden="false" customHeight="false" outlineLevel="0" collapsed="false">
      <c r="A2178" s="179" t="str">
        <f aca="false">A2177</f>
        <v>SANTANDER</v>
      </c>
      <c r="B2178" s="86" t="str">
        <f aca="false">B2177</f>
        <v>CHIPATA</v>
      </c>
      <c r="C2178" s="86" t="n">
        <v>1</v>
      </c>
      <c r="D2178" s="34" t="n">
        <v>1</v>
      </c>
      <c r="E2178" s="34"/>
      <c r="F2178" s="34"/>
      <c r="G2178" s="180" t="n">
        <v>1</v>
      </c>
      <c r="H2178" s="35" t="n">
        <v>1</v>
      </c>
      <c r="I2178" s="178"/>
    </row>
    <row r="2179" customFormat="false" ht="15" hidden="false" customHeight="false" outlineLevel="0" collapsed="false">
      <c r="A2179" s="179" t="str">
        <f aca="false">A2178</f>
        <v>SANTANDER</v>
      </c>
      <c r="B2179" s="86" t="str">
        <f aca="false">B2178</f>
        <v>CHIPATA</v>
      </c>
      <c r="C2179" s="86" t="n">
        <v>1</v>
      </c>
      <c r="D2179" s="34" t="n">
        <v>1</v>
      </c>
      <c r="E2179" s="34"/>
      <c r="F2179" s="34"/>
      <c r="G2179" s="180" t="n">
        <v>1</v>
      </c>
      <c r="H2179" s="35" t="n">
        <v>1</v>
      </c>
      <c r="I2179" s="178"/>
    </row>
    <row r="2180" customFormat="false" ht="15" hidden="false" customHeight="false" outlineLevel="0" collapsed="false">
      <c r="A2180" s="179" t="str">
        <f aca="false">A2179</f>
        <v>SANTANDER</v>
      </c>
      <c r="B2180" s="86" t="str">
        <f aca="false">B2179</f>
        <v>CHIPATA</v>
      </c>
      <c r="C2180" s="86" t="n">
        <v>1</v>
      </c>
      <c r="D2180" s="34" t="n">
        <v>2</v>
      </c>
      <c r="E2180" s="34"/>
      <c r="F2180" s="34"/>
      <c r="G2180" s="180" t="n">
        <v>2</v>
      </c>
      <c r="H2180" s="35" t="n">
        <v>2</v>
      </c>
      <c r="I2180" s="178"/>
    </row>
    <row r="2181" customFormat="false" ht="15" hidden="false" customHeight="false" outlineLevel="0" collapsed="false">
      <c r="A2181" s="179" t="str">
        <f aca="false">A2180</f>
        <v>SANTANDER</v>
      </c>
      <c r="B2181" s="86" t="str">
        <f aca="false">B2180</f>
        <v>CHIPATA</v>
      </c>
      <c r="C2181" s="86" t="n">
        <v>1</v>
      </c>
      <c r="D2181" s="34" t="n">
        <v>1</v>
      </c>
      <c r="E2181" s="34"/>
      <c r="F2181" s="34"/>
      <c r="G2181" s="180" t="n">
        <v>1</v>
      </c>
      <c r="H2181" s="35" t="n">
        <v>1</v>
      </c>
      <c r="I2181" s="178"/>
    </row>
    <row r="2182" customFormat="false" ht="15" hidden="false" customHeight="false" outlineLevel="0" collapsed="false">
      <c r="A2182" s="179" t="str">
        <f aca="false">A2181</f>
        <v>SANTANDER</v>
      </c>
      <c r="B2182" s="86" t="s">
        <v>417</v>
      </c>
      <c r="C2182" s="86" t="n">
        <v>1</v>
      </c>
      <c r="D2182" s="34" t="n">
        <v>3</v>
      </c>
      <c r="E2182" s="34"/>
      <c r="F2182" s="34"/>
      <c r="G2182" s="180" t="n">
        <v>3</v>
      </c>
      <c r="H2182" s="35" t="n">
        <v>3</v>
      </c>
      <c r="I2182" s="178"/>
    </row>
    <row r="2183" customFormat="false" ht="15" hidden="false" customHeight="false" outlineLevel="0" collapsed="false">
      <c r="A2183" s="179" t="str">
        <f aca="false">A2182</f>
        <v>SANTANDER</v>
      </c>
      <c r="B2183" s="86" t="str">
        <f aca="false">B2182</f>
        <v>CIMITARRA</v>
      </c>
      <c r="C2183" s="86" t="n">
        <v>1</v>
      </c>
      <c r="D2183" s="34" t="n">
        <v>1</v>
      </c>
      <c r="E2183" s="34"/>
      <c r="F2183" s="34"/>
      <c r="G2183" s="180" t="n">
        <v>1</v>
      </c>
      <c r="H2183" s="35" t="n">
        <v>1</v>
      </c>
      <c r="I2183" s="178"/>
    </row>
    <row r="2184" customFormat="false" ht="15" hidden="false" customHeight="false" outlineLevel="0" collapsed="false">
      <c r="A2184" s="179" t="str">
        <f aca="false">A2183</f>
        <v>SANTANDER</v>
      </c>
      <c r="B2184" s="86" t="str">
        <f aca="false">B2183</f>
        <v>CIMITARRA</v>
      </c>
      <c r="C2184" s="86" t="n">
        <v>1</v>
      </c>
      <c r="D2184" s="34" t="n">
        <v>1</v>
      </c>
      <c r="E2184" s="34"/>
      <c r="F2184" s="34"/>
      <c r="G2184" s="180" t="n">
        <v>1</v>
      </c>
      <c r="H2184" s="35" t="n">
        <v>1</v>
      </c>
      <c r="I2184" s="178"/>
    </row>
    <row r="2185" customFormat="false" ht="15" hidden="false" customHeight="false" outlineLevel="0" collapsed="false">
      <c r="A2185" s="179" t="str">
        <f aca="false">A2184</f>
        <v>SANTANDER</v>
      </c>
      <c r="B2185" s="86" t="str">
        <f aca="false">B2184</f>
        <v>CIMITARRA</v>
      </c>
      <c r="C2185" s="86" t="n">
        <v>1</v>
      </c>
      <c r="D2185" s="34" t="n">
        <v>1</v>
      </c>
      <c r="E2185" s="34"/>
      <c r="F2185" s="34"/>
      <c r="G2185" s="180" t="n">
        <v>1</v>
      </c>
      <c r="H2185" s="35" t="n">
        <v>1</v>
      </c>
      <c r="I2185" s="178"/>
    </row>
    <row r="2186" customFormat="false" ht="15" hidden="false" customHeight="false" outlineLevel="0" collapsed="false">
      <c r="A2186" s="179" t="str">
        <f aca="false">A2185</f>
        <v>SANTANDER</v>
      </c>
      <c r="B2186" s="86" t="str">
        <f aca="false">B2185</f>
        <v>CIMITARRA</v>
      </c>
      <c r="C2186" s="86" t="n">
        <v>1</v>
      </c>
      <c r="D2186" s="34" t="n">
        <v>1</v>
      </c>
      <c r="E2186" s="34"/>
      <c r="F2186" s="34"/>
      <c r="G2186" s="180" t="n">
        <v>1</v>
      </c>
      <c r="H2186" s="35" t="n">
        <v>1</v>
      </c>
      <c r="I2186" s="178"/>
    </row>
    <row r="2187" customFormat="false" ht="15" hidden="false" customHeight="false" outlineLevel="0" collapsed="false">
      <c r="A2187" s="179" t="str">
        <f aca="false">A2186</f>
        <v>SANTANDER</v>
      </c>
      <c r="B2187" s="86" t="str">
        <f aca="false">B2186</f>
        <v>CIMITARRA</v>
      </c>
      <c r="C2187" s="86" t="n">
        <v>1</v>
      </c>
      <c r="D2187" s="34" t="n">
        <v>3</v>
      </c>
      <c r="E2187" s="34"/>
      <c r="F2187" s="34"/>
      <c r="G2187" s="180" t="n">
        <v>3</v>
      </c>
      <c r="H2187" s="35" t="n">
        <v>3</v>
      </c>
      <c r="I2187" s="178"/>
    </row>
    <row r="2188" customFormat="false" ht="15" hidden="false" customHeight="false" outlineLevel="0" collapsed="false">
      <c r="A2188" s="179" t="str">
        <f aca="false">A2187</f>
        <v>SANTANDER</v>
      </c>
      <c r="B2188" s="86" t="str">
        <f aca="false">B2187</f>
        <v>CIMITARRA</v>
      </c>
      <c r="C2188" s="86" t="n">
        <v>1</v>
      </c>
      <c r="D2188" s="34" t="n">
        <v>1</v>
      </c>
      <c r="E2188" s="34"/>
      <c r="F2188" s="34"/>
      <c r="G2188" s="180" t="n">
        <v>1</v>
      </c>
      <c r="H2188" s="35" t="n">
        <v>1</v>
      </c>
      <c r="I2188" s="178"/>
    </row>
    <row r="2189" customFormat="false" ht="15" hidden="false" customHeight="false" outlineLevel="0" collapsed="false">
      <c r="A2189" s="179" t="str">
        <f aca="false">A2188</f>
        <v>SANTANDER</v>
      </c>
      <c r="B2189" s="86" t="str">
        <f aca="false">B2188</f>
        <v>CIMITARRA</v>
      </c>
      <c r="C2189" s="86" t="n">
        <v>1</v>
      </c>
      <c r="D2189" s="34" t="n">
        <v>2</v>
      </c>
      <c r="E2189" s="34"/>
      <c r="F2189" s="34"/>
      <c r="G2189" s="180" t="n">
        <v>2</v>
      </c>
      <c r="H2189" s="35" t="n">
        <v>2</v>
      </c>
      <c r="I2189" s="178"/>
    </row>
    <row r="2190" customFormat="false" ht="15" hidden="false" customHeight="false" outlineLevel="0" collapsed="false">
      <c r="A2190" s="179" t="str">
        <f aca="false">A2189</f>
        <v>SANTANDER</v>
      </c>
      <c r="B2190" s="86" t="str">
        <f aca="false">B2189</f>
        <v>CIMITARRA</v>
      </c>
      <c r="C2190" s="86" t="n">
        <v>1</v>
      </c>
      <c r="D2190" s="34" t="n">
        <v>3</v>
      </c>
      <c r="E2190" s="34"/>
      <c r="F2190" s="34"/>
      <c r="G2190" s="180" t="n">
        <v>3</v>
      </c>
      <c r="H2190" s="35" t="n">
        <v>3</v>
      </c>
      <c r="I2190" s="178"/>
    </row>
    <row r="2191" customFormat="false" ht="15" hidden="false" customHeight="false" outlineLevel="0" collapsed="false">
      <c r="A2191" s="179" t="str">
        <f aca="false">A2190</f>
        <v>SANTANDER</v>
      </c>
      <c r="B2191" s="86" t="str">
        <f aca="false">B2190</f>
        <v>CIMITARRA</v>
      </c>
      <c r="C2191" s="86" t="n">
        <v>1</v>
      </c>
      <c r="D2191" s="34" t="n">
        <v>1</v>
      </c>
      <c r="E2191" s="34"/>
      <c r="F2191" s="34"/>
      <c r="G2191" s="180" t="n">
        <v>1</v>
      </c>
      <c r="H2191" s="35" t="n">
        <v>1</v>
      </c>
      <c r="I2191" s="178"/>
    </row>
    <row r="2192" customFormat="false" ht="15" hidden="false" customHeight="false" outlineLevel="0" collapsed="false">
      <c r="A2192" s="179" t="str">
        <f aca="false">A2191</f>
        <v>SANTANDER</v>
      </c>
      <c r="B2192" s="86" t="s">
        <v>420</v>
      </c>
      <c r="C2192" s="86" t="n">
        <v>1</v>
      </c>
      <c r="D2192" s="34"/>
      <c r="E2192" s="34" t="n">
        <v>2</v>
      </c>
      <c r="F2192" s="34" t="n">
        <v>3</v>
      </c>
      <c r="G2192" s="180" t="n">
        <v>5</v>
      </c>
      <c r="H2192" s="35" t="n">
        <v>5</v>
      </c>
      <c r="I2192" s="178"/>
    </row>
    <row r="2193" customFormat="false" ht="15" hidden="false" customHeight="false" outlineLevel="0" collapsed="false">
      <c r="A2193" s="179" t="str">
        <f aca="false">A2192</f>
        <v>SANTANDER</v>
      </c>
      <c r="B2193" s="86" t="s">
        <v>421</v>
      </c>
      <c r="C2193" s="86" t="n">
        <v>1</v>
      </c>
      <c r="D2193" s="34"/>
      <c r="E2193" s="34" t="n">
        <v>1</v>
      </c>
      <c r="F2193" s="34"/>
      <c r="G2193" s="180" t="n">
        <v>1</v>
      </c>
      <c r="H2193" s="35" t="n">
        <v>1</v>
      </c>
      <c r="I2193" s="178"/>
    </row>
    <row r="2194" customFormat="false" ht="15" hidden="false" customHeight="false" outlineLevel="0" collapsed="false">
      <c r="A2194" s="179" t="str">
        <f aca="false">A2193</f>
        <v>SANTANDER</v>
      </c>
      <c r="B2194" s="86" t="str">
        <f aca="false">B2193</f>
        <v>GIRON</v>
      </c>
      <c r="C2194" s="86" t="n">
        <v>1</v>
      </c>
      <c r="D2194" s="34"/>
      <c r="E2194" s="34" t="n">
        <v>3</v>
      </c>
      <c r="F2194" s="34" t="n">
        <v>3</v>
      </c>
      <c r="G2194" s="180" t="n">
        <v>6</v>
      </c>
      <c r="H2194" s="35" t="n">
        <v>6</v>
      </c>
      <c r="I2194" s="178"/>
    </row>
    <row r="2195" customFormat="false" ht="15" hidden="false" customHeight="false" outlineLevel="0" collapsed="false">
      <c r="A2195" s="179" t="str">
        <f aca="false">A2194</f>
        <v>SANTANDER</v>
      </c>
      <c r="B2195" s="86" t="str">
        <f aca="false">B2194</f>
        <v>GIRON</v>
      </c>
      <c r="C2195" s="86" t="n">
        <v>1</v>
      </c>
      <c r="D2195" s="34"/>
      <c r="E2195" s="34" t="n">
        <v>1</v>
      </c>
      <c r="F2195" s="34"/>
      <c r="G2195" s="180" t="n">
        <v>1</v>
      </c>
      <c r="H2195" s="35" t="n">
        <v>1</v>
      </c>
      <c r="I2195" s="178"/>
    </row>
    <row r="2196" customFormat="false" ht="15" hidden="false" customHeight="false" outlineLevel="0" collapsed="false">
      <c r="A2196" s="179" t="str">
        <f aca="false">A2195</f>
        <v>SANTANDER</v>
      </c>
      <c r="B2196" s="86" t="s">
        <v>1087</v>
      </c>
      <c r="C2196" s="86" t="n">
        <v>1</v>
      </c>
      <c r="D2196" s="34" t="n">
        <v>2</v>
      </c>
      <c r="E2196" s="34"/>
      <c r="F2196" s="34"/>
      <c r="G2196" s="180" t="n">
        <v>2</v>
      </c>
      <c r="H2196" s="35" t="n">
        <v>2</v>
      </c>
      <c r="I2196" s="178"/>
    </row>
    <row r="2197" customFormat="false" ht="15" hidden="false" customHeight="false" outlineLevel="0" collapsed="false">
      <c r="A2197" s="179" t="str">
        <f aca="false">A2196</f>
        <v>SANTANDER</v>
      </c>
      <c r="B2197" s="86" t="str">
        <f aca="false">B2196</f>
        <v>GUADALUPE</v>
      </c>
      <c r="C2197" s="86" t="n">
        <v>1</v>
      </c>
      <c r="D2197" s="34"/>
      <c r="E2197" s="34" t="n">
        <v>3</v>
      </c>
      <c r="F2197" s="34"/>
      <c r="G2197" s="180" t="n">
        <v>3</v>
      </c>
      <c r="H2197" s="35" t="n">
        <v>3</v>
      </c>
      <c r="I2197" s="178"/>
    </row>
    <row r="2198" customFormat="false" ht="15" hidden="false" customHeight="false" outlineLevel="0" collapsed="false">
      <c r="A2198" s="179" t="str">
        <f aca="false">A2197</f>
        <v>SANTANDER</v>
      </c>
      <c r="B2198" s="86" t="str">
        <f aca="false">B2197</f>
        <v>GUADALUPE</v>
      </c>
      <c r="C2198" s="86" t="n">
        <v>1</v>
      </c>
      <c r="D2198" s="34" t="n">
        <v>3</v>
      </c>
      <c r="E2198" s="34"/>
      <c r="F2198" s="34"/>
      <c r="G2198" s="180" t="n">
        <v>3</v>
      </c>
      <c r="H2198" s="35" t="n">
        <v>3</v>
      </c>
      <c r="I2198" s="178"/>
    </row>
    <row r="2199" customFormat="false" ht="15" hidden="false" customHeight="false" outlineLevel="0" collapsed="false">
      <c r="A2199" s="179" t="str">
        <f aca="false">A2198</f>
        <v>SANTANDER</v>
      </c>
      <c r="B2199" s="86" t="str">
        <f aca="false">B2198</f>
        <v>GUADALUPE</v>
      </c>
      <c r="C2199" s="86" t="n">
        <v>1</v>
      </c>
      <c r="D2199" s="34" t="n">
        <v>1</v>
      </c>
      <c r="E2199" s="34"/>
      <c r="F2199" s="34"/>
      <c r="G2199" s="180" t="n">
        <v>1</v>
      </c>
      <c r="H2199" s="35" t="n">
        <v>1</v>
      </c>
      <c r="I2199" s="178"/>
    </row>
    <row r="2200" customFormat="false" ht="15" hidden="false" customHeight="false" outlineLevel="0" collapsed="false">
      <c r="A2200" s="179" t="str">
        <f aca="false">A2199</f>
        <v>SANTANDER</v>
      </c>
      <c r="B2200" s="86" t="str">
        <f aca="false">B2199</f>
        <v>GUADALUPE</v>
      </c>
      <c r="C2200" s="86" t="n">
        <v>1</v>
      </c>
      <c r="D2200" s="34" t="n">
        <v>1</v>
      </c>
      <c r="E2200" s="34"/>
      <c r="F2200" s="34"/>
      <c r="G2200" s="180" t="n">
        <v>1</v>
      </c>
      <c r="H2200" s="35" t="n">
        <v>1</v>
      </c>
      <c r="I2200" s="178"/>
    </row>
    <row r="2201" customFormat="false" ht="15" hidden="false" customHeight="false" outlineLevel="0" collapsed="false">
      <c r="A2201" s="179" t="str">
        <f aca="false">A2200</f>
        <v>SANTANDER</v>
      </c>
      <c r="B2201" s="86" t="str">
        <f aca="false">B2200</f>
        <v>GUADALUPE</v>
      </c>
      <c r="C2201" s="86" t="n">
        <v>1</v>
      </c>
      <c r="D2201" s="34" t="n">
        <v>1</v>
      </c>
      <c r="E2201" s="34"/>
      <c r="F2201" s="34"/>
      <c r="G2201" s="180" t="n">
        <v>1</v>
      </c>
      <c r="H2201" s="35" t="n">
        <v>1</v>
      </c>
      <c r="I2201" s="178"/>
    </row>
    <row r="2202" customFormat="false" ht="15" hidden="false" customHeight="false" outlineLevel="0" collapsed="false">
      <c r="A2202" s="179" t="str">
        <f aca="false">A2201</f>
        <v>SANTANDER</v>
      </c>
      <c r="B2202" s="86" t="str">
        <f aca="false">B2201</f>
        <v>GUADALUPE</v>
      </c>
      <c r="C2202" s="86" t="n">
        <v>1</v>
      </c>
      <c r="D2202" s="34" t="n">
        <v>1</v>
      </c>
      <c r="E2202" s="34"/>
      <c r="F2202" s="34"/>
      <c r="G2202" s="180" t="n">
        <v>1</v>
      </c>
      <c r="H2202" s="35" t="n">
        <v>1</v>
      </c>
      <c r="I2202" s="178"/>
    </row>
    <row r="2203" customFormat="false" ht="15" hidden="false" customHeight="false" outlineLevel="0" collapsed="false">
      <c r="A2203" s="179" t="str">
        <f aca="false">A2202</f>
        <v>SANTANDER</v>
      </c>
      <c r="B2203" s="86" t="str">
        <f aca="false">B2202</f>
        <v>GUADALUPE</v>
      </c>
      <c r="C2203" s="86" t="n">
        <v>1</v>
      </c>
      <c r="D2203" s="34" t="n">
        <v>1</v>
      </c>
      <c r="E2203" s="34"/>
      <c r="F2203" s="34"/>
      <c r="G2203" s="180" t="n">
        <v>1</v>
      </c>
      <c r="H2203" s="35" t="n">
        <v>1</v>
      </c>
      <c r="I2203" s="178"/>
    </row>
    <row r="2204" customFormat="false" ht="15" hidden="false" customHeight="false" outlineLevel="0" collapsed="false">
      <c r="A2204" s="179" t="str">
        <f aca="false">A2203</f>
        <v>SANTANDER</v>
      </c>
      <c r="B2204" s="86" t="str">
        <f aca="false">B2203</f>
        <v>GUADALUPE</v>
      </c>
      <c r="C2204" s="86" t="n">
        <v>1</v>
      </c>
      <c r="D2204" s="34" t="n">
        <v>1</v>
      </c>
      <c r="E2204" s="34"/>
      <c r="F2204" s="34"/>
      <c r="G2204" s="180" t="n">
        <v>1</v>
      </c>
      <c r="H2204" s="35" t="n">
        <v>1</v>
      </c>
      <c r="I2204" s="178"/>
    </row>
    <row r="2205" customFormat="false" ht="15" hidden="false" customHeight="false" outlineLevel="0" collapsed="false">
      <c r="A2205" s="179" t="str">
        <f aca="false">A2204</f>
        <v>SANTANDER</v>
      </c>
      <c r="B2205" s="86" t="str">
        <f aca="false">B2204</f>
        <v>GUADALUPE</v>
      </c>
      <c r="C2205" s="86" t="n">
        <v>1</v>
      </c>
      <c r="D2205" s="34" t="n">
        <v>2</v>
      </c>
      <c r="E2205" s="34"/>
      <c r="F2205" s="34"/>
      <c r="G2205" s="180" t="n">
        <v>2</v>
      </c>
      <c r="H2205" s="35" t="n">
        <v>2</v>
      </c>
      <c r="I2205" s="178"/>
    </row>
    <row r="2206" customFormat="false" ht="15" hidden="false" customHeight="false" outlineLevel="0" collapsed="false">
      <c r="A2206" s="179" t="str">
        <f aca="false">A2205</f>
        <v>SANTANDER</v>
      </c>
      <c r="B2206" s="86" t="str">
        <f aca="false">B2205</f>
        <v>GUADALUPE</v>
      </c>
      <c r="C2206" s="86" t="n">
        <v>1</v>
      </c>
      <c r="D2206" s="34" t="n">
        <v>1</v>
      </c>
      <c r="E2206" s="34"/>
      <c r="F2206" s="34"/>
      <c r="G2206" s="180" t="n">
        <v>1</v>
      </c>
      <c r="H2206" s="35" t="n">
        <v>1</v>
      </c>
      <c r="I2206" s="178"/>
    </row>
    <row r="2207" customFormat="false" ht="15" hidden="false" customHeight="false" outlineLevel="0" collapsed="false">
      <c r="A2207" s="179" t="str">
        <f aca="false">A2206</f>
        <v>SANTANDER</v>
      </c>
      <c r="B2207" s="86" t="s">
        <v>1088</v>
      </c>
      <c r="C2207" s="86" t="n">
        <v>1</v>
      </c>
      <c r="D2207" s="34"/>
      <c r="E2207" s="34" t="n">
        <v>3</v>
      </c>
      <c r="F2207" s="34"/>
      <c r="G2207" s="180" t="n">
        <v>3</v>
      </c>
      <c r="H2207" s="35" t="n">
        <v>3</v>
      </c>
      <c r="I2207" s="178"/>
    </row>
    <row r="2208" customFormat="false" ht="15" hidden="false" customHeight="false" outlineLevel="0" collapsed="false">
      <c r="A2208" s="179" t="str">
        <f aca="false">A2207</f>
        <v>SANTANDER</v>
      </c>
      <c r="B2208" s="86" t="str">
        <f aca="false">B2207</f>
        <v>LEBRIJA</v>
      </c>
      <c r="C2208" s="86" t="n">
        <v>1</v>
      </c>
      <c r="D2208" s="34"/>
      <c r="E2208" s="34" t="n">
        <v>1</v>
      </c>
      <c r="F2208" s="34"/>
      <c r="G2208" s="180" t="n">
        <v>1</v>
      </c>
      <c r="H2208" s="35" t="n">
        <v>1</v>
      </c>
      <c r="I2208" s="178"/>
    </row>
    <row r="2209" customFormat="false" ht="15" hidden="false" customHeight="false" outlineLevel="0" collapsed="false">
      <c r="A2209" s="179" t="str">
        <f aca="false">A2208</f>
        <v>SANTANDER</v>
      </c>
      <c r="B2209" s="86" t="str">
        <f aca="false">B2208</f>
        <v>LEBRIJA</v>
      </c>
      <c r="C2209" s="86" t="n">
        <v>1</v>
      </c>
      <c r="D2209" s="34"/>
      <c r="E2209" s="34" t="n">
        <v>2</v>
      </c>
      <c r="F2209" s="34"/>
      <c r="G2209" s="180" t="n">
        <v>2</v>
      </c>
      <c r="H2209" s="35" t="n">
        <v>2</v>
      </c>
      <c r="I2209" s="178"/>
    </row>
    <row r="2210" customFormat="false" ht="15" hidden="false" customHeight="false" outlineLevel="0" collapsed="false">
      <c r="A2210" s="179" t="str">
        <f aca="false">A2209</f>
        <v>SANTANDER</v>
      </c>
      <c r="B2210" s="86" t="str">
        <f aca="false">B2209</f>
        <v>LEBRIJA</v>
      </c>
      <c r="C2210" s="86" t="n">
        <v>1</v>
      </c>
      <c r="D2210" s="34"/>
      <c r="E2210" s="34" t="n">
        <v>3</v>
      </c>
      <c r="F2210" s="34" t="n">
        <v>3</v>
      </c>
      <c r="G2210" s="180" t="n">
        <v>6</v>
      </c>
      <c r="H2210" s="35" t="n">
        <v>6</v>
      </c>
      <c r="I2210" s="178"/>
    </row>
    <row r="2211" customFormat="false" ht="15" hidden="false" customHeight="false" outlineLevel="0" collapsed="false">
      <c r="A2211" s="179" t="str">
        <f aca="false">A2210</f>
        <v>SANTANDER</v>
      </c>
      <c r="B2211" s="86" t="str">
        <f aca="false">B2210</f>
        <v>LEBRIJA</v>
      </c>
      <c r="C2211" s="86" t="n">
        <v>1</v>
      </c>
      <c r="D2211" s="34"/>
      <c r="E2211" s="34" t="n">
        <v>3</v>
      </c>
      <c r="F2211" s="34"/>
      <c r="G2211" s="180" t="n">
        <v>3</v>
      </c>
      <c r="H2211" s="35" t="n">
        <v>3</v>
      </c>
      <c r="I2211" s="178"/>
    </row>
    <row r="2212" customFormat="false" ht="15" hidden="false" customHeight="false" outlineLevel="0" collapsed="false">
      <c r="A2212" s="179" t="str">
        <f aca="false">A2211</f>
        <v>SANTANDER</v>
      </c>
      <c r="B2212" s="86" t="str">
        <f aca="false">B2211</f>
        <v>LEBRIJA</v>
      </c>
      <c r="C2212" s="86" t="n">
        <v>1</v>
      </c>
      <c r="D2212" s="34"/>
      <c r="E2212" s="34" t="n">
        <v>2</v>
      </c>
      <c r="F2212" s="34"/>
      <c r="G2212" s="180" t="n">
        <v>2</v>
      </c>
      <c r="H2212" s="35" t="n">
        <v>2</v>
      </c>
      <c r="I2212" s="178"/>
    </row>
    <row r="2213" customFormat="false" ht="15" hidden="false" customHeight="false" outlineLevel="0" collapsed="false">
      <c r="A2213" s="179" t="str">
        <f aca="false">A2212</f>
        <v>SANTANDER</v>
      </c>
      <c r="B2213" s="86" t="str">
        <f aca="false">B2212</f>
        <v>LEBRIJA</v>
      </c>
      <c r="C2213" s="86" t="n">
        <v>1</v>
      </c>
      <c r="D2213" s="34"/>
      <c r="E2213" s="34" t="n">
        <v>2</v>
      </c>
      <c r="F2213" s="34"/>
      <c r="G2213" s="180" t="n">
        <v>2</v>
      </c>
      <c r="H2213" s="35" t="n">
        <v>2</v>
      </c>
      <c r="I2213" s="178"/>
    </row>
    <row r="2214" customFormat="false" ht="15" hidden="false" customHeight="false" outlineLevel="0" collapsed="false">
      <c r="A2214" s="179" t="str">
        <f aca="false">A2213</f>
        <v>SANTANDER</v>
      </c>
      <c r="B2214" s="86" t="str">
        <f aca="false">B2213</f>
        <v>LEBRIJA</v>
      </c>
      <c r="C2214" s="86" t="n">
        <v>1</v>
      </c>
      <c r="D2214" s="34"/>
      <c r="E2214" s="34" t="n">
        <v>2</v>
      </c>
      <c r="F2214" s="34"/>
      <c r="G2214" s="180" t="n">
        <v>2</v>
      </c>
      <c r="H2214" s="35" t="n">
        <v>2</v>
      </c>
      <c r="I2214" s="178"/>
    </row>
    <row r="2215" customFormat="false" ht="15" hidden="false" customHeight="false" outlineLevel="0" collapsed="false">
      <c r="A2215" s="179" t="str">
        <f aca="false">A2214</f>
        <v>SANTANDER</v>
      </c>
      <c r="B2215" s="86" t="str">
        <f aca="false">B2214</f>
        <v>LEBRIJA</v>
      </c>
      <c r="C2215" s="86" t="n">
        <v>1</v>
      </c>
      <c r="D2215" s="34"/>
      <c r="E2215" s="34" t="n">
        <v>3</v>
      </c>
      <c r="F2215" s="34"/>
      <c r="G2215" s="180" t="n">
        <v>3</v>
      </c>
      <c r="H2215" s="35" t="n">
        <v>3</v>
      </c>
      <c r="I2215" s="178"/>
    </row>
    <row r="2216" customFormat="false" ht="15" hidden="false" customHeight="false" outlineLevel="0" collapsed="false">
      <c r="A2216" s="179" t="str">
        <f aca="false">A2215</f>
        <v>SANTANDER</v>
      </c>
      <c r="B2216" s="86" t="str">
        <f aca="false">B2215</f>
        <v>LEBRIJA</v>
      </c>
      <c r="C2216" s="86" t="n">
        <v>1</v>
      </c>
      <c r="D2216" s="34"/>
      <c r="E2216" s="34" t="n">
        <v>1</v>
      </c>
      <c r="F2216" s="34"/>
      <c r="G2216" s="180" t="n">
        <v>1</v>
      </c>
      <c r="H2216" s="35" t="n">
        <v>1</v>
      </c>
      <c r="I2216" s="178"/>
    </row>
    <row r="2217" customFormat="false" ht="15" hidden="false" customHeight="false" outlineLevel="0" collapsed="false">
      <c r="A2217" s="179" t="str">
        <f aca="false">A2216</f>
        <v>SANTANDER</v>
      </c>
      <c r="B2217" s="86" t="str">
        <f aca="false">B2216</f>
        <v>LEBRIJA</v>
      </c>
      <c r="C2217" s="86" t="n">
        <v>1</v>
      </c>
      <c r="D2217" s="34"/>
      <c r="E2217" s="34" t="n">
        <v>1</v>
      </c>
      <c r="F2217" s="34"/>
      <c r="G2217" s="180" t="n">
        <v>1</v>
      </c>
      <c r="H2217" s="35" t="n">
        <v>1</v>
      </c>
      <c r="I2217" s="178"/>
    </row>
    <row r="2218" customFormat="false" ht="15" hidden="false" customHeight="false" outlineLevel="0" collapsed="false">
      <c r="A2218" s="179" t="str">
        <f aca="false">A2217</f>
        <v>SANTANDER</v>
      </c>
      <c r="B2218" s="86" t="str">
        <f aca="false">B2217</f>
        <v>LEBRIJA</v>
      </c>
      <c r="C2218" s="86" t="n">
        <v>1</v>
      </c>
      <c r="D2218" s="34"/>
      <c r="E2218" s="34" t="n">
        <v>1</v>
      </c>
      <c r="F2218" s="34"/>
      <c r="G2218" s="180" t="n">
        <v>1</v>
      </c>
      <c r="H2218" s="35" t="n">
        <v>1</v>
      </c>
      <c r="I2218" s="178"/>
    </row>
    <row r="2219" customFormat="false" ht="15" hidden="false" customHeight="false" outlineLevel="0" collapsed="false">
      <c r="A2219" s="179" t="str">
        <f aca="false">A2218</f>
        <v>SANTANDER</v>
      </c>
      <c r="B2219" s="86" t="str">
        <f aca="false">B2218</f>
        <v>LEBRIJA</v>
      </c>
      <c r="C2219" s="86" t="n">
        <v>1</v>
      </c>
      <c r="D2219" s="34"/>
      <c r="E2219" s="34" t="n">
        <v>2</v>
      </c>
      <c r="F2219" s="34"/>
      <c r="G2219" s="180" t="n">
        <v>2</v>
      </c>
      <c r="H2219" s="35" t="n">
        <v>2</v>
      </c>
      <c r="I2219" s="178"/>
    </row>
    <row r="2220" customFormat="false" ht="15" hidden="false" customHeight="false" outlineLevel="0" collapsed="false">
      <c r="A2220" s="179" t="str">
        <f aca="false">A2219</f>
        <v>SANTANDER</v>
      </c>
      <c r="B2220" s="86" t="str">
        <f aca="false">B2219</f>
        <v>LEBRIJA</v>
      </c>
      <c r="C2220" s="86" t="n">
        <v>1</v>
      </c>
      <c r="D2220" s="34"/>
      <c r="E2220" s="34" t="n">
        <v>1</v>
      </c>
      <c r="F2220" s="34"/>
      <c r="G2220" s="180" t="n">
        <v>1</v>
      </c>
      <c r="H2220" s="35" t="n">
        <v>1</v>
      </c>
      <c r="I2220" s="178"/>
    </row>
    <row r="2221" customFormat="false" ht="15" hidden="false" customHeight="false" outlineLevel="0" collapsed="false">
      <c r="A2221" s="179" t="str">
        <f aca="false">A2220</f>
        <v>SANTANDER</v>
      </c>
      <c r="B2221" s="86" t="str">
        <f aca="false">B2220</f>
        <v>LEBRIJA</v>
      </c>
      <c r="C2221" s="86" t="n">
        <v>1</v>
      </c>
      <c r="D2221" s="34"/>
      <c r="E2221" s="34" t="n">
        <v>1</v>
      </c>
      <c r="F2221" s="34"/>
      <c r="G2221" s="180" t="n">
        <v>1</v>
      </c>
      <c r="H2221" s="35" t="n">
        <v>1</v>
      </c>
      <c r="I2221" s="178"/>
    </row>
    <row r="2222" customFormat="false" ht="15" hidden="false" customHeight="false" outlineLevel="0" collapsed="false">
      <c r="A2222" s="179" t="str">
        <f aca="false">A2221</f>
        <v>SANTANDER</v>
      </c>
      <c r="B2222" s="86" t="s">
        <v>1089</v>
      </c>
      <c r="C2222" s="86" t="n">
        <v>1</v>
      </c>
      <c r="D2222" s="34" t="n">
        <v>3</v>
      </c>
      <c r="E2222" s="34"/>
      <c r="F2222" s="34"/>
      <c r="G2222" s="180" t="n">
        <v>3</v>
      </c>
      <c r="H2222" s="35" t="n">
        <v>3</v>
      </c>
      <c r="I2222" s="178"/>
    </row>
    <row r="2223" customFormat="false" ht="15" hidden="false" customHeight="false" outlineLevel="0" collapsed="false">
      <c r="A2223" s="179" t="str">
        <f aca="false">A2222</f>
        <v>SANTANDER</v>
      </c>
      <c r="B2223" s="86" t="str">
        <f aca="false">B2222</f>
        <v>MACARAVITA</v>
      </c>
      <c r="C2223" s="86" t="n">
        <v>1</v>
      </c>
      <c r="D2223" s="34" t="n">
        <v>2</v>
      </c>
      <c r="E2223" s="34"/>
      <c r="F2223" s="34"/>
      <c r="G2223" s="180" t="n">
        <v>2</v>
      </c>
      <c r="H2223" s="35" t="n">
        <v>2</v>
      </c>
      <c r="I2223" s="178"/>
    </row>
    <row r="2224" customFormat="false" ht="15" hidden="false" customHeight="false" outlineLevel="0" collapsed="false">
      <c r="A2224" s="179" t="str">
        <f aca="false">A2223</f>
        <v>SANTANDER</v>
      </c>
      <c r="B2224" s="86" t="str">
        <f aca="false">B2223</f>
        <v>MACARAVITA</v>
      </c>
      <c r="C2224" s="86" t="n">
        <v>1</v>
      </c>
      <c r="D2224" s="34" t="n">
        <v>1</v>
      </c>
      <c r="E2224" s="34"/>
      <c r="F2224" s="34"/>
      <c r="G2224" s="180" t="n">
        <v>1</v>
      </c>
      <c r="H2224" s="35" t="n">
        <v>1</v>
      </c>
      <c r="I2224" s="178"/>
    </row>
    <row r="2225" customFormat="false" ht="15" hidden="false" customHeight="false" outlineLevel="0" collapsed="false">
      <c r="A2225" s="179" t="str">
        <f aca="false">A2224</f>
        <v>SANTANDER</v>
      </c>
      <c r="B2225" s="86" t="str">
        <f aca="false">B2224</f>
        <v>MACARAVITA</v>
      </c>
      <c r="C2225" s="86" t="n">
        <v>1</v>
      </c>
      <c r="D2225" s="34" t="n">
        <v>1</v>
      </c>
      <c r="E2225" s="34"/>
      <c r="F2225" s="34"/>
      <c r="G2225" s="180" t="n">
        <v>1</v>
      </c>
      <c r="H2225" s="35" t="n">
        <v>1</v>
      </c>
      <c r="I2225" s="178"/>
    </row>
    <row r="2226" customFormat="false" ht="15" hidden="false" customHeight="false" outlineLevel="0" collapsed="false">
      <c r="A2226" s="179" t="str">
        <f aca="false">A2225</f>
        <v>SANTANDER</v>
      </c>
      <c r="B2226" s="86" t="str">
        <f aca="false">B2225</f>
        <v>MACARAVITA</v>
      </c>
      <c r="C2226" s="86" t="n">
        <v>1</v>
      </c>
      <c r="D2226" s="34" t="n">
        <v>3</v>
      </c>
      <c r="E2226" s="34"/>
      <c r="F2226" s="34"/>
      <c r="G2226" s="180" t="n">
        <v>3</v>
      </c>
      <c r="H2226" s="35" t="n">
        <v>3</v>
      </c>
      <c r="I2226" s="178"/>
    </row>
    <row r="2227" customFormat="false" ht="15" hidden="false" customHeight="false" outlineLevel="0" collapsed="false">
      <c r="A2227" s="179" t="str">
        <f aca="false">A2226</f>
        <v>SANTANDER</v>
      </c>
      <c r="B2227" s="86" t="str">
        <f aca="false">B2226</f>
        <v>MACARAVITA</v>
      </c>
      <c r="C2227" s="86" t="n">
        <v>1</v>
      </c>
      <c r="D2227" s="34" t="n">
        <v>2</v>
      </c>
      <c r="E2227" s="34"/>
      <c r="F2227" s="34"/>
      <c r="G2227" s="180" t="n">
        <v>2</v>
      </c>
      <c r="H2227" s="35" t="n">
        <v>2</v>
      </c>
      <c r="I2227" s="178"/>
    </row>
    <row r="2228" customFormat="false" ht="15" hidden="false" customHeight="false" outlineLevel="0" collapsed="false">
      <c r="A2228" s="179" t="str">
        <f aca="false">A2227</f>
        <v>SANTANDER</v>
      </c>
      <c r="B2228" s="86" t="str">
        <f aca="false">B2227</f>
        <v>MACARAVITA</v>
      </c>
      <c r="C2228" s="86" t="n">
        <v>1</v>
      </c>
      <c r="D2228" s="34" t="n">
        <v>3</v>
      </c>
      <c r="E2228" s="34"/>
      <c r="F2228" s="34"/>
      <c r="G2228" s="180" t="n">
        <v>3</v>
      </c>
      <c r="H2228" s="35" t="n">
        <v>3</v>
      </c>
      <c r="I2228" s="178"/>
    </row>
    <row r="2229" customFormat="false" ht="15" hidden="false" customHeight="false" outlineLevel="0" collapsed="false">
      <c r="A2229" s="179" t="str">
        <f aca="false">A2228</f>
        <v>SANTANDER</v>
      </c>
      <c r="B2229" s="86" t="str">
        <f aca="false">B2228</f>
        <v>MACARAVITA</v>
      </c>
      <c r="C2229" s="86" t="n">
        <v>1</v>
      </c>
      <c r="D2229" s="34" t="n">
        <v>1</v>
      </c>
      <c r="E2229" s="34"/>
      <c r="F2229" s="34"/>
      <c r="G2229" s="180" t="n">
        <v>1</v>
      </c>
      <c r="H2229" s="35" t="n">
        <v>1</v>
      </c>
      <c r="I2229" s="178"/>
    </row>
    <row r="2230" customFormat="false" ht="15" hidden="false" customHeight="false" outlineLevel="0" collapsed="false">
      <c r="A2230" s="179" t="str">
        <f aca="false">A2229</f>
        <v>SANTANDER</v>
      </c>
      <c r="B2230" s="86" t="str">
        <f aca="false">B2229</f>
        <v>MACARAVITA</v>
      </c>
      <c r="C2230" s="86" t="n">
        <v>1</v>
      </c>
      <c r="D2230" s="34" t="n">
        <v>2</v>
      </c>
      <c r="E2230" s="34"/>
      <c r="F2230" s="34"/>
      <c r="G2230" s="180" t="n">
        <v>2</v>
      </c>
      <c r="H2230" s="35" t="n">
        <v>2</v>
      </c>
      <c r="I2230" s="178"/>
    </row>
    <row r="2231" customFormat="false" ht="15" hidden="false" customHeight="false" outlineLevel="0" collapsed="false">
      <c r="A2231" s="179" t="str">
        <f aca="false">A2230</f>
        <v>SANTANDER</v>
      </c>
      <c r="B2231" s="86" t="str">
        <f aca="false">B2230</f>
        <v>MACARAVITA</v>
      </c>
      <c r="C2231" s="86" t="n">
        <v>1</v>
      </c>
      <c r="D2231" s="34" t="n">
        <v>1</v>
      </c>
      <c r="E2231" s="34"/>
      <c r="F2231" s="34"/>
      <c r="G2231" s="180" t="n">
        <v>1</v>
      </c>
      <c r="H2231" s="35" t="n">
        <v>1</v>
      </c>
      <c r="I2231" s="178"/>
    </row>
    <row r="2232" customFormat="false" ht="15" hidden="false" customHeight="false" outlineLevel="0" collapsed="false">
      <c r="A2232" s="179" t="str">
        <f aca="false">A2231</f>
        <v>SANTANDER</v>
      </c>
      <c r="B2232" s="86" t="str">
        <f aca="false">B2231</f>
        <v>MACARAVITA</v>
      </c>
      <c r="C2232" s="86" t="n">
        <v>1</v>
      </c>
      <c r="D2232" s="34" t="n">
        <v>1</v>
      </c>
      <c r="E2232" s="34"/>
      <c r="F2232" s="34"/>
      <c r="G2232" s="180" t="n">
        <v>1</v>
      </c>
      <c r="H2232" s="35" t="n">
        <v>1</v>
      </c>
      <c r="I2232" s="178"/>
    </row>
    <row r="2233" customFormat="false" ht="15" hidden="false" customHeight="false" outlineLevel="0" collapsed="false">
      <c r="A2233" s="179" t="str">
        <f aca="false">A2232</f>
        <v>SANTANDER</v>
      </c>
      <c r="B2233" s="86" t="str">
        <f aca="false">B2232</f>
        <v>MACARAVITA</v>
      </c>
      <c r="C2233" s="86" t="n">
        <v>1</v>
      </c>
      <c r="D2233" s="34" t="n">
        <v>1</v>
      </c>
      <c r="E2233" s="34"/>
      <c r="F2233" s="34"/>
      <c r="G2233" s="180" t="n">
        <v>1</v>
      </c>
      <c r="H2233" s="35" t="n">
        <v>1</v>
      </c>
      <c r="I2233" s="178"/>
    </row>
    <row r="2234" customFormat="false" ht="15" hidden="false" customHeight="false" outlineLevel="0" collapsed="false">
      <c r="A2234" s="179" t="str">
        <f aca="false">A2233</f>
        <v>SANTANDER</v>
      </c>
      <c r="B2234" s="86" t="str">
        <f aca="false">B2233</f>
        <v>MACARAVITA</v>
      </c>
      <c r="C2234" s="86" t="n">
        <v>1</v>
      </c>
      <c r="D2234" s="34" t="n">
        <v>1</v>
      </c>
      <c r="E2234" s="34"/>
      <c r="F2234" s="34"/>
      <c r="G2234" s="180" t="n">
        <v>1</v>
      </c>
      <c r="H2234" s="35" t="n">
        <v>1</v>
      </c>
      <c r="I2234" s="178"/>
    </row>
    <row r="2235" customFormat="false" ht="15" hidden="false" customHeight="false" outlineLevel="0" collapsed="false">
      <c r="A2235" s="179" t="str">
        <f aca="false">A2234</f>
        <v>SANTANDER</v>
      </c>
      <c r="B2235" s="86" t="str">
        <f aca="false">B2234</f>
        <v>MACARAVITA</v>
      </c>
      <c r="C2235" s="86" t="n">
        <v>1</v>
      </c>
      <c r="D2235" s="34"/>
      <c r="E2235" s="34" t="n">
        <v>1</v>
      </c>
      <c r="F2235" s="34"/>
      <c r="G2235" s="180" t="n">
        <v>1</v>
      </c>
      <c r="H2235" s="35" t="n">
        <v>1</v>
      </c>
      <c r="I2235" s="178"/>
    </row>
    <row r="2236" customFormat="false" ht="15" hidden="false" customHeight="false" outlineLevel="0" collapsed="false">
      <c r="A2236" s="179" t="str">
        <f aca="false">A2235</f>
        <v>SANTANDER</v>
      </c>
      <c r="B2236" s="86" t="str">
        <f aca="false">B2235</f>
        <v>MACARAVITA</v>
      </c>
      <c r="C2236" s="86" t="n">
        <v>1</v>
      </c>
      <c r="D2236" s="34" t="n">
        <v>1</v>
      </c>
      <c r="E2236" s="34"/>
      <c r="F2236" s="34"/>
      <c r="G2236" s="180" t="n">
        <v>1</v>
      </c>
      <c r="H2236" s="35" t="n">
        <v>1</v>
      </c>
      <c r="I2236" s="178"/>
    </row>
    <row r="2237" customFormat="false" ht="15" hidden="false" customHeight="false" outlineLevel="0" collapsed="false">
      <c r="A2237" s="179" t="str">
        <f aca="false">A2236</f>
        <v>SANTANDER</v>
      </c>
      <c r="B2237" s="86" t="s">
        <v>1090</v>
      </c>
      <c r="C2237" s="86" t="n">
        <v>1</v>
      </c>
      <c r="D2237" s="34" t="n">
        <v>3</v>
      </c>
      <c r="E2237" s="34"/>
      <c r="F2237" s="34"/>
      <c r="G2237" s="180" t="n">
        <v>3</v>
      </c>
      <c r="H2237" s="35" t="n">
        <v>3</v>
      </c>
      <c r="I2237" s="178"/>
    </row>
    <row r="2238" customFormat="false" ht="15" hidden="false" customHeight="false" outlineLevel="0" collapsed="false">
      <c r="A2238" s="179" t="str">
        <f aca="false">A2237</f>
        <v>SANTANDER</v>
      </c>
      <c r="B2238" s="86" t="str">
        <f aca="false">B2237</f>
        <v>MOLAGAVITA</v>
      </c>
      <c r="C2238" s="86" t="n">
        <v>1</v>
      </c>
      <c r="D2238" s="34" t="n">
        <v>3</v>
      </c>
      <c r="E2238" s="34"/>
      <c r="F2238" s="34"/>
      <c r="G2238" s="180" t="n">
        <v>3</v>
      </c>
      <c r="H2238" s="35" t="n">
        <v>3</v>
      </c>
      <c r="I2238" s="178"/>
    </row>
    <row r="2239" customFormat="false" ht="15" hidden="false" customHeight="false" outlineLevel="0" collapsed="false">
      <c r="A2239" s="179" t="str">
        <f aca="false">A2238</f>
        <v>SANTANDER</v>
      </c>
      <c r="B2239" s="86" t="s">
        <v>1091</v>
      </c>
      <c r="C2239" s="86" t="n">
        <v>1</v>
      </c>
      <c r="D2239" s="34"/>
      <c r="E2239" s="34" t="n">
        <v>4</v>
      </c>
      <c r="F2239" s="34"/>
      <c r="G2239" s="180" t="n">
        <v>4</v>
      </c>
      <c r="H2239" s="35" t="n">
        <v>4</v>
      </c>
      <c r="I2239" s="178"/>
    </row>
    <row r="2240" customFormat="false" ht="15" hidden="false" customHeight="false" outlineLevel="0" collapsed="false">
      <c r="A2240" s="179" t="str">
        <f aca="false">A2239</f>
        <v>SANTANDER</v>
      </c>
      <c r="B2240" s="86" t="s">
        <v>81</v>
      </c>
      <c r="C2240" s="86" t="n">
        <v>1</v>
      </c>
      <c r="D2240" s="34"/>
      <c r="E2240" s="34" t="n">
        <v>3</v>
      </c>
      <c r="F2240" s="34" t="n">
        <v>3</v>
      </c>
      <c r="G2240" s="180" t="n">
        <v>6</v>
      </c>
      <c r="H2240" s="35" t="n">
        <v>6</v>
      </c>
      <c r="I2240" s="178"/>
    </row>
    <row r="2241" customFormat="false" ht="15" hidden="false" customHeight="false" outlineLevel="0" collapsed="false">
      <c r="A2241" s="179" t="str">
        <f aca="false">A2240</f>
        <v>SANTANDER</v>
      </c>
      <c r="B2241" s="86" t="str">
        <f aca="false">B2240</f>
        <v>PIEDECUESTA</v>
      </c>
      <c r="C2241" s="86" t="n">
        <v>1</v>
      </c>
      <c r="D2241" s="34"/>
      <c r="E2241" s="34" t="n">
        <v>3</v>
      </c>
      <c r="F2241" s="34"/>
      <c r="G2241" s="180" t="n">
        <v>3</v>
      </c>
      <c r="H2241" s="35" t="n">
        <v>3</v>
      </c>
      <c r="I2241" s="178"/>
    </row>
    <row r="2242" customFormat="false" ht="15" hidden="false" customHeight="false" outlineLevel="0" collapsed="false">
      <c r="A2242" s="179" t="str">
        <f aca="false">A2241</f>
        <v>SANTANDER</v>
      </c>
      <c r="B2242" s="86" t="str">
        <f aca="false">B2241</f>
        <v>PIEDECUESTA</v>
      </c>
      <c r="C2242" s="86" t="n">
        <v>1</v>
      </c>
      <c r="D2242" s="34"/>
      <c r="E2242" s="34" t="n">
        <v>3</v>
      </c>
      <c r="F2242" s="34" t="n">
        <v>3</v>
      </c>
      <c r="G2242" s="180" t="n">
        <v>6</v>
      </c>
      <c r="H2242" s="35" t="n">
        <v>6</v>
      </c>
      <c r="I2242" s="178"/>
    </row>
    <row r="2243" customFormat="false" ht="15" hidden="false" customHeight="false" outlineLevel="0" collapsed="false">
      <c r="A2243" s="179" t="str">
        <f aca="false">A2242</f>
        <v>SANTANDER</v>
      </c>
      <c r="B2243" s="86" t="str">
        <f aca="false">B2242</f>
        <v>PIEDECUESTA</v>
      </c>
      <c r="C2243" s="86" t="n">
        <v>1</v>
      </c>
      <c r="D2243" s="34"/>
      <c r="E2243" s="34" t="n">
        <v>3</v>
      </c>
      <c r="F2243" s="34"/>
      <c r="G2243" s="180" t="n">
        <v>3</v>
      </c>
      <c r="H2243" s="35" t="n">
        <v>3</v>
      </c>
      <c r="I2243" s="178"/>
    </row>
    <row r="2244" customFormat="false" ht="15" hidden="false" customHeight="false" outlineLevel="0" collapsed="false">
      <c r="A2244" s="179" t="str">
        <f aca="false">A2243</f>
        <v>SANTANDER</v>
      </c>
      <c r="B2244" s="86" t="str">
        <f aca="false">B2243</f>
        <v>PIEDECUESTA</v>
      </c>
      <c r="C2244" s="86" t="n">
        <v>1</v>
      </c>
      <c r="D2244" s="34"/>
      <c r="E2244" s="34" t="n">
        <v>3</v>
      </c>
      <c r="F2244" s="34"/>
      <c r="G2244" s="180" t="n">
        <v>3</v>
      </c>
      <c r="H2244" s="35" t="n">
        <v>3</v>
      </c>
      <c r="I2244" s="178"/>
    </row>
    <row r="2245" customFormat="false" ht="15" hidden="false" customHeight="false" outlineLevel="0" collapsed="false">
      <c r="A2245" s="179" t="str">
        <f aca="false">A2244</f>
        <v>SANTANDER</v>
      </c>
      <c r="B2245" s="86" t="str">
        <f aca="false">B2244</f>
        <v>PIEDECUESTA</v>
      </c>
      <c r="C2245" s="86" t="n">
        <v>1</v>
      </c>
      <c r="D2245" s="34"/>
      <c r="E2245" s="34" t="n">
        <v>3</v>
      </c>
      <c r="F2245" s="34" t="n">
        <v>3</v>
      </c>
      <c r="G2245" s="180" t="n">
        <v>6</v>
      </c>
      <c r="H2245" s="35" t="n">
        <v>6</v>
      </c>
      <c r="I2245" s="178"/>
    </row>
    <row r="2246" customFormat="false" ht="15" hidden="false" customHeight="false" outlineLevel="0" collapsed="false">
      <c r="A2246" s="179" t="str">
        <f aca="false">A2245</f>
        <v>SANTANDER</v>
      </c>
      <c r="B2246" s="86" t="str">
        <f aca="false">B2245</f>
        <v>PIEDECUESTA</v>
      </c>
      <c r="C2246" s="86" t="n">
        <v>1</v>
      </c>
      <c r="D2246" s="34"/>
      <c r="E2246" s="34" t="n">
        <v>3</v>
      </c>
      <c r="F2246" s="34"/>
      <c r="G2246" s="180" t="n">
        <v>3</v>
      </c>
      <c r="H2246" s="35" t="n">
        <v>3</v>
      </c>
      <c r="I2246" s="178"/>
    </row>
    <row r="2247" customFormat="false" ht="15" hidden="false" customHeight="false" outlineLevel="0" collapsed="false">
      <c r="A2247" s="179" t="str">
        <f aca="false">A2246</f>
        <v>SANTANDER</v>
      </c>
      <c r="B2247" s="86" t="str">
        <f aca="false">B2246</f>
        <v>PIEDECUESTA</v>
      </c>
      <c r="C2247" s="86" t="n">
        <v>1</v>
      </c>
      <c r="D2247" s="34"/>
      <c r="E2247" s="34" t="n">
        <v>2</v>
      </c>
      <c r="F2247" s="34"/>
      <c r="G2247" s="180" t="n">
        <v>2</v>
      </c>
      <c r="H2247" s="35" t="n">
        <v>2</v>
      </c>
      <c r="I2247" s="178"/>
    </row>
    <row r="2248" customFormat="false" ht="15" hidden="false" customHeight="false" outlineLevel="0" collapsed="false">
      <c r="A2248" s="179" t="str">
        <f aca="false">A2247</f>
        <v>SANTANDER</v>
      </c>
      <c r="B2248" s="86" t="str">
        <f aca="false">B2247</f>
        <v>PIEDECUESTA</v>
      </c>
      <c r="C2248" s="86" t="n">
        <v>1</v>
      </c>
      <c r="D2248" s="34"/>
      <c r="E2248" s="34" t="n">
        <v>2</v>
      </c>
      <c r="F2248" s="34"/>
      <c r="G2248" s="180" t="n">
        <v>2</v>
      </c>
      <c r="H2248" s="35" t="n">
        <v>2</v>
      </c>
      <c r="I2248" s="178"/>
    </row>
    <row r="2249" customFormat="false" ht="15" hidden="false" customHeight="false" outlineLevel="0" collapsed="false">
      <c r="A2249" s="179" t="str">
        <f aca="false">A2248</f>
        <v>SANTANDER</v>
      </c>
      <c r="B2249" s="86" t="str">
        <f aca="false">B2248</f>
        <v>PIEDECUESTA</v>
      </c>
      <c r="C2249" s="86" t="n">
        <v>1</v>
      </c>
      <c r="D2249" s="34"/>
      <c r="E2249" s="34" t="n">
        <v>2</v>
      </c>
      <c r="F2249" s="34"/>
      <c r="G2249" s="180" t="n">
        <v>2</v>
      </c>
      <c r="H2249" s="35" t="n">
        <v>2</v>
      </c>
      <c r="I2249" s="178"/>
    </row>
    <row r="2250" customFormat="false" ht="15" hidden="false" customHeight="false" outlineLevel="0" collapsed="false">
      <c r="A2250" s="179" t="str">
        <f aca="false">A2249</f>
        <v>SANTANDER</v>
      </c>
      <c r="B2250" s="86" t="str">
        <f aca="false">B2249</f>
        <v>PIEDECUESTA</v>
      </c>
      <c r="C2250" s="86" t="n">
        <v>1</v>
      </c>
      <c r="D2250" s="34"/>
      <c r="E2250" s="34" t="n">
        <v>3</v>
      </c>
      <c r="F2250" s="34"/>
      <c r="G2250" s="180" t="n">
        <v>3</v>
      </c>
      <c r="H2250" s="35" t="n">
        <v>3</v>
      </c>
      <c r="I2250" s="178"/>
    </row>
    <row r="2251" customFormat="false" ht="15" hidden="false" customHeight="false" outlineLevel="0" collapsed="false">
      <c r="A2251" s="179" t="str">
        <f aca="false">A2250</f>
        <v>SANTANDER</v>
      </c>
      <c r="B2251" s="86" t="str">
        <f aca="false">B2250</f>
        <v>PIEDECUESTA</v>
      </c>
      <c r="C2251" s="86" t="n">
        <v>1</v>
      </c>
      <c r="D2251" s="34"/>
      <c r="E2251" s="34" t="n">
        <v>4</v>
      </c>
      <c r="F2251" s="34"/>
      <c r="G2251" s="180" t="n">
        <v>4</v>
      </c>
      <c r="H2251" s="35" t="n">
        <v>4</v>
      </c>
      <c r="I2251" s="178"/>
    </row>
    <row r="2252" customFormat="false" ht="15" hidden="false" customHeight="false" outlineLevel="0" collapsed="false">
      <c r="A2252" s="179" t="str">
        <f aca="false">A2251</f>
        <v>SANTANDER</v>
      </c>
      <c r="B2252" s="86" t="str">
        <f aca="false">B2251</f>
        <v>PIEDECUESTA</v>
      </c>
      <c r="C2252" s="86" t="n">
        <v>1</v>
      </c>
      <c r="D2252" s="34"/>
      <c r="E2252" s="34" t="n">
        <v>3</v>
      </c>
      <c r="F2252" s="34"/>
      <c r="G2252" s="180" t="n">
        <v>3</v>
      </c>
      <c r="H2252" s="35" t="n">
        <v>3</v>
      </c>
      <c r="I2252" s="178"/>
    </row>
    <row r="2253" customFormat="false" ht="15" hidden="false" customHeight="false" outlineLevel="0" collapsed="false">
      <c r="A2253" s="179" t="str">
        <f aca="false">A2252</f>
        <v>SANTANDER</v>
      </c>
      <c r="B2253" s="86" t="s">
        <v>1092</v>
      </c>
      <c r="C2253" s="86" t="n">
        <v>1</v>
      </c>
      <c r="D2253" s="34"/>
      <c r="E2253" s="34" t="n">
        <v>3</v>
      </c>
      <c r="F2253" s="34"/>
      <c r="G2253" s="180" t="n">
        <v>3</v>
      </c>
      <c r="H2253" s="35" t="n">
        <v>3</v>
      </c>
      <c r="I2253" s="178"/>
    </row>
    <row r="2254" customFormat="false" ht="15" hidden="false" customHeight="false" outlineLevel="0" collapsed="false">
      <c r="A2254" s="179" t="str">
        <f aca="false">A2253</f>
        <v>SANTANDER</v>
      </c>
      <c r="B2254" s="86" t="str">
        <f aca="false">B2253</f>
        <v>PINCHOTE</v>
      </c>
      <c r="C2254" s="86" t="n">
        <v>1</v>
      </c>
      <c r="D2254" s="34"/>
      <c r="E2254" s="34" t="n">
        <v>3</v>
      </c>
      <c r="F2254" s="34"/>
      <c r="G2254" s="180" t="n">
        <v>3</v>
      </c>
      <c r="H2254" s="35" t="n">
        <v>3</v>
      </c>
      <c r="I2254" s="178"/>
    </row>
    <row r="2255" customFormat="false" ht="15" hidden="false" customHeight="false" outlineLevel="0" collapsed="false">
      <c r="A2255" s="179" t="str">
        <f aca="false">A2254</f>
        <v>SANTANDER</v>
      </c>
      <c r="B2255" s="86" t="str">
        <f aca="false">B2254</f>
        <v>PINCHOTE</v>
      </c>
      <c r="C2255" s="86" t="n">
        <v>1</v>
      </c>
      <c r="D2255" s="34"/>
      <c r="E2255" s="34" t="n">
        <v>1</v>
      </c>
      <c r="F2255" s="34"/>
      <c r="G2255" s="180" t="n">
        <v>1</v>
      </c>
      <c r="H2255" s="35" t="n">
        <v>1</v>
      </c>
      <c r="I2255" s="178"/>
    </row>
    <row r="2256" customFormat="false" ht="15" hidden="false" customHeight="false" outlineLevel="0" collapsed="false">
      <c r="A2256" s="179" t="str">
        <f aca="false">A2255</f>
        <v>SANTANDER</v>
      </c>
      <c r="B2256" s="86" t="str">
        <f aca="false">B2255</f>
        <v>PINCHOTE</v>
      </c>
      <c r="C2256" s="86" t="n">
        <v>1</v>
      </c>
      <c r="D2256" s="34"/>
      <c r="E2256" s="34" t="n">
        <v>3</v>
      </c>
      <c r="F2256" s="34"/>
      <c r="G2256" s="180" t="n">
        <v>3</v>
      </c>
      <c r="H2256" s="35" t="n">
        <v>3</v>
      </c>
      <c r="I2256" s="178"/>
    </row>
    <row r="2257" customFormat="false" ht="15" hidden="false" customHeight="false" outlineLevel="0" collapsed="false">
      <c r="A2257" s="179" t="str">
        <f aca="false">A2256</f>
        <v>SANTANDER</v>
      </c>
      <c r="B2257" s="86" t="str">
        <f aca="false">B2256</f>
        <v>PINCHOTE</v>
      </c>
      <c r="C2257" s="86" t="n">
        <v>1</v>
      </c>
      <c r="D2257" s="34"/>
      <c r="E2257" s="34" t="n">
        <v>1</v>
      </c>
      <c r="F2257" s="34"/>
      <c r="G2257" s="180" t="n">
        <v>1</v>
      </c>
      <c r="H2257" s="35" t="n">
        <v>1</v>
      </c>
      <c r="I2257" s="178"/>
    </row>
    <row r="2258" customFormat="false" ht="15" hidden="false" customHeight="false" outlineLevel="0" collapsed="false">
      <c r="A2258" s="179" t="str">
        <f aca="false">A2257</f>
        <v>SANTANDER</v>
      </c>
      <c r="B2258" s="86" t="str">
        <f aca="false">B2257</f>
        <v>PINCHOTE</v>
      </c>
      <c r="C2258" s="86" t="n">
        <v>1</v>
      </c>
      <c r="D2258" s="34"/>
      <c r="E2258" s="34" t="n">
        <v>1</v>
      </c>
      <c r="F2258" s="34"/>
      <c r="G2258" s="180" t="n">
        <v>1</v>
      </c>
      <c r="H2258" s="35" t="n">
        <v>1</v>
      </c>
      <c r="I2258" s="178"/>
    </row>
    <row r="2259" customFormat="false" ht="15" hidden="false" customHeight="false" outlineLevel="0" collapsed="false">
      <c r="A2259" s="179" t="str">
        <f aca="false">A2258</f>
        <v>SANTANDER</v>
      </c>
      <c r="B2259" s="86" t="str">
        <f aca="false">B2258</f>
        <v>PINCHOTE</v>
      </c>
      <c r="C2259" s="86" t="n">
        <v>1</v>
      </c>
      <c r="D2259" s="34"/>
      <c r="E2259" s="34" t="n">
        <v>2</v>
      </c>
      <c r="F2259" s="34"/>
      <c r="G2259" s="180" t="n">
        <v>2</v>
      </c>
      <c r="H2259" s="35" t="n">
        <v>2</v>
      </c>
      <c r="I2259" s="178"/>
    </row>
    <row r="2260" customFormat="false" ht="15" hidden="false" customHeight="false" outlineLevel="0" collapsed="false">
      <c r="A2260" s="179" t="str">
        <f aca="false">A2259</f>
        <v>SANTANDER</v>
      </c>
      <c r="B2260" s="86" t="str">
        <f aca="false">B2259</f>
        <v>PINCHOTE</v>
      </c>
      <c r="C2260" s="86" t="n">
        <v>1</v>
      </c>
      <c r="D2260" s="34"/>
      <c r="E2260" s="34" t="n">
        <v>2</v>
      </c>
      <c r="F2260" s="34"/>
      <c r="G2260" s="180" t="n">
        <v>2</v>
      </c>
      <c r="H2260" s="35" t="n">
        <v>2</v>
      </c>
      <c r="I2260" s="178"/>
    </row>
    <row r="2261" customFormat="false" ht="15" hidden="false" customHeight="false" outlineLevel="0" collapsed="false">
      <c r="A2261" s="179" t="str">
        <f aca="false">A2260</f>
        <v>SANTANDER</v>
      </c>
      <c r="B2261" s="86" t="str">
        <f aca="false">B2260</f>
        <v>PINCHOTE</v>
      </c>
      <c r="C2261" s="86" t="n">
        <v>1</v>
      </c>
      <c r="D2261" s="34"/>
      <c r="E2261" s="34" t="n">
        <v>1</v>
      </c>
      <c r="F2261" s="34"/>
      <c r="G2261" s="180" t="n">
        <v>1</v>
      </c>
      <c r="H2261" s="35" t="n">
        <v>1</v>
      </c>
      <c r="I2261" s="178"/>
    </row>
    <row r="2262" customFormat="false" ht="15" hidden="false" customHeight="false" outlineLevel="0" collapsed="false">
      <c r="A2262" s="179" t="str">
        <f aca="false">A2261</f>
        <v>SANTANDER</v>
      </c>
      <c r="B2262" s="86" t="str">
        <f aca="false">B2261</f>
        <v>PINCHOTE</v>
      </c>
      <c r="C2262" s="86" t="n">
        <v>1</v>
      </c>
      <c r="D2262" s="34"/>
      <c r="E2262" s="34" t="n">
        <v>1</v>
      </c>
      <c r="F2262" s="34"/>
      <c r="G2262" s="180" t="n">
        <v>1</v>
      </c>
      <c r="H2262" s="35" t="n">
        <v>1</v>
      </c>
      <c r="I2262" s="178"/>
    </row>
    <row r="2263" customFormat="false" ht="15" hidden="false" customHeight="false" outlineLevel="0" collapsed="false">
      <c r="A2263" s="179" t="str">
        <f aca="false">A2262</f>
        <v>SANTANDER</v>
      </c>
      <c r="B2263" s="86" t="str">
        <f aca="false">B2262</f>
        <v>PINCHOTE</v>
      </c>
      <c r="C2263" s="86" t="n">
        <v>1</v>
      </c>
      <c r="D2263" s="34"/>
      <c r="E2263" s="34" t="n">
        <v>3</v>
      </c>
      <c r="F2263" s="34"/>
      <c r="G2263" s="180" t="n">
        <v>3</v>
      </c>
      <c r="H2263" s="35" t="n">
        <v>3</v>
      </c>
      <c r="I2263" s="178"/>
    </row>
    <row r="2264" customFormat="false" ht="15" hidden="false" customHeight="false" outlineLevel="0" collapsed="false">
      <c r="A2264" s="179" t="str">
        <f aca="false">A2263</f>
        <v>SANTANDER</v>
      </c>
      <c r="B2264" s="86" t="s">
        <v>425</v>
      </c>
      <c r="C2264" s="86" t="n">
        <v>1</v>
      </c>
      <c r="D2264" s="34"/>
      <c r="E2264" s="34" t="n">
        <v>3</v>
      </c>
      <c r="F2264" s="34" t="n">
        <v>3</v>
      </c>
      <c r="G2264" s="180" t="n">
        <v>6</v>
      </c>
      <c r="H2264" s="35" t="n">
        <v>6</v>
      </c>
      <c r="I2264" s="178"/>
    </row>
    <row r="2265" customFormat="false" ht="15" hidden="false" customHeight="false" outlineLevel="0" collapsed="false">
      <c r="A2265" s="179" t="str">
        <f aca="false">A2264</f>
        <v>SANTANDER</v>
      </c>
      <c r="B2265" s="86" t="str">
        <f aca="false">B2264</f>
        <v>SAN VICENTE DE CHUCURI</v>
      </c>
      <c r="C2265" s="86" t="n">
        <v>1</v>
      </c>
      <c r="D2265" s="34"/>
      <c r="E2265" s="34" t="n">
        <v>3</v>
      </c>
      <c r="F2265" s="34"/>
      <c r="G2265" s="180" t="n">
        <v>3</v>
      </c>
      <c r="H2265" s="35" t="n">
        <v>3</v>
      </c>
      <c r="I2265" s="178"/>
    </row>
    <row r="2266" customFormat="false" ht="15" hidden="false" customHeight="false" outlineLevel="0" collapsed="false">
      <c r="A2266" s="179" t="str">
        <f aca="false">A2265</f>
        <v>SANTANDER</v>
      </c>
      <c r="B2266" s="86" t="str">
        <f aca="false">B2265</f>
        <v>SAN VICENTE DE CHUCURI</v>
      </c>
      <c r="C2266" s="86" t="n">
        <v>1</v>
      </c>
      <c r="D2266" s="34"/>
      <c r="E2266" s="34" t="n">
        <v>3</v>
      </c>
      <c r="F2266" s="34"/>
      <c r="G2266" s="180" t="n">
        <v>3</v>
      </c>
      <c r="H2266" s="35" t="n">
        <v>3</v>
      </c>
      <c r="I2266" s="178"/>
    </row>
    <row r="2267" customFormat="false" ht="15" hidden="false" customHeight="false" outlineLevel="0" collapsed="false">
      <c r="A2267" s="179" t="str">
        <f aca="false">A2266</f>
        <v>SANTANDER</v>
      </c>
      <c r="B2267" s="86" t="str">
        <f aca="false">B2266</f>
        <v>SAN VICENTE DE CHUCURI</v>
      </c>
      <c r="C2267" s="86" t="n">
        <v>1</v>
      </c>
      <c r="D2267" s="34"/>
      <c r="E2267" s="34" t="n">
        <v>3</v>
      </c>
      <c r="F2267" s="34"/>
      <c r="G2267" s="180" t="n">
        <v>3</v>
      </c>
      <c r="H2267" s="35" t="n">
        <v>3</v>
      </c>
      <c r="I2267" s="178"/>
    </row>
    <row r="2268" customFormat="false" ht="15" hidden="false" customHeight="false" outlineLevel="0" collapsed="false">
      <c r="A2268" s="179" t="str">
        <f aca="false">A2267</f>
        <v>SANTANDER</v>
      </c>
      <c r="B2268" s="86" t="s">
        <v>99</v>
      </c>
      <c r="C2268" s="86" t="n">
        <v>1</v>
      </c>
      <c r="D2268" s="34" t="n">
        <v>4</v>
      </c>
      <c r="E2268" s="34"/>
      <c r="F2268" s="34"/>
      <c r="G2268" s="180" t="n">
        <v>4</v>
      </c>
      <c r="H2268" s="35" t="n">
        <v>4</v>
      </c>
      <c r="I2268" s="178"/>
    </row>
    <row r="2269" customFormat="false" ht="15" hidden="false" customHeight="false" outlineLevel="0" collapsed="false">
      <c r="A2269" s="179" t="str">
        <f aca="false">A2268</f>
        <v>SANTANDER</v>
      </c>
      <c r="B2269" s="86" t="str">
        <f aca="false">B2268</f>
        <v>SUCRE</v>
      </c>
      <c r="C2269" s="86" t="n">
        <v>1</v>
      </c>
      <c r="D2269" s="34" t="n">
        <v>3</v>
      </c>
      <c r="E2269" s="34"/>
      <c r="F2269" s="34"/>
      <c r="G2269" s="180" t="n">
        <v>3</v>
      </c>
      <c r="H2269" s="35" t="n">
        <v>3</v>
      </c>
      <c r="I2269" s="178"/>
    </row>
    <row r="2270" customFormat="false" ht="15" hidden="false" customHeight="false" outlineLevel="0" collapsed="false">
      <c r="A2270" s="179" t="str">
        <f aca="false">A2269</f>
        <v>SANTANDER</v>
      </c>
      <c r="B2270" s="86" t="str">
        <f aca="false">B2269</f>
        <v>SUCRE</v>
      </c>
      <c r="C2270" s="86" t="n">
        <v>1</v>
      </c>
      <c r="D2270" s="34" t="n">
        <v>1</v>
      </c>
      <c r="E2270" s="34"/>
      <c r="F2270" s="34"/>
      <c r="G2270" s="180" t="n">
        <v>1</v>
      </c>
      <c r="H2270" s="35" t="n">
        <v>1</v>
      </c>
      <c r="I2270" s="178"/>
    </row>
    <row r="2271" customFormat="false" ht="15" hidden="false" customHeight="false" outlineLevel="0" collapsed="false">
      <c r="A2271" s="179" t="str">
        <f aca="false">A2270</f>
        <v>SANTANDER</v>
      </c>
      <c r="B2271" s="86" t="str">
        <f aca="false">B2270</f>
        <v>SUCRE</v>
      </c>
      <c r="C2271" s="86" t="n">
        <v>1</v>
      </c>
      <c r="D2271" s="34" t="n">
        <v>1</v>
      </c>
      <c r="E2271" s="34"/>
      <c r="F2271" s="34"/>
      <c r="G2271" s="180" t="n">
        <v>1</v>
      </c>
      <c r="H2271" s="35" t="n">
        <v>1</v>
      </c>
      <c r="I2271" s="178"/>
    </row>
    <row r="2272" customFormat="false" ht="15" hidden="false" customHeight="false" outlineLevel="0" collapsed="false">
      <c r="A2272" s="179" t="str">
        <f aca="false">A2271</f>
        <v>SANTANDER</v>
      </c>
      <c r="B2272" s="86" t="str">
        <f aca="false">B2271</f>
        <v>SUCRE</v>
      </c>
      <c r="C2272" s="86" t="n">
        <v>1</v>
      </c>
      <c r="D2272" s="34" t="n">
        <v>1</v>
      </c>
      <c r="E2272" s="34"/>
      <c r="F2272" s="34"/>
      <c r="G2272" s="180" t="n">
        <v>1</v>
      </c>
      <c r="H2272" s="35" t="n">
        <v>1</v>
      </c>
      <c r="I2272" s="178"/>
    </row>
    <row r="2273" customFormat="false" ht="15" hidden="false" customHeight="false" outlineLevel="0" collapsed="false">
      <c r="A2273" s="179" t="str">
        <f aca="false">A2272</f>
        <v>SANTANDER</v>
      </c>
      <c r="B2273" s="86" t="str">
        <f aca="false">B2272</f>
        <v>SUCRE</v>
      </c>
      <c r="C2273" s="86" t="n">
        <v>1</v>
      </c>
      <c r="D2273" s="34" t="n">
        <v>1</v>
      </c>
      <c r="E2273" s="34"/>
      <c r="F2273" s="34"/>
      <c r="G2273" s="180" t="n">
        <v>1</v>
      </c>
      <c r="H2273" s="35" t="n">
        <v>1</v>
      </c>
      <c r="I2273" s="178"/>
    </row>
    <row r="2274" customFormat="false" ht="15" hidden="false" customHeight="false" outlineLevel="0" collapsed="false">
      <c r="A2274" s="179" t="str">
        <f aca="false">A2273</f>
        <v>SANTANDER</v>
      </c>
      <c r="B2274" s="86" t="str">
        <f aca="false">B2273</f>
        <v>SUCRE</v>
      </c>
      <c r="C2274" s="86" t="n">
        <v>1</v>
      </c>
      <c r="D2274" s="34" t="n">
        <v>1</v>
      </c>
      <c r="E2274" s="34"/>
      <c r="F2274" s="34"/>
      <c r="G2274" s="180" t="n">
        <v>1</v>
      </c>
      <c r="H2274" s="35" t="n">
        <v>1</v>
      </c>
      <c r="I2274" s="178"/>
    </row>
    <row r="2275" customFormat="false" ht="15" hidden="false" customHeight="false" outlineLevel="0" collapsed="false">
      <c r="A2275" s="179" t="str">
        <f aca="false">A2274</f>
        <v>SANTANDER</v>
      </c>
      <c r="B2275" s="86" t="str">
        <f aca="false">B2274</f>
        <v>SUCRE</v>
      </c>
      <c r="C2275" s="86" t="n">
        <v>1</v>
      </c>
      <c r="D2275" s="34" t="n">
        <v>1</v>
      </c>
      <c r="E2275" s="34"/>
      <c r="F2275" s="34"/>
      <c r="G2275" s="180" t="n">
        <v>1</v>
      </c>
      <c r="H2275" s="35" t="n">
        <v>1</v>
      </c>
      <c r="I2275" s="178"/>
    </row>
    <row r="2276" customFormat="false" ht="15" hidden="false" customHeight="false" outlineLevel="0" collapsed="false">
      <c r="A2276" s="179" t="str">
        <f aca="false">A2275</f>
        <v>SANTANDER</v>
      </c>
      <c r="B2276" s="86" t="str">
        <f aca="false">B2275</f>
        <v>SUCRE</v>
      </c>
      <c r="C2276" s="86" t="n">
        <v>1</v>
      </c>
      <c r="D2276" s="34" t="n">
        <v>1</v>
      </c>
      <c r="E2276" s="34"/>
      <c r="F2276" s="34"/>
      <c r="G2276" s="180" t="n">
        <v>1</v>
      </c>
      <c r="H2276" s="35" t="n">
        <v>1</v>
      </c>
      <c r="I2276" s="178"/>
    </row>
    <row r="2277" customFormat="false" ht="15" hidden="false" customHeight="false" outlineLevel="0" collapsed="false">
      <c r="A2277" s="179" t="str">
        <f aca="false">A2276</f>
        <v>SANTANDER</v>
      </c>
      <c r="B2277" s="86" t="str">
        <f aca="false">B2276</f>
        <v>SUCRE</v>
      </c>
      <c r="C2277" s="86" t="n">
        <v>1</v>
      </c>
      <c r="D2277" s="34" t="n">
        <v>2</v>
      </c>
      <c r="E2277" s="34"/>
      <c r="F2277" s="34"/>
      <c r="G2277" s="180" t="n">
        <v>2</v>
      </c>
      <c r="H2277" s="35" t="n">
        <v>2</v>
      </c>
      <c r="I2277" s="178"/>
    </row>
    <row r="2278" customFormat="false" ht="15" hidden="false" customHeight="false" outlineLevel="0" collapsed="false">
      <c r="A2278" s="179" t="str">
        <f aca="false">A2277</f>
        <v>SANTANDER</v>
      </c>
      <c r="B2278" s="86" t="str">
        <f aca="false">B2277</f>
        <v>SUCRE</v>
      </c>
      <c r="C2278" s="86" t="n">
        <v>1</v>
      </c>
      <c r="D2278" s="34" t="n">
        <v>1</v>
      </c>
      <c r="E2278" s="34"/>
      <c r="F2278" s="34"/>
      <c r="G2278" s="180" t="n">
        <v>1</v>
      </c>
      <c r="H2278" s="35" t="n">
        <v>1</v>
      </c>
      <c r="I2278" s="178"/>
    </row>
    <row r="2279" customFormat="false" ht="15" hidden="false" customHeight="false" outlineLevel="0" collapsed="false">
      <c r="A2279" s="179" t="str">
        <f aca="false">A2278</f>
        <v>SANTANDER</v>
      </c>
      <c r="B2279" s="86" t="str">
        <f aca="false">B2278</f>
        <v>SUCRE</v>
      </c>
      <c r="C2279" s="86" t="n">
        <v>1</v>
      </c>
      <c r="D2279" s="34" t="n">
        <v>2</v>
      </c>
      <c r="E2279" s="34"/>
      <c r="F2279" s="34"/>
      <c r="G2279" s="180" t="n">
        <v>2</v>
      </c>
      <c r="H2279" s="35" t="n">
        <v>2</v>
      </c>
      <c r="I2279" s="178"/>
    </row>
    <row r="2280" customFormat="false" ht="15" hidden="false" customHeight="false" outlineLevel="0" collapsed="false">
      <c r="A2280" s="179" t="s">
        <v>99</v>
      </c>
      <c r="B2280" s="86" t="s">
        <v>1093</v>
      </c>
      <c r="C2280" s="86" t="n">
        <v>1</v>
      </c>
      <c r="D2280" s="34"/>
      <c r="E2280" s="34" t="n">
        <v>2</v>
      </c>
      <c r="F2280" s="34"/>
      <c r="G2280" s="180" t="n">
        <v>2</v>
      </c>
      <c r="H2280" s="35" t="n">
        <v>2</v>
      </c>
      <c r="I2280" s="178"/>
    </row>
    <row r="2281" customFormat="false" ht="15" hidden="false" customHeight="false" outlineLevel="0" collapsed="false">
      <c r="A2281" s="179" t="str">
        <f aca="false">A2280</f>
        <v>SUCRE</v>
      </c>
      <c r="B2281" s="86" t="str">
        <f aca="false">B2280</f>
        <v>COLOSO (RICAURTE)</v>
      </c>
      <c r="C2281" s="86" t="n">
        <v>1</v>
      </c>
      <c r="D2281" s="34"/>
      <c r="E2281" s="34" t="n">
        <v>3</v>
      </c>
      <c r="F2281" s="34"/>
      <c r="G2281" s="180" t="n">
        <v>3</v>
      </c>
      <c r="H2281" s="35" t="n">
        <v>3</v>
      </c>
      <c r="I2281" s="178"/>
    </row>
    <row r="2282" customFormat="false" ht="15" hidden="false" customHeight="false" outlineLevel="0" collapsed="false">
      <c r="A2282" s="179" t="str">
        <f aca="false">A2281</f>
        <v>SUCRE</v>
      </c>
      <c r="B2282" s="86" t="str">
        <f aca="false">B2281</f>
        <v>COLOSO (RICAURTE)</v>
      </c>
      <c r="C2282" s="86" t="n">
        <v>1</v>
      </c>
      <c r="D2282" s="34"/>
      <c r="E2282" s="34" t="n">
        <v>2</v>
      </c>
      <c r="F2282" s="34"/>
      <c r="G2282" s="180" t="n">
        <v>2</v>
      </c>
      <c r="H2282" s="35" t="n">
        <v>2</v>
      </c>
      <c r="I2282" s="178"/>
    </row>
    <row r="2283" customFormat="false" ht="15" hidden="false" customHeight="false" outlineLevel="0" collapsed="false">
      <c r="A2283" s="179" t="str">
        <f aca="false">A2282</f>
        <v>SUCRE</v>
      </c>
      <c r="B2283" s="86" t="str">
        <f aca="false">B2282</f>
        <v>COLOSO (RICAURTE)</v>
      </c>
      <c r="C2283" s="86" t="n">
        <v>1</v>
      </c>
      <c r="D2283" s="34"/>
      <c r="E2283" s="34" t="n">
        <v>2</v>
      </c>
      <c r="F2283" s="34" t="n">
        <v>3</v>
      </c>
      <c r="G2283" s="180" t="n">
        <v>5</v>
      </c>
      <c r="H2283" s="35" t="n">
        <v>5</v>
      </c>
      <c r="I2283" s="178"/>
    </row>
    <row r="2284" customFormat="false" ht="15" hidden="false" customHeight="false" outlineLevel="0" collapsed="false">
      <c r="A2284" s="179" t="str">
        <f aca="false">A2283</f>
        <v>SUCRE</v>
      </c>
      <c r="B2284" s="86" t="str">
        <f aca="false">B2283</f>
        <v>COLOSO (RICAURTE)</v>
      </c>
      <c r="C2284" s="86" t="n">
        <v>1</v>
      </c>
      <c r="D2284" s="34"/>
      <c r="E2284" s="34" t="n">
        <v>1</v>
      </c>
      <c r="F2284" s="34"/>
      <c r="G2284" s="180" t="n">
        <v>1</v>
      </c>
      <c r="H2284" s="35" t="n">
        <v>1</v>
      </c>
      <c r="I2284" s="178"/>
    </row>
    <row r="2285" customFormat="false" ht="15" hidden="false" customHeight="false" outlineLevel="0" collapsed="false">
      <c r="A2285" s="179" t="str">
        <f aca="false">A2284</f>
        <v>SUCRE</v>
      </c>
      <c r="B2285" s="86" t="s">
        <v>1094</v>
      </c>
      <c r="C2285" s="86" t="n">
        <v>1</v>
      </c>
      <c r="D2285" s="34"/>
      <c r="E2285" s="34" t="n">
        <v>2</v>
      </c>
      <c r="F2285" s="34"/>
      <c r="G2285" s="180" t="n">
        <v>2</v>
      </c>
      <c r="H2285" s="35" t="n">
        <v>2</v>
      </c>
      <c r="I2285" s="178"/>
    </row>
    <row r="2286" customFormat="false" ht="15" hidden="false" customHeight="false" outlineLevel="0" collapsed="false">
      <c r="A2286" s="179" t="str">
        <f aca="false">A2285</f>
        <v>SUCRE</v>
      </c>
      <c r="B2286" s="86" t="str">
        <f aca="false">B2285</f>
        <v>GUARANDA</v>
      </c>
      <c r="C2286" s="86" t="n">
        <v>1</v>
      </c>
      <c r="D2286" s="34"/>
      <c r="E2286" s="34" t="n">
        <v>3</v>
      </c>
      <c r="F2286" s="34" t="n">
        <v>2</v>
      </c>
      <c r="G2286" s="180" t="n">
        <v>5</v>
      </c>
      <c r="H2286" s="35" t="n">
        <v>5</v>
      </c>
      <c r="I2286" s="178"/>
    </row>
    <row r="2287" customFormat="false" ht="15" hidden="false" customHeight="false" outlineLevel="0" collapsed="false">
      <c r="A2287" s="179" t="str">
        <f aca="false">A2286</f>
        <v>SUCRE</v>
      </c>
      <c r="B2287" s="86" t="str">
        <f aca="false">B2286</f>
        <v>GUARANDA</v>
      </c>
      <c r="C2287" s="86" t="n">
        <v>1</v>
      </c>
      <c r="D2287" s="34"/>
      <c r="E2287" s="34" t="n">
        <v>1</v>
      </c>
      <c r="F2287" s="34"/>
      <c r="G2287" s="180" t="n">
        <v>1</v>
      </c>
      <c r="H2287" s="35" t="n">
        <v>1</v>
      </c>
      <c r="I2287" s="178"/>
    </row>
    <row r="2288" customFormat="false" ht="15" hidden="false" customHeight="false" outlineLevel="0" collapsed="false">
      <c r="A2288" s="179" t="str">
        <f aca="false">A2287</f>
        <v>SUCRE</v>
      </c>
      <c r="B2288" s="86" t="s">
        <v>378</v>
      </c>
      <c r="C2288" s="86" t="n">
        <v>1</v>
      </c>
      <c r="D2288" s="34"/>
      <c r="E2288" s="34" t="n">
        <v>3</v>
      </c>
      <c r="F2288" s="34"/>
      <c r="G2288" s="180" t="n">
        <v>3</v>
      </c>
      <c r="H2288" s="35" t="n">
        <v>3</v>
      </c>
      <c r="I2288" s="178"/>
    </row>
    <row r="2289" customFormat="false" ht="15" hidden="false" customHeight="false" outlineLevel="0" collapsed="false">
      <c r="A2289" s="179" t="str">
        <f aca="false">A2288</f>
        <v>SUCRE</v>
      </c>
      <c r="B2289" s="86" t="str">
        <f aca="false">B2288</f>
        <v>LA UNION</v>
      </c>
      <c r="C2289" s="86" t="n">
        <v>1</v>
      </c>
      <c r="D2289" s="34"/>
      <c r="E2289" s="34" t="n">
        <v>3</v>
      </c>
      <c r="F2289" s="34"/>
      <c r="G2289" s="180" t="n">
        <v>3</v>
      </c>
      <c r="H2289" s="35" t="n">
        <v>3</v>
      </c>
      <c r="I2289" s="178"/>
    </row>
    <row r="2290" customFormat="false" ht="15" hidden="false" customHeight="false" outlineLevel="0" collapsed="false">
      <c r="A2290" s="179" t="str">
        <f aca="false">A2289</f>
        <v>SUCRE</v>
      </c>
      <c r="B2290" s="86" t="str">
        <f aca="false">B2289</f>
        <v>LA UNION</v>
      </c>
      <c r="C2290" s="86" t="n">
        <v>1</v>
      </c>
      <c r="D2290" s="34"/>
      <c r="E2290" s="34" t="n">
        <v>2</v>
      </c>
      <c r="F2290" s="34"/>
      <c r="G2290" s="180" t="n">
        <v>2</v>
      </c>
      <c r="H2290" s="35" t="n">
        <v>2</v>
      </c>
      <c r="I2290" s="178"/>
    </row>
    <row r="2291" customFormat="false" ht="15" hidden="false" customHeight="false" outlineLevel="0" collapsed="false">
      <c r="A2291" s="179" t="str">
        <f aca="false">A2290</f>
        <v>SUCRE</v>
      </c>
      <c r="B2291" s="86" t="str">
        <f aca="false">B2290</f>
        <v>LA UNION</v>
      </c>
      <c r="C2291" s="86" t="n">
        <v>1</v>
      </c>
      <c r="D2291" s="34"/>
      <c r="E2291" s="34" t="n">
        <v>2</v>
      </c>
      <c r="F2291" s="34"/>
      <c r="G2291" s="180" t="n">
        <v>2</v>
      </c>
      <c r="H2291" s="35" t="n">
        <v>2</v>
      </c>
      <c r="I2291" s="178"/>
    </row>
    <row r="2292" customFormat="false" ht="15" hidden="false" customHeight="false" outlineLevel="0" collapsed="false">
      <c r="A2292" s="179" t="str">
        <f aca="false">A2291</f>
        <v>SUCRE</v>
      </c>
      <c r="B2292" s="86" t="str">
        <f aca="false">B2291</f>
        <v>LA UNION</v>
      </c>
      <c r="C2292" s="86" t="n">
        <v>1</v>
      </c>
      <c r="D2292" s="34"/>
      <c r="E2292" s="34" t="n">
        <v>2</v>
      </c>
      <c r="F2292" s="34"/>
      <c r="G2292" s="180" t="n">
        <v>2</v>
      </c>
      <c r="H2292" s="35" t="n">
        <v>2</v>
      </c>
      <c r="I2292" s="178"/>
    </row>
    <row r="2293" customFormat="false" ht="15" hidden="false" customHeight="false" outlineLevel="0" collapsed="false">
      <c r="A2293" s="179" t="str">
        <f aca="false">A2292</f>
        <v>SUCRE</v>
      </c>
      <c r="B2293" s="86" t="s">
        <v>431</v>
      </c>
      <c r="C2293" s="86" t="n">
        <v>1</v>
      </c>
      <c r="D2293" s="34"/>
      <c r="E2293" s="34" t="n">
        <v>3</v>
      </c>
      <c r="F2293" s="34"/>
      <c r="G2293" s="180" t="n">
        <v>3</v>
      </c>
      <c r="H2293" s="35" t="n">
        <v>3</v>
      </c>
      <c r="I2293" s="178"/>
    </row>
    <row r="2294" customFormat="false" ht="15" hidden="false" customHeight="false" outlineLevel="0" collapsed="false">
      <c r="A2294" s="179" t="str">
        <f aca="false">A2293</f>
        <v>SUCRE</v>
      </c>
      <c r="B2294" s="86" t="str">
        <f aca="false">B2293</f>
        <v>MAJAGUAL</v>
      </c>
      <c r="C2294" s="86" t="n">
        <v>1</v>
      </c>
      <c r="D2294" s="34"/>
      <c r="E2294" s="34" t="n">
        <v>3</v>
      </c>
      <c r="F2294" s="34"/>
      <c r="G2294" s="180" t="n">
        <v>3</v>
      </c>
      <c r="H2294" s="35" t="n">
        <v>3</v>
      </c>
      <c r="I2294" s="178"/>
    </row>
    <row r="2295" customFormat="false" ht="15" hidden="false" customHeight="false" outlineLevel="0" collapsed="false">
      <c r="A2295" s="179" t="str">
        <f aca="false">A2294</f>
        <v>SUCRE</v>
      </c>
      <c r="B2295" s="86" t="str">
        <f aca="false">B2294</f>
        <v>MAJAGUAL</v>
      </c>
      <c r="C2295" s="86" t="n">
        <v>1</v>
      </c>
      <c r="D2295" s="34"/>
      <c r="E2295" s="34" t="n">
        <v>2</v>
      </c>
      <c r="F2295" s="34" t="n">
        <v>2</v>
      </c>
      <c r="G2295" s="180" t="n">
        <v>4</v>
      </c>
      <c r="H2295" s="35" t="n">
        <v>4</v>
      </c>
      <c r="I2295" s="178"/>
    </row>
    <row r="2296" customFormat="false" ht="15" hidden="false" customHeight="false" outlineLevel="0" collapsed="false">
      <c r="A2296" s="179" t="str">
        <f aca="false">A2295</f>
        <v>SUCRE</v>
      </c>
      <c r="B2296" s="86" t="str">
        <f aca="false">B2295</f>
        <v>MAJAGUAL</v>
      </c>
      <c r="C2296" s="86" t="n">
        <v>1</v>
      </c>
      <c r="D2296" s="34"/>
      <c r="E2296" s="34" t="n">
        <v>1</v>
      </c>
      <c r="F2296" s="34"/>
      <c r="G2296" s="180" t="n">
        <v>1</v>
      </c>
      <c r="H2296" s="35" t="n">
        <v>1</v>
      </c>
      <c r="I2296" s="178"/>
    </row>
    <row r="2297" customFormat="false" ht="15" hidden="false" customHeight="false" outlineLevel="0" collapsed="false">
      <c r="A2297" s="179" t="str">
        <f aca="false">A2296</f>
        <v>SUCRE</v>
      </c>
      <c r="B2297" s="86" t="str">
        <f aca="false">B2296</f>
        <v>MAJAGUAL</v>
      </c>
      <c r="C2297" s="86" t="n">
        <v>1</v>
      </c>
      <c r="D2297" s="34"/>
      <c r="E2297" s="34" t="n">
        <v>1</v>
      </c>
      <c r="F2297" s="34"/>
      <c r="G2297" s="180" t="n">
        <v>1</v>
      </c>
      <c r="H2297" s="35" t="n">
        <v>1</v>
      </c>
      <c r="I2297" s="178"/>
    </row>
    <row r="2298" customFormat="false" ht="15" hidden="false" customHeight="false" outlineLevel="0" collapsed="false">
      <c r="A2298" s="179" t="str">
        <f aca="false">A2297</f>
        <v>SUCRE</v>
      </c>
      <c r="B2298" s="86" t="s">
        <v>1095</v>
      </c>
      <c r="C2298" s="86" t="n">
        <v>1</v>
      </c>
      <c r="D2298" s="34"/>
      <c r="E2298" s="34" t="n">
        <v>1</v>
      </c>
      <c r="F2298" s="34"/>
      <c r="G2298" s="180" t="n">
        <v>1</v>
      </c>
      <c r="H2298" s="35" t="n">
        <v>1</v>
      </c>
      <c r="I2298" s="178"/>
    </row>
    <row r="2299" customFormat="false" ht="15" hidden="false" customHeight="false" outlineLevel="0" collapsed="false">
      <c r="A2299" s="179" t="str">
        <f aca="false">A2298</f>
        <v>SUCRE</v>
      </c>
      <c r="B2299" s="86" t="str">
        <f aca="false">B2298</f>
        <v>PALMITO</v>
      </c>
      <c r="C2299" s="86" t="n">
        <v>1</v>
      </c>
      <c r="D2299" s="34"/>
      <c r="E2299" s="34" t="n">
        <v>3</v>
      </c>
      <c r="F2299" s="34"/>
      <c r="G2299" s="180" t="n">
        <v>3</v>
      </c>
      <c r="H2299" s="35" t="n">
        <v>3</v>
      </c>
      <c r="I2299" s="178"/>
    </row>
    <row r="2300" customFormat="false" ht="15" hidden="false" customHeight="false" outlineLevel="0" collapsed="false">
      <c r="A2300" s="179" t="str">
        <f aca="false">A2299</f>
        <v>SUCRE</v>
      </c>
      <c r="B2300" s="86" t="str">
        <f aca="false">B2299</f>
        <v>PALMITO</v>
      </c>
      <c r="C2300" s="86" t="n">
        <v>1</v>
      </c>
      <c r="D2300" s="34"/>
      <c r="E2300" s="34" t="n">
        <v>3</v>
      </c>
      <c r="F2300" s="34"/>
      <c r="G2300" s="180" t="n">
        <v>3</v>
      </c>
      <c r="H2300" s="35" t="n">
        <v>3</v>
      </c>
      <c r="I2300" s="178"/>
    </row>
    <row r="2301" customFormat="false" ht="15" hidden="false" customHeight="false" outlineLevel="0" collapsed="false">
      <c r="A2301" s="179" t="str">
        <f aca="false">A2300</f>
        <v>SUCRE</v>
      </c>
      <c r="B2301" s="86" t="str">
        <f aca="false">B2300</f>
        <v>PALMITO</v>
      </c>
      <c r="C2301" s="86" t="n">
        <v>1</v>
      </c>
      <c r="D2301" s="34"/>
      <c r="E2301" s="34" t="n">
        <v>2</v>
      </c>
      <c r="F2301" s="34"/>
      <c r="G2301" s="180" t="n">
        <v>2</v>
      </c>
      <c r="H2301" s="35" t="n">
        <v>2</v>
      </c>
      <c r="I2301" s="178"/>
    </row>
    <row r="2302" customFormat="false" ht="15" hidden="false" customHeight="false" outlineLevel="0" collapsed="false">
      <c r="A2302" s="179" t="str">
        <f aca="false">A2301</f>
        <v>SUCRE</v>
      </c>
      <c r="B2302" s="86" t="str">
        <f aca="false">B2301</f>
        <v>PALMITO</v>
      </c>
      <c r="C2302" s="86" t="n">
        <v>1</v>
      </c>
      <c r="D2302" s="34"/>
      <c r="E2302" s="34" t="n">
        <v>3</v>
      </c>
      <c r="F2302" s="34"/>
      <c r="G2302" s="180" t="n">
        <v>3</v>
      </c>
      <c r="H2302" s="35" t="n">
        <v>3</v>
      </c>
      <c r="I2302" s="178"/>
    </row>
    <row r="2303" customFormat="false" ht="15" hidden="false" customHeight="false" outlineLevel="0" collapsed="false">
      <c r="A2303" s="179" t="str">
        <f aca="false">A2302</f>
        <v>SUCRE</v>
      </c>
      <c r="B2303" s="86" t="str">
        <f aca="false">B2302</f>
        <v>PALMITO</v>
      </c>
      <c r="C2303" s="86" t="n">
        <v>1</v>
      </c>
      <c r="D2303" s="34"/>
      <c r="E2303" s="34" t="n">
        <v>1</v>
      </c>
      <c r="F2303" s="34"/>
      <c r="G2303" s="180" t="n">
        <v>1</v>
      </c>
      <c r="H2303" s="35" t="n">
        <v>1</v>
      </c>
      <c r="I2303" s="178"/>
    </row>
    <row r="2304" customFormat="false" ht="15" hidden="false" customHeight="false" outlineLevel="0" collapsed="false">
      <c r="A2304" s="179" t="str">
        <f aca="false">A2303</f>
        <v>SUCRE</v>
      </c>
      <c r="B2304" s="86" t="s">
        <v>433</v>
      </c>
      <c r="C2304" s="86" t="n">
        <v>1</v>
      </c>
      <c r="D2304" s="34"/>
      <c r="E2304" s="34" t="n">
        <v>3</v>
      </c>
      <c r="F2304" s="34"/>
      <c r="G2304" s="180" t="n">
        <v>3</v>
      </c>
      <c r="H2304" s="35" t="n">
        <v>3</v>
      </c>
      <c r="I2304" s="178"/>
    </row>
    <row r="2305" customFormat="false" ht="15" hidden="false" customHeight="false" outlineLevel="0" collapsed="false">
      <c r="A2305" s="179" t="str">
        <f aca="false">A2304</f>
        <v>SUCRE</v>
      </c>
      <c r="B2305" s="86" t="str">
        <f aca="false">B2304</f>
        <v>SAN BENITO ABAD</v>
      </c>
      <c r="C2305" s="86" t="n">
        <v>1</v>
      </c>
      <c r="D2305" s="34"/>
      <c r="E2305" s="34" t="n">
        <v>4</v>
      </c>
      <c r="F2305" s="34"/>
      <c r="G2305" s="180" t="n">
        <v>4</v>
      </c>
      <c r="H2305" s="35" t="n">
        <v>4</v>
      </c>
      <c r="I2305" s="178"/>
    </row>
    <row r="2306" customFormat="false" ht="15" hidden="false" customHeight="false" outlineLevel="0" collapsed="false">
      <c r="A2306" s="179" t="str">
        <f aca="false">A2305</f>
        <v>SUCRE</v>
      </c>
      <c r="B2306" s="86" t="s">
        <v>1096</v>
      </c>
      <c r="C2306" s="86" t="n">
        <v>1</v>
      </c>
      <c r="D2306" s="34"/>
      <c r="E2306" s="34" t="n">
        <v>3</v>
      </c>
      <c r="F2306" s="34" t="n">
        <v>3</v>
      </c>
      <c r="G2306" s="180" t="n">
        <v>6</v>
      </c>
      <c r="H2306" s="35" t="n">
        <v>6</v>
      </c>
      <c r="I2306" s="178"/>
    </row>
    <row r="2307" customFormat="false" ht="15" hidden="false" customHeight="false" outlineLevel="0" collapsed="false">
      <c r="A2307" s="179" t="str">
        <f aca="false">A2306</f>
        <v>SUCRE</v>
      </c>
      <c r="B2307" s="86" t="s">
        <v>435</v>
      </c>
      <c r="C2307" s="86" t="n">
        <v>1</v>
      </c>
      <c r="D2307" s="34"/>
      <c r="E2307" s="34" t="n">
        <v>3</v>
      </c>
      <c r="F2307" s="34"/>
      <c r="G2307" s="180" t="n">
        <v>3</v>
      </c>
      <c r="H2307" s="35" t="n">
        <v>3</v>
      </c>
      <c r="I2307" s="178"/>
    </row>
    <row r="2308" customFormat="false" ht="15" hidden="false" customHeight="false" outlineLevel="0" collapsed="false">
      <c r="A2308" s="179" t="str">
        <f aca="false">A2307</f>
        <v>SUCRE</v>
      </c>
      <c r="B2308" s="86" t="str">
        <f aca="false">B2307</f>
        <v>SAN ONOFRE</v>
      </c>
      <c r="C2308" s="86" t="n">
        <v>1</v>
      </c>
      <c r="D2308" s="34"/>
      <c r="E2308" s="34" t="n">
        <v>2</v>
      </c>
      <c r="F2308" s="34" t="n">
        <v>3</v>
      </c>
      <c r="G2308" s="180" t="n">
        <v>5</v>
      </c>
      <c r="H2308" s="35" t="n">
        <v>5</v>
      </c>
      <c r="I2308" s="178"/>
    </row>
    <row r="2309" customFormat="false" ht="15" hidden="false" customHeight="false" outlineLevel="0" collapsed="false">
      <c r="A2309" s="179" t="str">
        <f aca="false">A2308</f>
        <v>SUCRE</v>
      </c>
      <c r="B2309" s="86" t="str">
        <f aca="false">B2308</f>
        <v>SAN ONOFRE</v>
      </c>
      <c r="C2309" s="86" t="n">
        <v>1</v>
      </c>
      <c r="D2309" s="34"/>
      <c r="E2309" s="34" t="n">
        <v>3</v>
      </c>
      <c r="F2309" s="34" t="n">
        <v>3</v>
      </c>
      <c r="G2309" s="180" t="n">
        <v>6</v>
      </c>
      <c r="H2309" s="35" t="n">
        <v>6</v>
      </c>
      <c r="I2309" s="178"/>
    </row>
    <row r="2310" customFormat="false" ht="15" hidden="false" customHeight="false" outlineLevel="0" collapsed="false">
      <c r="A2310" s="179" t="str">
        <f aca="false">A2309</f>
        <v>SUCRE</v>
      </c>
      <c r="B2310" s="86" t="str">
        <f aca="false">B2309</f>
        <v>SAN ONOFRE</v>
      </c>
      <c r="C2310" s="86" t="n">
        <v>1</v>
      </c>
      <c r="D2310" s="34"/>
      <c r="E2310" s="34" t="n">
        <v>3</v>
      </c>
      <c r="F2310" s="34" t="n">
        <v>3</v>
      </c>
      <c r="G2310" s="180" t="n">
        <v>6</v>
      </c>
      <c r="H2310" s="35" t="n">
        <v>6</v>
      </c>
      <c r="I2310" s="178"/>
    </row>
    <row r="2311" customFormat="false" ht="15" hidden="false" customHeight="false" outlineLevel="0" collapsed="false">
      <c r="A2311" s="179" t="str">
        <f aca="false">A2310</f>
        <v>SUCRE</v>
      </c>
      <c r="B2311" s="86" t="str">
        <f aca="false">B2310</f>
        <v>SAN ONOFRE</v>
      </c>
      <c r="C2311" s="86" t="n">
        <v>1</v>
      </c>
      <c r="D2311" s="34"/>
      <c r="E2311" s="34" t="n">
        <v>3</v>
      </c>
      <c r="F2311" s="34" t="n">
        <v>3</v>
      </c>
      <c r="G2311" s="180" t="n">
        <v>6</v>
      </c>
      <c r="H2311" s="35" t="n">
        <v>6</v>
      </c>
      <c r="I2311" s="178"/>
    </row>
    <row r="2312" customFormat="false" ht="15" hidden="false" customHeight="false" outlineLevel="0" collapsed="false">
      <c r="A2312" s="179" t="str">
        <f aca="false">A2311</f>
        <v>SUCRE</v>
      </c>
      <c r="B2312" s="86" t="str">
        <f aca="false">B2311</f>
        <v>SAN ONOFRE</v>
      </c>
      <c r="C2312" s="86" t="n">
        <v>1</v>
      </c>
      <c r="D2312" s="34"/>
      <c r="E2312" s="34" t="n">
        <v>3</v>
      </c>
      <c r="F2312" s="34"/>
      <c r="G2312" s="180" t="n">
        <v>3</v>
      </c>
      <c r="H2312" s="35" t="n">
        <v>3</v>
      </c>
      <c r="I2312" s="178"/>
    </row>
    <row r="2313" customFormat="false" ht="15" hidden="false" customHeight="false" outlineLevel="0" collapsed="false">
      <c r="A2313" s="179" t="str">
        <f aca="false">A2312</f>
        <v>SUCRE</v>
      </c>
      <c r="B2313" s="86" t="str">
        <f aca="false">B2312</f>
        <v>SAN ONOFRE</v>
      </c>
      <c r="C2313" s="86" t="n">
        <v>1</v>
      </c>
      <c r="D2313" s="34"/>
      <c r="E2313" s="34" t="n">
        <v>3</v>
      </c>
      <c r="F2313" s="34" t="n">
        <v>3</v>
      </c>
      <c r="G2313" s="180" t="n">
        <v>6</v>
      </c>
      <c r="H2313" s="35" t="n">
        <v>6</v>
      </c>
      <c r="I2313" s="178"/>
    </row>
    <row r="2314" customFormat="false" ht="15" hidden="false" customHeight="false" outlineLevel="0" collapsed="false">
      <c r="A2314" s="179" t="str">
        <f aca="false">A2313</f>
        <v>SUCRE</v>
      </c>
      <c r="B2314" s="86" t="s">
        <v>436</v>
      </c>
      <c r="C2314" s="86" t="n">
        <v>1</v>
      </c>
      <c r="D2314" s="34"/>
      <c r="E2314" s="34" t="n">
        <v>2</v>
      </c>
      <c r="F2314" s="34"/>
      <c r="G2314" s="180" t="n">
        <v>2</v>
      </c>
      <c r="H2314" s="35" t="n">
        <v>2</v>
      </c>
      <c r="I2314" s="178"/>
    </row>
    <row r="2315" customFormat="false" ht="15" hidden="false" customHeight="false" outlineLevel="0" collapsed="false">
      <c r="A2315" s="179" t="str">
        <f aca="false">A2314</f>
        <v>SUCRE</v>
      </c>
      <c r="B2315" s="86" t="str">
        <f aca="false">B2314</f>
        <v>SINCE</v>
      </c>
      <c r="C2315" s="86" t="n">
        <v>1</v>
      </c>
      <c r="D2315" s="34"/>
      <c r="E2315" s="34"/>
      <c r="F2315" s="34" t="n">
        <v>2</v>
      </c>
      <c r="G2315" s="180" t="n">
        <v>2</v>
      </c>
      <c r="H2315" s="35" t="n">
        <v>2</v>
      </c>
      <c r="I2315" s="178"/>
    </row>
    <row r="2316" customFormat="false" ht="15" hidden="false" customHeight="false" outlineLevel="0" collapsed="false">
      <c r="A2316" s="179" t="str">
        <f aca="false">A2315</f>
        <v>SUCRE</v>
      </c>
      <c r="B2316" s="86" t="str">
        <f aca="false">B2315</f>
        <v>SINCE</v>
      </c>
      <c r="C2316" s="86" t="n">
        <v>1</v>
      </c>
      <c r="D2316" s="34"/>
      <c r="E2316" s="34" t="n">
        <v>3</v>
      </c>
      <c r="F2316" s="34" t="n">
        <v>3</v>
      </c>
      <c r="G2316" s="180" t="n">
        <v>6</v>
      </c>
      <c r="H2316" s="35" t="n">
        <v>6</v>
      </c>
      <c r="I2316" s="178"/>
    </row>
    <row r="2317" customFormat="false" ht="15" hidden="false" customHeight="false" outlineLevel="0" collapsed="false">
      <c r="A2317" s="179" t="str">
        <f aca="false">A2316</f>
        <v>SUCRE</v>
      </c>
      <c r="B2317" s="86" t="str">
        <f aca="false">B2316</f>
        <v>SINCE</v>
      </c>
      <c r="C2317" s="86" t="n">
        <v>1</v>
      </c>
      <c r="D2317" s="34"/>
      <c r="E2317" s="34" t="n">
        <v>3</v>
      </c>
      <c r="F2317" s="34"/>
      <c r="G2317" s="180" t="n">
        <v>3</v>
      </c>
      <c r="H2317" s="35" t="n">
        <v>3</v>
      </c>
      <c r="I2317" s="178"/>
    </row>
    <row r="2318" customFormat="false" ht="15" hidden="false" customHeight="false" outlineLevel="0" collapsed="false">
      <c r="A2318" s="179" t="str">
        <f aca="false">A2317</f>
        <v>SUCRE</v>
      </c>
      <c r="B2318" s="86" t="s">
        <v>100</v>
      </c>
      <c r="C2318" s="86" t="n">
        <v>1</v>
      </c>
      <c r="D2318" s="34"/>
      <c r="E2318" s="34" t="n">
        <v>3</v>
      </c>
      <c r="F2318" s="34"/>
      <c r="G2318" s="180" t="n">
        <v>3</v>
      </c>
      <c r="H2318" s="35" t="n">
        <v>3</v>
      </c>
      <c r="I2318" s="178"/>
    </row>
    <row r="2319" customFormat="false" ht="15" hidden="false" customHeight="false" outlineLevel="0" collapsed="false">
      <c r="A2319" s="179" t="str">
        <f aca="false">A2318</f>
        <v>SUCRE</v>
      </c>
      <c r="B2319" s="86" t="str">
        <f aca="false">B2318</f>
        <v>SINCELEJO</v>
      </c>
      <c r="C2319" s="86" t="n">
        <v>1</v>
      </c>
      <c r="D2319" s="34"/>
      <c r="E2319" s="34" t="n">
        <v>3</v>
      </c>
      <c r="F2319" s="34"/>
      <c r="G2319" s="180" t="n">
        <v>3</v>
      </c>
      <c r="H2319" s="35" t="n">
        <v>3</v>
      </c>
      <c r="I2319" s="178"/>
    </row>
    <row r="2320" customFormat="false" ht="15" hidden="false" customHeight="false" outlineLevel="0" collapsed="false">
      <c r="A2320" s="179" t="str">
        <f aca="false">A2319</f>
        <v>SUCRE</v>
      </c>
      <c r="B2320" s="86" t="str">
        <f aca="false">B2319</f>
        <v>SINCELEJO</v>
      </c>
      <c r="C2320" s="86" t="n">
        <v>1</v>
      </c>
      <c r="D2320" s="34"/>
      <c r="E2320" s="34" t="n">
        <v>3</v>
      </c>
      <c r="F2320" s="34"/>
      <c r="G2320" s="180" t="n">
        <v>3</v>
      </c>
      <c r="H2320" s="35" t="n">
        <v>3</v>
      </c>
      <c r="I2320" s="178"/>
    </row>
    <row r="2321" customFormat="false" ht="15" hidden="false" customHeight="false" outlineLevel="0" collapsed="false">
      <c r="A2321" s="179" t="str">
        <f aca="false">A2320</f>
        <v>SUCRE</v>
      </c>
      <c r="B2321" s="86" t="str">
        <f aca="false">B2320</f>
        <v>SINCELEJO</v>
      </c>
      <c r="C2321" s="86" t="n">
        <v>1</v>
      </c>
      <c r="D2321" s="34"/>
      <c r="E2321" s="34" t="n">
        <v>3</v>
      </c>
      <c r="F2321" s="34" t="n">
        <v>3</v>
      </c>
      <c r="G2321" s="180" t="n">
        <v>6</v>
      </c>
      <c r="H2321" s="35" t="n">
        <v>6</v>
      </c>
      <c r="I2321" s="178"/>
    </row>
    <row r="2322" customFormat="false" ht="15" hidden="false" customHeight="false" outlineLevel="0" collapsed="false">
      <c r="A2322" s="179" t="str">
        <f aca="false">A2321</f>
        <v>SUCRE</v>
      </c>
      <c r="B2322" s="86" t="str">
        <f aca="false">B2321</f>
        <v>SINCELEJO</v>
      </c>
      <c r="C2322" s="86" t="n">
        <v>1</v>
      </c>
      <c r="D2322" s="34"/>
      <c r="E2322" s="34" t="n">
        <v>3</v>
      </c>
      <c r="F2322" s="34"/>
      <c r="G2322" s="180" t="n">
        <v>3</v>
      </c>
      <c r="H2322" s="35" t="n">
        <v>3</v>
      </c>
      <c r="I2322" s="178"/>
    </row>
    <row r="2323" customFormat="false" ht="15" hidden="false" customHeight="false" outlineLevel="0" collapsed="false">
      <c r="A2323" s="179" t="str">
        <f aca="false">A2322</f>
        <v>SUCRE</v>
      </c>
      <c r="B2323" s="86" t="str">
        <f aca="false">B2322</f>
        <v>SINCELEJO</v>
      </c>
      <c r="C2323" s="86" t="n">
        <v>1</v>
      </c>
      <c r="D2323" s="34"/>
      <c r="E2323" s="34" t="n">
        <v>3</v>
      </c>
      <c r="F2323" s="34"/>
      <c r="G2323" s="180" t="n">
        <v>3</v>
      </c>
      <c r="H2323" s="35" t="n">
        <v>3</v>
      </c>
      <c r="I2323" s="178"/>
    </row>
    <row r="2324" customFormat="false" ht="15" hidden="false" customHeight="false" outlineLevel="0" collapsed="false">
      <c r="A2324" s="179" t="str">
        <f aca="false">A2323</f>
        <v>SUCRE</v>
      </c>
      <c r="B2324" s="86" t="str">
        <f aca="false">B2323</f>
        <v>SINCELEJO</v>
      </c>
      <c r="C2324" s="86" t="n">
        <v>1</v>
      </c>
      <c r="D2324" s="34"/>
      <c r="E2324" s="34" t="n">
        <v>3</v>
      </c>
      <c r="F2324" s="34" t="n">
        <v>3</v>
      </c>
      <c r="G2324" s="180" t="n">
        <v>6</v>
      </c>
      <c r="H2324" s="35" t="n">
        <v>6</v>
      </c>
      <c r="I2324" s="178"/>
    </row>
    <row r="2325" customFormat="false" ht="15" hidden="false" customHeight="false" outlineLevel="0" collapsed="false">
      <c r="A2325" s="179" t="str">
        <f aca="false">A2324</f>
        <v>SUCRE</v>
      </c>
      <c r="B2325" s="86" t="str">
        <f aca="false">B2324</f>
        <v>SINCELEJO</v>
      </c>
      <c r="C2325" s="86" t="n">
        <v>1</v>
      </c>
      <c r="D2325" s="34"/>
      <c r="E2325" s="34" t="n">
        <v>2</v>
      </c>
      <c r="F2325" s="34" t="n">
        <v>3</v>
      </c>
      <c r="G2325" s="180" t="n">
        <v>5</v>
      </c>
      <c r="H2325" s="35" t="n">
        <v>5</v>
      </c>
      <c r="I2325" s="178"/>
    </row>
    <row r="2326" customFormat="false" ht="15" hidden="false" customHeight="false" outlineLevel="0" collapsed="false">
      <c r="A2326" s="179" t="str">
        <f aca="false">A2325</f>
        <v>SUCRE</v>
      </c>
      <c r="B2326" s="86" t="str">
        <f aca="false">B2325</f>
        <v>SINCELEJO</v>
      </c>
      <c r="C2326" s="86" t="n">
        <v>1</v>
      </c>
      <c r="D2326" s="34"/>
      <c r="E2326" s="34" t="n">
        <v>3</v>
      </c>
      <c r="F2326" s="34" t="n">
        <v>3</v>
      </c>
      <c r="G2326" s="180" t="n">
        <v>6</v>
      </c>
      <c r="H2326" s="35" t="n">
        <v>6</v>
      </c>
      <c r="I2326" s="178"/>
    </row>
    <row r="2327" customFormat="false" ht="15" hidden="false" customHeight="false" outlineLevel="0" collapsed="false">
      <c r="A2327" s="179" t="str">
        <f aca="false">A2326</f>
        <v>SUCRE</v>
      </c>
      <c r="B2327" s="86" t="str">
        <f aca="false">B2326</f>
        <v>SINCELEJO</v>
      </c>
      <c r="C2327" s="86" t="n">
        <v>1</v>
      </c>
      <c r="D2327" s="34"/>
      <c r="E2327" s="34" t="n">
        <v>3</v>
      </c>
      <c r="F2327" s="34" t="n">
        <v>3</v>
      </c>
      <c r="G2327" s="180" t="n">
        <v>6</v>
      </c>
      <c r="H2327" s="35" t="n">
        <v>6</v>
      </c>
      <c r="I2327" s="178"/>
    </row>
    <row r="2328" customFormat="false" ht="15" hidden="false" customHeight="false" outlineLevel="0" collapsed="false">
      <c r="A2328" s="179" t="str">
        <f aca="false">A2327</f>
        <v>SUCRE</v>
      </c>
      <c r="B2328" s="86" t="str">
        <f aca="false">B2327</f>
        <v>SINCELEJO</v>
      </c>
      <c r="C2328" s="86" t="n">
        <v>1</v>
      </c>
      <c r="D2328" s="34"/>
      <c r="E2328" s="34" t="n">
        <v>3</v>
      </c>
      <c r="F2328" s="34" t="n">
        <v>3</v>
      </c>
      <c r="G2328" s="180" t="n">
        <v>6</v>
      </c>
      <c r="H2328" s="35" t="n">
        <v>6</v>
      </c>
      <c r="I2328" s="178"/>
    </row>
    <row r="2329" customFormat="false" ht="15" hidden="false" customHeight="false" outlineLevel="0" collapsed="false">
      <c r="A2329" s="179" t="str">
        <f aca="false">A2328</f>
        <v>SUCRE</v>
      </c>
      <c r="B2329" s="86" t="str">
        <f aca="false">B2328</f>
        <v>SINCELEJO</v>
      </c>
      <c r="C2329" s="86" t="n">
        <v>1</v>
      </c>
      <c r="D2329" s="34"/>
      <c r="E2329" s="34" t="n">
        <v>3</v>
      </c>
      <c r="F2329" s="34" t="n">
        <v>2</v>
      </c>
      <c r="G2329" s="180" t="n">
        <v>5</v>
      </c>
      <c r="H2329" s="35" t="n">
        <v>5</v>
      </c>
      <c r="I2329" s="178"/>
    </row>
    <row r="2330" customFormat="false" ht="15" hidden="false" customHeight="false" outlineLevel="0" collapsed="false">
      <c r="A2330" s="179" t="str">
        <f aca="false">A2329</f>
        <v>SUCRE</v>
      </c>
      <c r="B2330" s="86" t="str">
        <f aca="false">B2329</f>
        <v>SINCELEJO</v>
      </c>
      <c r="C2330" s="86" t="n">
        <v>1</v>
      </c>
      <c r="D2330" s="34"/>
      <c r="E2330" s="34"/>
      <c r="F2330" s="34" t="n">
        <v>3</v>
      </c>
      <c r="G2330" s="180" t="n">
        <v>3</v>
      </c>
      <c r="H2330" s="35" t="n">
        <v>3</v>
      </c>
      <c r="I2330" s="178"/>
    </row>
    <row r="2331" customFormat="false" ht="15" hidden="false" customHeight="false" outlineLevel="0" collapsed="false">
      <c r="A2331" s="179" t="str">
        <f aca="false">A2330</f>
        <v>SUCRE</v>
      </c>
      <c r="B2331" s="86" t="str">
        <f aca="false">B2330</f>
        <v>SINCELEJO</v>
      </c>
      <c r="C2331" s="86" t="n">
        <v>1</v>
      </c>
      <c r="D2331" s="34"/>
      <c r="E2331" s="34" t="n">
        <v>3</v>
      </c>
      <c r="F2331" s="34"/>
      <c r="G2331" s="180" t="n">
        <v>3</v>
      </c>
      <c r="H2331" s="35" t="n">
        <v>3</v>
      </c>
      <c r="I2331" s="178"/>
    </row>
    <row r="2332" customFormat="false" ht="15" hidden="false" customHeight="false" outlineLevel="0" collapsed="false">
      <c r="A2332" s="179" t="str">
        <f aca="false">A2331</f>
        <v>SUCRE</v>
      </c>
      <c r="B2332" s="86" t="str">
        <f aca="false">B2331</f>
        <v>SINCELEJO</v>
      </c>
      <c r="C2332" s="86" t="n">
        <v>1</v>
      </c>
      <c r="D2332" s="34"/>
      <c r="E2332" s="34" t="n">
        <v>3</v>
      </c>
      <c r="F2332" s="34"/>
      <c r="G2332" s="180" t="n">
        <v>3</v>
      </c>
      <c r="H2332" s="35" t="n">
        <v>3</v>
      </c>
      <c r="I2332" s="178"/>
    </row>
    <row r="2333" customFormat="false" ht="15" hidden="false" customHeight="false" outlineLevel="0" collapsed="false">
      <c r="A2333" s="179" t="str">
        <f aca="false">A2332</f>
        <v>SUCRE</v>
      </c>
      <c r="B2333" s="86" t="str">
        <f aca="false">B2332</f>
        <v>SINCELEJO</v>
      </c>
      <c r="C2333" s="86" t="n">
        <v>1</v>
      </c>
      <c r="D2333" s="34"/>
      <c r="E2333" s="34" t="n">
        <v>2</v>
      </c>
      <c r="F2333" s="34"/>
      <c r="G2333" s="180" t="n">
        <v>2</v>
      </c>
      <c r="H2333" s="35" t="n">
        <v>2</v>
      </c>
      <c r="I2333" s="178"/>
    </row>
    <row r="2334" customFormat="false" ht="15" hidden="false" customHeight="false" outlineLevel="0" collapsed="false">
      <c r="A2334" s="179" t="str">
        <f aca="false">A2333</f>
        <v>SUCRE</v>
      </c>
      <c r="B2334" s="86" t="str">
        <f aca="false">B2333</f>
        <v>SINCELEJO</v>
      </c>
      <c r="C2334" s="86" t="n">
        <v>1</v>
      </c>
      <c r="D2334" s="34"/>
      <c r="E2334" s="34" t="n">
        <v>3</v>
      </c>
      <c r="F2334" s="34"/>
      <c r="G2334" s="180" t="n">
        <v>3</v>
      </c>
      <c r="H2334" s="35" t="n">
        <v>3</v>
      </c>
      <c r="I2334" s="178"/>
    </row>
    <row r="2335" customFormat="false" ht="15" hidden="false" customHeight="false" outlineLevel="0" collapsed="false">
      <c r="A2335" s="179" t="str">
        <f aca="false">A2334</f>
        <v>SUCRE</v>
      </c>
      <c r="B2335" s="86" t="str">
        <f aca="false">B2334</f>
        <v>SINCELEJO</v>
      </c>
      <c r="C2335" s="86" t="n">
        <v>1</v>
      </c>
      <c r="D2335" s="34"/>
      <c r="E2335" s="34" t="n">
        <v>3</v>
      </c>
      <c r="F2335" s="34"/>
      <c r="G2335" s="180" t="n">
        <v>3</v>
      </c>
      <c r="H2335" s="35" t="n">
        <v>3</v>
      </c>
      <c r="I2335" s="178"/>
    </row>
    <row r="2336" customFormat="false" ht="15" hidden="false" customHeight="false" outlineLevel="0" collapsed="false">
      <c r="A2336" s="179" t="s">
        <v>36</v>
      </c>
      <c r="B2336" s="86" t="s">
        <v>1097</v>
      </c>
      <c r="C2336" s="86" t="n">
        <v>1</v>
      </c>
      <c r="D2336" s="34"/>
      <c r="E2336" s="34" t="n">
        <v>2</v>
      </c>
      <c r="F2336" s="34"/>
      <c r="G2336" s="180" t="n">
        <v>2</v>
      </c>
      <c r="H2336" s="35" t="n">
        <v>2</v>
      </c>
      <c r="I2336" s="178"/>
    </row>
    <row r="2337" customFormat="false" ht="15" hidden="false" customHeight="false" outlineLevel="0" collapsed="false">
      <c r="A2337" s="179" t="str">
        <f aca="false">A2336</f>
        <v>TOLIMA</v>
      </c>
      <c r="B2337" s="86" t="str">
        <f aca="false">B2336</f>
        <v>ARMERO (GUAYABAL)</v>
      </c>
      <c r="C2337" s="86" t="n">
        <v>1</v>
      </c>
      <c r="D2337" s="34"/>
      <c r="E2337" s="34" t="n">
        <v>3</v>
      </c>
      <c r="F2337" s="34"/>
      <c r="G2337" s="180" t="n">
        <v>3</v>
      </c>
      <c r="H2337" s="35" t="n">
        <v>3</v>
      </c>
      <c r="I2337" s="178"/>
    </row>
    <row r="2338" customFormat="false" ht="15" hidden="false" customHeight="false" outlineLevel="0" collapsed="false">
      <c r="A2338" s="179" t="str">
        <f aca="false">A2337</f>
        <v>TOLIMA</v>
      </c>
      <c r="B2338" s="86" t="str">
        <f aca="false">B2337</f>
        <v>ARMERO (GUAYABAL)</v>
      </c>
      <c r="C2338" s="86" t="n">
        <v>1</v>
      </c>
      <c r="D2338" s="34"/>
      <c r="E2338" s="34" t="n">
        <v>4</v>
      </c>
      <c r="F2338" s="34"/>
      <c r="G2338" s="180" t="n">
        <v>4</v>
      </c>
      <c r="H2338" s="35" t="n">
        <v>4</v>
      </c>
      <c r="I2338" s="178"/>
    </row>
    <row r="2339" customFormat="false" ht="15" hidden="false" customHeight="false" outlineLevel="0" collapsed="false">
      <c r="A2339" s="179" t="str">
        <f aca="false">A2338</f>
        <v>TOLIMA</v>
      </c>
      <c r="B2339" s="86" t="str">
        <f aca="false">B2338</f>
        <v>ARMERO (GUAYABAL)</v>
      </c>
      <c r="C2339" s="86" t="n">
        <v>1</v>
      </c>
      <c r="D2339" s="34"/>
      <c r="E2339" s="34" t="n">
        <v>1</v>
      </c>
      <c r="F2339" s="34"/>
      <c r="G2339" s="180" t="n">
        <v>1</v>
      </c>
      <c r="H2339" s="35" t="n">
        <v>1</v>
      </c>
      <c r="I2339" s="178"/>
    </row>
    <row r="2340" customFormat="false" ht="15" hidden="false" customHeight="false" outlineLevel="0" collapsed="false">
      <c r="A2340" s="179" t="str">
        <f aca="false">A2339</f>
        <v>TOLIMA</v>
      </c>
      <c r="B2340" s="86" t="str">
        <f aca="false">B2339</f>
        <v>ARMERO (GUAYABAL)</v>
      </c>
      <c r="C2340" s="86" t="n">
        <v>1</v>
      </c>
      <c r="D2340" s="34"/>
      <c r="E2340" s="34" t="n">
        <v>1</v>
      </c>
      <c r="F2340" s="34"/>
      <c r="G2340" s="180" t="n">
        <v>1</v>
      </c>
      <c r="H2340" s="35" t="n">
        <v>1</v>
      </c>
      <c r="I2340" s="178"/>
    </row>
    <row r="2341" customFormat="false" ht="15" hidden="false" customHeight="false" outlineLevel="0" collapsed="false">
      <c r="A2341" s="179" t="str">
        <f aca="false">A2340</f>
        <v>TOLIMA</v>
      </c>
      <c r="B2341" s="86" t="str">
        <f aca="false">B2340</f>
        <v>ARMERO (GUAYABAL)</v>
      </c>
      <c r="C2341" s="86" t="n">
        <v>1</v>
      </c>
      <c r="D2341" s="34"/>
      <c r="E2341" s="34" t="n">
        <v>3</v>
      </c>
      <c r="F2341" s="34"/>
      <c r="G2341" s="180" t="n">
        <v>3</v>
      </c>
      <c r="H2341" s="35" t="n">
        <v>3</v>
      </c>
      <c r="I2341" s="178"/>
    </row>
    <row r="2342" customFormat="false" ht="15" hidden="false" customHeight="false" outlineLevel="0" collapsed="false">
      <c r="A2342" s="179" t="str">
        <f aca="false">A2341</f>
        <v>TOLIMA</v>
      </c>
      <c r="B2342" s="86" t="str">
        <f aca="false">B2341</f>
        <v>ARMERO (GUAYABAL)</v>
      </c>
      <c r="C2342" s="86" t="n">
        <v>1</v>
      </c>
      <c r="D2342" s="34"/>
      <c r="E2342" s="34" t="n">
        <v>3</v>
      </c>
      <c r="F2342" s="34"/>
      <c r="G2342" s="180" t="n">
        <v>3</v>
      </c>
      <c r="H2342" s="35" t="n">
        <v>3</v>
      </c>
      <c r="I2342" s="178"/>
    </row>
    <row r="2343" customFormat="false" ht="15" hidden="false" customHeight="false" outlineLevel="0" collapsed="false">
      <c r="A2343" s="179" t="str">
        <f aca="false">A2342</f>
        <v>TOLIMA</v>
      </c>
      <c r="B2343" s="86" t="str">
        <f aca="false">B2342</f>
        <v>ARMERO (GUAYABAL)</v>
      </c>
      <c r="C2343" s="86" t="n">
        <v>1</v>
      </c>
      <c r="D2343" s="34"/>
      <c r="E2343" s="34" t="n">
        <v>3</v>
      </c>
      <c r="F2343" s="34"/>
      <c r="G2343" s="180" t="n">
        <v>3</v>
      </c>
      <c r="H2343" s="35" t="n">
        <v>3</v>
      </c>
      <c r="I2343" s="178"/>
    </row>
    <row r="2344" customFormat="false" ht="15" hidden="false" customHeight="false" outlineLevel="0" collapsed="false">
      <c r="A2344" s="179" t="str">
        <f aca="false">A2343</f>
        <v>TOLIMA</v>
      </c>
      <c r="B2344" s="86" t="str">
        <f aca="false">B2343</f>
        <v>ARMERO (GUAYABAL)</v>
      </c>
      <c r="C2344" s="86" t="n">
        <v>1</v>
      </c>
      <c r="D2344" s="34"/>
      <c r="E2344" s="34" t="n">
        <v>2</v>
      </c>
      <c r="F2344" s="34"/>
      <c r="G2344" s="180" t="n">
        <v>2</v>
      </c>
      <c r="H2344" s="35" t="n">
        <v>2</v>
      </c>
      <c r="I2344" s="178"/>
    </row>
    <row r="2345" customFormat="false" ht="15" hidden="false" customHeight="false" outlineLevel="0" collapsed="false">
      <c r="A2345" s="179" t="str">
        <f aca="false">A2344</f>
        <v>TOLIMA</v>
      </c>
      <c r="B2345" s="86" t="str">
        <f aca="false">B2344</f>
        <v>ARMERO (GUAYABAL)</v>
      </c>
      <c r="C2345" s="86" t="n">
        <v>1</v>
      </c>
      <c r="D2345" s="34"/>
      <c r="E2345" s="34" t="n">
        <v>3</v>
      </c>
      <c r="F2345" s="34"/>
      <c r="G2345" s="180" t="n">
        <v>3</v>
      </c>
      <c r="H2345" s="35" t="n">
        <v>3</v>
      </c>
      <c r="I2345" s="178"/>
    </row>
    <row r="2346" customFormat="false" ht="15" hidden="false" customHeight="false" outlineLevel="0" collapsed="false">
      <c r="A2346" s="179" t="str">
        <f aca="false">A2345</f>
        <v>TOLIMA</v>
      </c>
      <c r="B2346" s="86" t="s">
        <v>652</v>
      </c>
      <c r="C2346" s="86" t="n">
        <v>1</v>
      </c>
      <c r="D2346" s="34"/>
      <c r="E2346" s="34" t="n">
        <v>3</v>
      </c>
      <c r="F2346" s="34"/>
      <c r="G2346" s="180" t="n">
        <v>3</v>
      </c>
      <c r="H2346" s="35" t="n">
        <v>3</v>
      </c>
      <c r="I2346" s="178"/>
    </row>
    <row r="2347" customFormat="false" ht="15" hidden="false" customHeight="false" outlineLevel="0" collapsed="false">
      <c r="A2347" s="179" t="str">
        <f aca="false">A2346</f>
        <v>TOLIMA</v>
      </c>
      <c r="B2347" s="86" t="str">
        <f aca="false">B2346</f>
        <v>ATACO</v>
      </c>
      <c r="C2347" s="86" t="n">
        <v>1</v>
      </c>
      <c r="D2347" s="34"/>
      <c r="E2347" s="34" t="n">
        <v>1</v>
      </c>
      <c r="F2347" s="34"/>
      <c r="G2347" s="180" t="n">
        <v>1</v>
      </c>
      <c r="H2347" s="35" t="n">
        <v>1</v>
      </c>
      <c r="I2347" s="178"/>
    </row>
    <row r="2348" customFormat="false" ht="15" hidden="false" customHeight="false" outlineLevel="0" collapsed="false">
      <c r="A2348" s="179" t="str">
        <f aca="false">A2347</f>
        <v>TOLIMA</v>
      </c>
      <c r="B2348" s="86" t="str">
        <f aca="false">B2347</f>
        <v>ATACO</v>
      </c>
      <c r="C2348" s="86" t="n">
        <v>1</v>
      </c>
      <c r="D2348" s="34"/>
      <c r="E2348" s="34" t="n">
        <v>3</v>
      </c>
      <c r="F2348" s="34"/>
      <c r="G2348" s="180" t="n">
        <v>3</v>
      </c>
      <c r="H2348" s="35" t="n">
        <v>3</v>
      </c>
      <c r="I2348" s="178"/>
    </row>
    <row r="2349" customFormat="false" ht="15" hidden="false" customHeight="false" outlineLevel="0" collapsed="false">
      <c r="A2349" s="179" t="str">
        <f aca="false">A2348</f>
        <v>TOLIMA</v>
      </c>
      <c r="B2349" s="86" t="str">
        <f aca="false">B2348</f>
        <v>ATACO</v>
      </c>
      <c r="C2349" s="86" t="n">
        <v>1</v>
      </c>
      <c r="D2349" s="34"/>
      <c r="E2349" s="34" t="n">
        <v>1</v>
      </c>
      <c r="F2349" s="34"/>
      <c r="G2349" s="180" t="n">
        <v>1</v>
      </c>
      <c r="H2349" s="35" t="n">
        <v>1</v>
      </c>
      <c r="I2349" s="178"/>
    </row>
    <row r="2350" customFormat="false" ht="15" hidden="false" customHeight="false" outlineLevel="0" collapsed="false">
      <c r="A2350" s="179" t="str">
        <f aca="false">A2349</f>
        <v>TOLIMA</v>
      </c>
      <c r="B2350" s="86" t="str">
        <f aca="false">B2349</f>
        <v>ATACO</v>
      </c>
      <c r="C2350" s="86" t="n">
        <v>1</v>
      </c>
      <c r="D2350" s="34"/>
      <c r="E2350" s="34" t="n">
        <v>4</v>
      </c>
      <c r="F2350" s="34"/>
      <c r="G2350" s="180" t="n">
        <v>4</v>
      </c>
      <c r="H2350" s="35" t="n">
        <v>4</v>
      </c>
      <c r="I2350" s="178"/>
    </row>
    <row r="2351" customFormat="false" ht="15" hidden="false" customHeight="false" outlineLevel="0" collapsed="false">
      <c r="A2351" s="179" t="str">
        <f aca="false">A2350</f>
        <v>TOLIMA</v>
      </c>
      <c r="B2351" s="86" t="str">
        <f aca="false">B2350</f>
        <v>ATACO</v>
      </c>
      <c r="C2351" s="86" t="n">
        <v>1</v>
      </c>
      <c r="D2351" s="34"/>
      <c r="E2351" s="34" t="n">
        <v>3</v>
      </c>
      <c r="F2351" s="34"/>
      <c r="G2351" s="180" t="n">
        <v>3</v>
      </c>
      <c r="H2351" s="35" t="n">
        <v>3</v>
      </c>
      <c r="I2351" s="178"/>
    </row>
    <row r="2352" customFormat="false" ht="15" hidden="false" customHeight="false" outlineLevel="0" collapsed="false">
      <c r="A2352" s="179" t="str">
        <f aca="false">A2351</f>
        <v>TOLIMA</v>
      </c>
      <c r="B2352" s="86" t="str">
        <f aca="false">B2351</f>
        <v>ATACO</v>
      </c>
      <c r="C2352" s="86" t="n">
        <v>1</v>
      </c>
      <c r="D2352" s="34"/>
      <c r="E2352" s="34" t="n">
        <v>2</v>
      </c>
      <c r="F2352" s="34"/>
      <c r="G2352" s="180" t="n">
        <v>2</v>
      </c>
      <c r="H2352" s="35" t="n">
        <v>2</v>
      </c>
      <c r="I2352" s="178"/>
    </row>
    <row r="2353" customFormat="false" ht="15" hidden="false" customHeight="false" outlineLevel="0" collapsed="false">
      <c r="A2353" s="179" t="str">
        <f aca="false">A2352</f>
        <v>TOLIMA</v>
      </c>
      <c r="B2353" s="86" t="str">
        <f aca="false">B2352</f>
        <v>ATACO</v>
      </c>
      <c r="C2353" s="86" t="n">
        <v>1</v>
      </c>
      <c r="D2353" s="34"/>
      <c r="E2353" s="34" t="n">
        <v>3</v>
      </c>
      <c r="F2353" s="34"/>
      <c r="G2353" s="180" t="n">
        <v>3</v>
      </c>
      <c r="H2353" s="35" t="n">
        <v>3</v>
      </c>
      <c r="I2353" s="178"/>
    </row>
    <row r="2354" customFormat="false" ht="15" hidden="false" customHeight="false" outlineLevel="0" collapsed="false">
      <c r="A2354" s="179" t="str">
        <f aca="false">A2353</f>
        <v>TOLIMA</v>
      </c>
      <c r="B2354" s="86" t="str">
        <f aca="false">B2353</f>
        <v>ATACO</v>
      </c>
      <c r="C2354" s="86" t="n">
        <v>1</v>
      </c>
      <c r="D2354" s="34"/>
      <c r="E2354" s="34" t="n">
        <v>1</v>
      </c>
      <c r="F2354" s="34"/>
      <c r="G2354" s="180" t="n">
        <v>1</v>
      </c>
      <c r="H2354" s="35" t="n">
        <v>1</v>
      </c>
      <c r="I2354" s="178"/>
    </row>
    <row r="2355" customFormat="false" ht="15" hidden="false" customHeight="false" outlineLevel="0" collapsed="false">
      <c r="A2355" s="179" t="str">
        <f aca="false">A2354</f>
        <v>TOLIMA</v>
      </c>
      <c r="B2355" s="86" t="str">
        <f aca="false">B2354</f>
        <v>ATACO</v>
      </c>
      <c r="C2355" s="86" t="n">
        <v>1</v>
      </c>
      <c r="D2355" s="34"/>
      <c r="E2355" s="34" t="n">
        <v>2</v>
      </c>
      <c r="F2355" s="34"/>
      <c r="G2355" s="180" t="n">
        <v>2</v>
      </c>
      <c r="H2355" s="35" t="n">
        <v>2</v>
      </c>
      <c r="I2355" s="178"/>
    </row>
    <row r="2356" customFormat="false" ht="15" hidden="false" customHeight="false" outlineLevel="0" collapsed="false">
      <c r="A2356" s="179" t="str">
        <f aca="false">A2355</f>
        <v>TOLIMA</v>
      </c>
      <c r="B2356" s="86" t="str">
        <f aca="false">B2355</f>
        <v>ATACO</v>
      </c>
      <c r="C2356" s="86" t="n">
        <v>1</v>
      </c>
      <c r="D2356" s="34"/>
      <c r="E2356" s="34" t="n">
        <v>1</v>
      </c>
      <c r="F2356" s="34"/>
      <c r="G2356" s="180" t="n">
        <v>1</v>
      </c>
      <c r="H2356" s="35" t="n">
        <v>1</v>
      </c>
      <c r="I2356" s="178"/>
    </row>
    <row r="2357" customFormat="false" ht="15" hidden="false" customHeight="false" outlineLevel="0" collapsed="false">
      <c r="A2357" s="179" t="str">
        <f aca="false">A2356</f>
        <v>TOLIMA</v>
      </c>
      <c r="B2357" s="86" t="str">
        <f aca="false">B2356</f>
        <v>ATACO</v>
      </c>
      <c r="C2357" s="86" t="n">
        <v>1</v>
      </c>
      <c r="D2357" s="34"/>
      <c r="E2357" s="34" t="n">
        <v>2</v>
      </c>
      <c r="F2357" s="34"/>
      <c r="G2357" s="180" t="n">
        <v>2</v>
      </c>
      <c r="H2357" s="35" t="n">
        <v>2</v>
      </c>
      <c r="I2357" s="178"/>
    </row>
    <row r="2358" customFormat="false" ht="15" hidden="false" customHeight="false" outlineLevel="0" collapsed="false">
      <c r="A2358" s="179" t="str">
        <f aca="false">A2357</f>
        <v>TOLIMA</v>
      </c>
      <c r="B2358" s="86" t="s">
        <v>438</v>
      </c>
      <c r="C2358" s="86" t="n">
        <v>1</v>
      </c>
      <c r="D2358" s="34"/>
      <c r="E2358" s="34" t="n">
        <v>3</v>
      </c>
      <c r="F2358" s="34"/>
      <c r="G2358" s="180" t="n">
        <v>3</v>
      </c>
      <c r="H2358" s="35" t="n">
        <v>3</v>
      </c>
      <c r="I2358" s="178"/>
    </row>
    <row r="2359" customFormat="false" ht="15" hidden="false" customHeight="false" outlineLevel="0" collapsed="false">
      <c r="A2359" s="179" t="str">
        <f aca="false">A2358</f>
        <v>TOLIMA</v>
      </c>
      <c r="B2359" s="86" t="str">
        <f aca="false">B2358</f>
        <v>CAJAMARCA</v>
      </c>
      <c r="C2359" s="86" t="n">
        <v>1</v>
      </c>
      <c r="D2359" s="34"/>
      <c r="E2359" s="34" t="n">
        <v>2</v>
      </c>
      <c r="F2359" s="34"/>
      <c r="G2359" s="180" t="n">
        <v>2</v>
      </c>
      <c r="H2359" s="35" t="n">
        <v>2</v>
      </c>
      <c r="I2359" s="178"/>
    </row>
    <row r="2360" customFormat="false" ht="15" hidden="false" customHeight="false" outlineLevel="0" collapsed="false">
      <c r="A2360" s="179" t="str">
        <f aca="false">A2359</f>
        <v>TOLIMA</v>
      </c>
      <c r="B2360" s="86" t="str">
        <f aca="false">B2359</f>
        <v>CAJAMARCA</v>
      </c>
      <c r="C2360" s="86" t="n">
        <v>1</v>
      </c>
      <c r="D2360" s="34"/>
      <c r="E2360" s="34" t="n">
        <v>3</v>
      </c>
      <c r="F2360" s="34"/>
      <c r="G2360" s="180" t="n">
        <v>3</v>
      </c>
      <c r="H2360" s="35" t="n">
        <v>3</v>
      </c>
      <c r="I2360" s="178"/>
    </row>
    <row r="2361" customFormat="false" ht="15" hidden="false" customHeight="false" outlineLevel="0" collapsed="false">
      <c r="A2361" s="179" t="str">
        <f aca="false">A2360</f>
        <v>TOLIMA</v>
      </c>
      <c r="B2361" s="86" t="str">
        <f aca="false">B2360</f>
        <v>CAJAMARCA</v>
      </c>
      <c r="C2361" s="86" t="n">
        <v>1</v>
      </c>
      <c r="D2361" s="34"/>
      <c r="E2361" s="34" t="n">
        <v>2</v>
      </c>
      <c r="F2361" s="34"/>
      <c r="G2361" s="180" t="n">
        <v>2</v>
      </c>
      <c r="H2361" s="35" t="n">
        <v>2</v>
      </c>
      <c r="I2361" s="178"/>
    </row>
    <row r="2362" customFormat="false" ht="15" hidden="false" customHeight="false" outlineLevel="0" collapsed="false">
      <c r="A2362" s="179" t="str">
        <f aca="false">A2361</f>
        <v>TOLIMA</v>
      </c>
      <c r="B2362" s="86" t="s">
        <v>440</v>
      </c>
      <c r="C2362" s="86" t="n">
        <v>1</v>
      </c>
      <c r="D2362" s="34"/>
      <c r="E2362" s="34" t="n">
        <v>4</v>
      </c>
      <c r="F2362" s="34" t="n">
        <v>1</v>
      </c>
      <c r="G2362" s="180" t="n">
        <v>5</v>
      </c>
      <c r="H2362" s="35" t="n">
        <v>5</v>
      </c>
      <c r="I2362" s="178"/>
    </row>
    <row r="2363" customFormat="false" ht="15" hidden="false" customHeight="false" outlineLevel="0" collapsed="false">
      <c r="A2363" s="179" t="str">
        <f aca="false">A2362</f>
        <v>TOLIMA</v>
      </c>
      <c r="B2363" s="86" t="s">
        <v>1098</v>
      </c>
      <c r="C2363" s="86" t="n">
        <v>1</v>
      </c>
      <c r="D2363" s="34"/>
      <c r="E2363" s="34" t="n">
        <v>3</v>
      </c>
      <c r="F2363" s="34"/>
      <c r="G2363" s="180" t="n">
        <v>3</v>
      </c>
      <c r="H2363" s="35" t="n">
        <v>3</v>
      </c>
      <c r="I2363" s="178"/>
    </row>
    <row r="2364" customFormat="false" ht="15" hidden="false" customHeight="false" outlineLevel="0" collapsed="false">
      <c r="A2364" s="179" t="str">
        <f aca="false">A2363</f>
        <v>TOLIMA</v>
      </c>
      <c r="B2364" s="86" t="str">
        <f aca="false">B2363</f>
        <v>COYAIMA</v>
      </c>
      <c r="C2364" s="86" t="n">
        <v>1</v>
      </c>
      <c r="D2364" s="34"/>
      <c r="E2364" s="34" t="n">
        <v>1</v>
      </c>
      <c r="F2364" s="34"/>
      <c r="G2364" s="180" t="n">
        <v>1</v>
      </c>
      <c r="H2364" s="35" t="n">
        <v>1</v>
      </c>
      <c r="I2364" s="178"/>
    </row>
    <row r="2365" customFormat="false" ht="15" hidden="false" customHeight="false" outlineLevel="0" collapsed="false">
      <c r="A2365" s="179" t="str">
        <f aca="false">A2364</f>
        <v>TOLIMA</v>
      </c>
      <c r="B2365" s="86" t="str">
        <f aca="false">B2364</f>
        <v>COYAIMA</v>
      </c>
      <c r="C2365" s="86" t="n">
        <v>1</v>
      </c>
      <c r="D2365" s="34"/>
      <c r="E2365" s="34" t="n">
        <v>2</v>
      </c>
      <c r="F2365" s="34"/>
      <c r="G2365" s="180" t="n">
        <v>2</v>
      </c>
      <c r="H2365" s="35" t="n">
        <v>2</v>
      </c>
      <c r="I2365" s="178"/>
    </row>
    <row r="2366" customFormat="false" ht="15" hidden="false" customHeight="false" outlineLevel="0" collapsed="false">
      <c r="A2366" s="179" t="str">
        <f aca="false">A2365</f>
        <v>TOLIMA</v>
      </c>
      <c r="B2366" s="86" t="str">
        <f aca="false">B2365</f>
        <v>COYAIMA</v>
      </c>
      <c r="C2366" s="86" t="n">
        <v>1</v>
      </c>
      <c r="D2366" s="34"/>
      <c r="E2366" s="34" t="n">
        <v>2</v>
      </c>
      <c r="F2366" s="34"/>
      <c r="G2366" s="180" t="n">
        <v>2</v>
      </c>
      <c r="H2366" s="35" t="n">
        <v>2</v>
      </c>
      <c r="I2366" s="178"/>
    </row>
    <row r="2367" customFormat="false" ht="15" hidden="false" customHeight="false" outlineLevel="0" collapsed="false">
      <c r="A2367" s="179" t="str">
        <f aca="false">A2366</f>
        <v>TOLIMA</v>
      </c>
      <c r="B2367" s="86" t="str">
        <f aca="false">B2366</f>
        <v>COYAIMA</v>
      </c>
      <c r="C2367" s="86" t="n">
        <v>1</v>
      </c>
      <c r="D2367" s="34"/>
      <c r="E2367" s="34" t="n">
        <v>2</v>
      </c>
      <c r="F2367" s="34"/>
      <c r="G2367" s="180" t="n">
        <v>2</v>
      </c>
      <c r="H2367" s="35" t="n">
        <v>2</v>
      </c>
      <c r="I2367" s="178"/>
    </row>
    <row r="2368" customFormat="false" ht="15" hidden="false" customHeight="false" outlineLevel="0" collapsed="false">
      <c r="A2368" s="179" t="str">
        <f aca="false">A2367</f>
        <v>TOLIMA</v>
      </c>
      <c r="B2368" s="86" t="str">
        <f aca="false">B2367</f>
        <v>COYAIMA</v>
      </c>
      <c r="C2368" s="86" t="n">
        <v>1</v>
      </c>
      <c r="D2368" s="34"/>
      <c r="E2368" s="34" t="n">
        <v>3</v>
      </c>
      <c r="F2368" s="34"/>
      <c r="G2368" s="180" t="n">
        <v>3</v>
      </c>
      <c r="H2368" s="35" t="n">
        <v>3</v>
      </c>
      <c r="I2368" s="178"/>
    </row>
    <row r="2369" customFormat="false" ht="15" hidden="false" customHeight="false" outlineLevel="0" collapsed="false">
      <c r="A2369" s="179" t="str">
        <f aca="false">A2368</f>
        <v>TOLIMA</v>
      </c>
      <c r="B2369" s="86" t="str">
        <f aca="false">B2368</f>
        <v>COYAIMA</v>
      </c>
      <c r="C2369" s="86" t="n">
        <v>1</v>
      </c>
      <c r="D2369" s="34"/>
      <c r="E2369" s="34" t="n">
        <v>3</v>
      </c>
      <c r="F2369" s="34"/>
      <c r="G2369" s="180" t="n">
        <v>3</v>
      </c>
      <c r="H2369" s="35" t="n">
        <v>3</v>
      </c>
      <c r="I2369" s="178"/>
    </row>
    <row r="2370" customFormat="false" ht="15" hidden="false" customHeight="false" outlineLevel="0" collapsed="false">
      <c r="A2370" s="179" t="str">
        <f aca="false">A2369</f>
        <v>TOLIMA</v>
      </c>
      <c r="B2370" s="86" t="str">
        <f aca="false">B2369</f>
        <v>COYAIMA</v>
      </c>
      <c r="C2370" s="86" t="n">
        <v>1</v>
      </c>
      <c r="D2370" s="34"/>
      <c r="E2370" s="34" t="n">
        <v>2</v>
      </c>
      <c r="F2370" s="34"/>
      <c r="G2370" s="180" t="n">
        <v>2</v>
      </c>
      <c r="H2370" s="35" t="n">
        <v>2</v>
      </c>
      <c r="I2370" s="178"/>
    </row>
    <row r="2371" customFormat="false" ht="15" hidden="false" customHeight="false" outlineLevel="0" collapsed="false">
      <c r="A2371" s="179" t="str">
        <f aca="false">A2370</f>
        <v>TOLIMA</v>
      </c>
      <c r="B2371" s="86" t="str">
        <f aca="false">B2370</f>
        <v>COYAIMA</v>
      </c>
      <c r="C2371" s="86" t="n">
        <v>1</v>
      </c>
      <c r="D2371" s="34"/>
      <c r="E2371" s="34" t="n">
        <v>4</v>
      </c>
      <c r="F2371" s="34"/>
      <c r="G2371" s="180" t="n">
        <v>4</v>
      </c>
      <c r="H2371" s="35" t="n">
        <v>4</v>
      </c>
      <c r="I2371" s="178"/>
    </row>
    <row r="2372" customFormat="false" ht="15" hidden="false" customHeight="false" outlineLevel="0" collapsed="false">
      <c r="A2372" s="179" t="str">
        <f aca="false">A2371</f>
        <v>TOLIMA</v>
      </c>
      <c r="B2372" s="86" t="str">
        <f aca="false">B2371</f>
        <v>COYAIMA</v>
      </c>
      <c r="C2372" s="86" t="n">
        <v>1</v>
      </c>
      <c r="D2372" s="34"/>
      <c r="E2372" s="34" t="n">
        <v>3</v>
      </c>
      <c r="F2372" s="34"/>
      <c r="G2372" s="180" t="n">
        <v>3</v>
      </c>
      <c r="H2372" s="35" t="n">
        <v>3</v>
      </c>
      <c r="I2372" s="178"/>
    </row>
    <row r="2373" customFormat="false" ht="15" hidden="false" customHeight="false" outlineLevel="0" collapsed="false">
      <c r="A2373" s="179" t="str">
        <f aca="false">A2372</f>
        <v>TOLIMA</v>
      </c>
      <c r="B2373" s="86" t="str">
        <f aca="false">B2372</f>
        <v>COYAIMA</v>
      </c>
      <c r="C2373" s="86" t="n">
        <v>1</v>
      </c>
      <c r="D2373" s="34"/>
      <c r="E2373" s="34" t="n">
        <v>1</v>
      </c>
      <c r="F2373" s="34"/>
      <c r="G2373" s="180" t="n">
        <v>1</v>
      </c>
      <c r="H2373" s="35" t="n">
        <v>1</v>
      </c>
      <c r="I2373" s="178"/>
    </row>
    <row r="2374" customFormat="false" ht="15" hidden="false" customHeight="false" outlineLevel="0" collapsed="false">
      <c r="A2374" s="179" t="str">
        <f aca="false">A2373</f>
        <v>TOLIMA</v>
      </c>
      <c r="B2374" s="86" t="str">
        <f aca="false">B2373</f>
        <v>COYAIMA</v>
      </c>
      <c r="C2374" s="86" t="n">
        <v>1</v>
      </c>
      <c r="D2374" s="34"/>
      <c r="E2374" s="34" t="n">
        <v>2</v>
      </c>
      <c r="F2374" s="34"/>
      <c r="G2374" s="180" t="n">
        <v>2</v>
      </c>
      <c r="H2374" s="35" t="n">
        <v>2</v>
      </c>
      <c r="I2374" s="178"/>
    </row>
    <row r="2375" customFormat="false" ht="15" hidden="false" customHeight="false" outlineLevel="0" collapsed="false">
      <c r="A2375" s="179" t="str">
        <f aca="false">A2374</f>
        <v>TOLIMA</v>
      </c>
      <c r="B2375" s="86" t="str">
        <f aca="false">B2374</f>
        <v>COYAIMA</v>
      </c>
      <c r="C2375" s="86" t="n">
        <v>1</v>
      </c>
      <c r="D2375" s="34"/>
      <c r="E2375" s="34" t="n">
        <v>1</v>
      </c>
      <c r="F2375" s="34"/>
      <c r="G2375" s="180" t="n">
        <v>1</v>
      </c>
      <c r="H2375" s="35" t="n">
        <v>1</v>
      </c>
      <c r="I2375" s="178"/>
    </row>
    <row r="2376" customFormat="false" ht="15" hidden="false" customHeight="false" outlineLevel="0" collapsed="false">
      <c r="A2376" s="179" t="str">
        <f aca="false">A2375</f>
        <v>TOLIMA</v>
      </c>
      <c r="B2376" s="86" t="str">
        <f aca="false">B2375</f>
        <v>COYAIMA</v>
      </c>
      <c r="C2376" s="86" t="n">
        <v>1</v>
      </c>
      <c r="D2376" s="34"/>
      <c r="E2376" s="34" t="n">
        <v>4</v>
      </c>
      <c r="F2376" s="34"/>
      <c r="G2376" s="180" t="n">
        <v>4</v>
      </c>
      <c r="H2376" s="35" t="n">
        <v>4</v>
      </c>
      <c r="I2376" s="178"/>
    </row>
    <row r="2377" customFormat="false" ht="15" hidden="false" customHeight="false" outlineLevel="0" collapsed="false">
      <c r="A2377" s="179" t="str">
        <f aca="false">A2376</f>
        <v>TOLIMA</v>
      </c>
      <c r="B2377" s="86" t="str">
        <f aca="false">B2376</f>
        <v>COYAIMA</v>
      </c>
      <c r="C2377" s="86" t="n">
        <v>1</v>
      </c>
      <c r="D2377" s="34"/>
      <c r="E2377" s="34" t="n">
        <v>3</v>
      </c>
      <c r="F2377" s="34"/>
      <c r="G2377" s="180" t="n">
        <v>3</v>
      </c>
      <c r="H2377" s="35" t="n">
        <v>3</v>
      </c>
      <c r="I2377" s="178"/>
    </row>
    <row r="2378" customFormat="false" ht="15" hidden="false" customHeight="false" outlineLevel="0" collapsed="false">
      <c r="A2378" s="179" t="str">
        <f aca="false">A2377</f>
        <v>TOLIMA</v>
      </c>
      <c r="B2378" s="86" t="str">
        <f aca="false">B2377</f>
        <v>COYAIMA</v>
      </c>
      <c r="C2378" s="86" t="n">
        <v>1</v>
      </c>
      <c r="D2378" s="34"/>
      <c r="E2378" s="34" t="n">
        <v>2</v>
      </c>
      <c r="F2378" s="34"/>
      <c r="G2378" s="180" t="n">
        <v>2</v>
      </c>
      <c r="H2378" s="35" t="n">
        <v>2</v>
      </c>
      <c r="I2378" s="178"/>
    </row>
    <row r="2379" customFormat="false" ht="15" hidden="false" customHeight="false" outlineLevel="0" collapsed="false">
      <c r="A2379" s="179" t="str">
        <f aca="false">A2378</f>
        <v>TOLIMA</v>
      </c>
      <c r="B2379" s="86" t="str">
        <f aca="false">B2378</f>
        <v>COYAIMA</v>
      </c>
      <c r="C2379" s="86" t="n">
        <v>1</v>
      </c>
      <c r="D2379" s="34"/>
      <c r="E2379" s="34" t="n">
        <v>4</v>
      </c>
      <c r="F2379" s="34"/>
      <c r="G2379" s="180" t="n">
        <v>4</v>
      </c>
      <c r="H2379" s="35" t="n">
        <v>4</v>
      </c>
      <c r="I2379" s="178"/>
    </row>
    <row r="2380" customFormat="false" ht="15" hidden="false" customHeight="false" outlineLevel="0" collapsed="false">
      <c r="A2380" s="179" t="str">
        <f aca="false">A2379</f>
        <v>TOLIMA</v>
      </c>
      <c r="B2380" s="86" t="str">
        <f aca="false">B2379</f>
        <v>COYAIMA</v>
      </c>
      <c r="C2380" s="86" t="n">
        <v>1</v>
      </c>
      <c r="D2380" s="34"/>
      <c r="E2380" s="34" t="n">
        <v>2</v>
      </c>
      <c r="F2380" s="34"/>
      <c r="G2380" s="180" t="n">
        <v>2</v>
      </c>
      <c r="H2380" s="35" t="n">
        <v>2</v>
      </c>
      <c r="I2380" s="178"/>
    </row>
    <row r="2381" customFormat="false" ht="15" hidden="false" customHeight="false" outlineLevel="0" collapsed="false">
      <c r="A2381" s="179" t="str">
        <f aca="false">A2380</f>
        <v>TOLIMA</v>
      </c>
      <c r="B2381" s="86" t="str">
        <f aca="false">B2380</f>
        <v>COYAIMA</v>
      </c>
      <c r="C2381" s="86" t="n">
        <v>1</v>
      </c>
      <c r="D2381" s="34"/>
      <c r="E2381" s="34" t="n">
        <v>3</v>
      </c>
      <c r="F2381" s="34"/>
      <c r="G2381" s="180" t="n">
        <v>3</v>
      </c>
      <c r="H2381" s="35" t="n">
        <v>3</v>
      </c>
      <c r="I2381" s="178"/>
    </row>
    <row r="2382" customFormat="false" ht="15" hidden="false" customHeight="false" outlineLevel="0" collapsed="false">
      <c r="A2382" s="179" t="str">
        <f aca="false">A2381</f>
        <v>TOLIMA</v>
      </c>
      <c r="B2382" s="86" t="str">
        <f aca="false">B2381</f>
        <v>COYAIMA</v>
      </c>
      <c r="C2382" s="86" t="n">
        <v>1</v>
      </c>
      <c r="D2382" s="34"/>
      <c r="E2382" s="34" t="n">
        <v>2</v>
      </c>
      <c r="F2382" s="34"/>
      <c r="G2382" s="180" t="n">
        <v>2</v>
      </c>
      <c r="H2382" s="35" t="n">
        <v>2</v>
      </c>
      <c r="I2382" s="178"/>
    </row>
    <row r="2383" customFormat="false" ht="15" hidden="false" customHeight="false" outlineLevel="0" collapsed="false">
      <c r="A2383" s="179" t="str">
        <f aca="false">A2382</f>
        <v>TOLIMA</v>
      </c>
      <c r="B2383" s="86" t="str">
        <f aca="false">B2382</f>
        <v>COYAIMA</v>
      </c>
      <c r="C2383" s="86" t="n">
        <v>1</v>
      </c>
      <c r="D2383" s="34"/>
      <c r="E2383" s="34" t="n">
        <v>2</v>
      </c>
      <c r="F2383" s="34" t="n">
        <v>3</v>
      </c>
      <c r="G2383" s="180" t="n">
        <v>5</v>
      </c>
      <c r="H2383" s="35" t="n">
        <v>5</v>
      </c>
      <c r="I2383" s="178"/>
    </row>
    <row r="2384" customFormat="false" ht="15" hidden="false" customHeight="false" outlineLevel="0" collapsed="false">
      <c r="A2384" s="179" t="str">
        <f aca="false">A2383</f>
        <v>TOLIMA</v>
      </c>
      <c r="B2384" s="86" t="s">
        <v>441</v>
      </c>
      <c r="C2384" s="86" t="n">
        <v>1</v>
      </c>
      <c r="D2384" s="34"/>
      <c r="E2384" s="34" t="n">
        <v>1</v>
      </c>
      <c r="F2384" s="34"/>
      <c r="G2384" s="180" t="n">
        <v>1</v>
      </c>
      <c r="H2384" s="35" t="n">
        <v>1</v>
      </c>
      <c r="I2384" s="178"/>
    </row>
    <row r="2385" customFormat="false" ht="15" hidden="false" customHeight="false" outlineLevel="0" collapsed="false">
      <c r="A2385" s="179" t="str">
        <f aca="false">A2384</f>
        <v>TOLIMA</v>
      </c>
      <c r="B2385" s="86" t="str">
        <f aca="false">B2384</f>
        <v>DOLORES</v>
      </c>
      <c r="C2385" s="86" t="n">
        <v>1</v>
      </c>
      <c r="D2385" s="34"/>
      <c r="E2385" s="34" t="n">
        <v>1</v>
      </c>
      <c r="F2385" s="34"/>
      <c r="G2385" s="180" t="n">
        <v>1</v>
      </c>
      <c r="H2385" s="35" t="n">
        <v>1</v>
      </c>
      <c r="I2385" s="178"/>
    </row>
    <row r="2386" customFormat="false" ht="15" hidden="false" customHeight="false" outlineLevel="0" collapsed="false">
      <c r="A2386" s="179" t="str">
        <f aca="false">A2385</f>
        <v>TOLIMA</v>
      </c>
      <c r="B2386" s="86" t="str">
        <f aca="false">B2385</f>
        <v>DOLORES</v>
      </c>
      <c r="C2386" s="86" t="n">
        <v>1</v>
      </c>
      <c r="D2386" s="34"/>
      <c r="E2386" s="34" t="n">
        <v>1</v>
      </c>
      <c r="F2386" s="34"/>
      <c r="G2386" s="180" t="n">
        <v>1</v>
      </c>
      <c r="H2386" s="35" t="n">
        <v>1</v>
      </c>
      <c r="I2386" s="178"/>
    </row>
    <row r="2387" customFormat="false" ht="15" hidden="false" customHeight="false" outlineLevel="0" collapsed="false">
      <c r="A2387" s="179" t="str">
        <f aca="false">A2386</f>
        <v>TOLIMA</v>
      </c>
      <c r="B2387" s="86" t="str">
        <f aca="false">B2386</f>
        <v>DOLORES</v>
      </c>
      <c r="C2387" s="86" t="n">
        <v>1</v>
      </c>
      <c r="D2387" s="34"/>
      <c r="E2387" s="34" t="n">
        <v>3</v>
      </c>
      <c r="F2387" s="34"/>
      <c r="G2387" s="180" t="n">
        <v>3</v>
      </c>
      <c r="H2387" s="35" t="n">
        <v>3</v>
      </c>
      <c r="I2387" s="178"/>
    </row>
    <row r="2388" customFormat="false" ht="15" hidden="false" customHeight="false" outlineLevel="0" collapsed="false">
      <c r="A2388" s="179" t="str">
        <f aca="false">A2387</f>
        <v>TOLIMA</v>
      </c>
      <c r="B2388" s="86" t="str">
        <f aca="false">B2387</f>
        <v>DOLORES</v>
      </c>
      <c r="C2388" s="86" t="n">
        <v>1</v>
      </c>
      <c r="D2388" s="34"/>
      <c r="E2388" s="34" t="n">
        <v>1</v>
      </c>
      <c r="F2388" s="34"/>
      <c r="G2388" s="180" t="n">
        <v>1</v>
      </c>
      <c r="H2388" s="35" t="n">
        <v>1</v>
      </c>
      <c r="I2388" s="178"/>
    </row>
    <row r="2389" customFormat="false" ht="15" hidden="false" customHeight="false" outlineLevel="0" collapsed="false">
      <c r="A2389" s="179" t="str">
        <f aca="false">A2388</f>
        <v>TOLIMA</v>
      </c>
      <c r="B2389" s="86" t="str">
        <f aca="false">B2388</f>
        <v>DOLORES</v>
      </c>
      <c r="C2389" s="86" t="n">
        <v>1</v>
      </c>
      <c r="D2389" s="34"/>
      <c r="E2389" s="34" t="n">
        <v>1</v>
      </c>
      <c r="F2389" s="34"/>
      <c r="G2389" s="180" t="n">
        <v>1</v>
      </c>
      <c r="H2389" s="35" t="n">
        <v>1</v>
      </c>
      <c r="I2389" s="178"/>
    </row>
    <row r="2390" customFormat="false" ht="15" hidden="false" customHeight="false" outlineLevel="0" collapsed="false">
      <c r="A2390" s="179" t="str">
        <f aca="false">A2389</f>
        <v>TOLIMA</v>
      </c>
      <c r="B2390" s="86" t="str">
        <f aca="false">B2389</f>
        <v>DOLORES</v>
      </c>
      <c r="C2390" s="86" t="n">
        <v>1</v>
      </c>
      <c r="D2390" s="34"/>
      <c r="E2390" s="34" t="n">
        <v>2</v>
      </c>
      <c r="F2390" s="34"/>
      <c r="G2390" s="180" t="n">
        <v>2</v>
      </c>
      <c r="H2390" s="35" t="n">
        <v>2</v>
      </c>
      <c r="I2390" s="178"/>
    </row>
    <row r="2391" customFormat="false" ht="15" hidden="false" customHeight="false" outlineLevel="0" collapsed="false">
      <c r="A2391" s="179" t="str">
        <f aca="false">A2390</f>
        <v>TOLIMA</v>
      </c>
      <c r="B2391" s="86" t="str">
        <f aca="false">B2390</f>
        <v>DOLORES</v>
      </c>
      <c r="C2391" s="86" t="n">
        <v>1</v>
      </c>
      <c r="D2391" s="34"/>
      <c r="E2391" s="34" t="n">
        <v>3</v>
      </c>
      <c r="F2391" s="34"/>
      <c r="G2391" s="180" t="n">
        <v>3</v>
      </c>
      <c r="H2391" s="35" t="n">
        <v>3</v>
      </c>
      <c r="I2391" s="178"/>
    </row>
    <row r="2392" customFormat="false" ht="15" hidden="false" customHeight="false" outlineLevel="0" collapsed="false">
      <c r="A2392" s="179" t="str">
        <f aca="false">A2391</f>
        <v>TOLIMA</v>
      </c>
      <c r="B2392" s="86" t="str">
        <f aca="false">B2391</f>
        <v>DOLORES</v>
      </c>
      <c r="C2392" s="86" t="n">
        <v>1</v>
      </c>
      <c r="D2392" s="34"/>
      <c r="E2392" s="34" t="n">
        <v>1</v>
      </c>
      <c r="F2392" s="34"/>
      <c r="G2392" s="180" t="n">
        <v>1</v>
      </c>
      <c r="H2392" s="35" t="n">
        <v>1</v>
      </c>
      <c r="I2392" s="178"/>
    </row>
    <row r="2393" customFormat="false" ht="15" hidden="false" customHeight="false" outlineLevel="0" collapsed="false">
      <c r="A2393" s="179" t="str">
        <f aca="false">A2392</f>
        <v>TOLIMA</v>
      </c>
      <c r="B2393" s="86" t="str">
        <f aca="false">B2392</f>
        <v>DOLORES</v>
      </c>
      <c r="C2393" s="86" t="n">
        <v>1</v>
      </c>
      <c r="D2393" s="34"/>
      <c r="E2393" s="34" t="n">
        <v>1</v>
      </c>
      <c r="F2393" s="34"/>
      <c r="G2393" s="180" t="n">
        <v>1</v>
      </c>
      <c r="H2393" s="35" t="n">
        <v>1</v>
      </c>
      <c r="I2393" s="178"/>
    </row>
    <row r="2394" customFormat="false" ht="15" hidden="false" customHeight="false" outlineLevel="0" collapsed="false">
      <c r="A2394" s="179" t="str">
        <f aca="false">A2393</f>
        <v>TOLIMA</v>
      </c>
      <c r="B2394" s="86" t="str">
        <f aca="false">B2393</f>
        <v>DOLORES</v>
      </c>
      <c r="C2394" s="86" t="n">
        <v>1</v>
      </c>
      <c r="D2394" s="34"/>
      <c r="E2394" s="34" t="n">
        <v>1</v>
      </c>
      <c r="F2394" s="34"/>
      <c r="G2394" s="180" t="n">
        <v>1</v>
      </c>
      <c r="H2394" s="35" t="n">
        <v>1</v>
      </c>
      <c r="I2394" s="178"/>
    </row>
    <row r="2395" customFormat="false" ht="15" hidden="false" customHeight="false" outlineLevel="0" collapsed="false">
      <c r="A2395" s="179" t="str">
        <f aca="false">A2394</f>
        <v>TOLIMA</v>
      </c>
      <c r="B2395" s="86" t="str">
        <f aca="false">B2394</f>
        <v>DOLORES</v>
      </c>
      <c r="C2395" s="86" t="n">
        <v>1</v>
      </c>
      <c r="D2395" s="34"/>
      <c r="E2395" s="34" t="n">
        <v>3</v>
      </c>
      <c r="F2395" s="34"/>
      <c r="G2395" s="180" t="n">
        <v>3</v>
      </c>
      <c r="H2395" s="35" t="n">
        <v>3</v>
      </c>
      <c r="I2395" s="178"/>
    </row>
    <row r="2396" customFormat="false" ht="15" hidden="false" customHeight="false" outlineLevel="0" collapsed="false">
      <c r="A2396" s="179" t="str">
        <f aca="false">A2395</f>
        <v>TOLIMA</v>
      </c>
      <c r="B2396" s="86" t="s">
        <v>443</v>
      </c>
      <c r="C2396" s="86" t="n">
        <v>1</v>
      </c>
      <c r="D2396" s="34"/>
      <c r="E2396" s="34" t="n">
        <v>4</v>
      </c>
      <c r="F2396" s="34"/>
      <c r="G2396" s="180" t="n">
        <v>4</v>
      </c>
      <c r="H2396" s="35" t="n">
        <v>4</v>
      </c>
      <c r="I2396" s="178"/>
    </row>
    <row r="2397" customFormat="false" ht="15" hidden="false" customHeight="false" outlineLevel="0" collapsed="false">
      <c r="A2397" s="179" t="str">
        <f aca="false">A2396</f>
        <v>TOLIMA</v>
      </c>
      <c r="B2397" s="86" t="str">
        <f aca="false">B2396</f>
        <v>HONDA</v>
      </c>
      <c r="C2397" s="86" t="n">
        <v>1</v>
      </c>
      <c r="D2397" s="34"/>
      <c r="E2397" s="34" t="n">
        <v>2</v>
      </c>
      <c r="F2397" s="34"/>
      <c r="G2397" s="180" t="n">
        <v>2</v>
      </c>
      <c r="H2397" s="35" t="n">
        <v>2</v>
      </c>
      <c r="I2397" s="178"/>
    </row>
    <row r="2398" customFormat="false" ht="15" hidden="false" customHeight="false" outlineLevel="0" collapsed="false">
      <c r="A2398" s="179" t="str">
        <f aca="false">A2397</f>
        <v>TOLIMA</v>
      </c>
      <c r="B2398" s="86" t="s">
        <v>44</v>
      </c>
      <c r="C2398" s="86" t="n">
        <v>1</v>
      </c>
      <c r="D2398" s="34"/>
      <c r="E2398" s="34" t="n">
        <v>1</v>
      </c>
      <c r="F2398" s="34"/>
      <c r="G2398" s="180" t="n">
        <v>1</v>
      </c>
      <c r="H2398" s="35" t="n">
        <v>1</v>
      </c>
      <c r="I2398" s="178"/>
    </row>
    <row r="2399" customFormat="false" ht="15" hidden="false" customHeight="false" outlineLevel="0" collapsed="false">
      <c r="A2399" s="179" t="str">
        <f aca="false">A2398</f>
        <v>TOLIMA</v>
      </c>
      <c r="B2399" s="86" t="str">
        <f aca="false">B2398</f>
        <v>IBAGUE</v>
      </c>
      <c r="C2399" s="86" t="n">
        <v>1</v>
      </c>
      <c r="D2399" s="34"/>
      <c r="E2399" s="34" t="n">
        <v>2</v>
      </c>
      <c r="F2399" s="34" t="n">
        <v>3</v>
      </c>
      <c r="G2399" s="180" t="n">
        <v>5</v>
      </c>
      <c r="H2399" s="35" t="n">
        <v>5</v>
      </c>
      <c r="I2399" s="178"/>
    </row>
    <row r="2400" customFormat="false" ht="15" hidden="false" customHeight="false" outlineLevel="0" collapsed="false">
      <c r="A2400" s="179" t="str">
        <f aca="false">A2399</f>
        <v>TOLIMA</v>
      </c>
      <c r="B2400" s="86" t="str">
        <f aca="false">B2399</f>
        <v>IBAGUE</v>
      </c>
      <c r="C2400" s="86" t="n">
        <v>1</v>
      </c>
      <c r="D2400" s="34"/>
      <c r="E2400" s="34" t="n">
        <v>3</v>
      </c>
      <c r="F2400" s="34"/>
      <c r="G2400" s="180" t="n">
        <v>3</v>
      </c>
      <c r="H2400" s="35" t="n">
        <v>3</v>
      </c>
      <c r="I2400" s="178"/>
    </row>
    <row r="2401" customFormat="false" ht="15" hidden="false" customHeight="false" outlineLevel="0" collapsed="false">
      <c r="A2401" s="179" t="str">
        <f aca="false">A2400</f>
        <v>TOLIMA</v>
      </c>
      <c r="B2401" s="86" t="str">
        <f aca="false">B2400</f>
        <v>IBAGUE</v>
      </c>
      <c r="C2401" s="86" t="n">
        <v>1</v>
      </c>
      <c r="D2401" s="34"/>
      <c r="E2401" s="34" t="n">
        <v>3</v>
      </c>
      <c r="F2401" s="34" t="n">
        <v>3</v>
      </c>
      <c r="G2401" s="180" t="n">
        <v>6</v>
      </c>
      <c r="H2401" s="35" t="n">
        <v>6</v>
      </c>
      <c r="I2401" s="178"/>
    </row>
    <row r="2402" customFormat="false" ht="15" hidden="false" customHeight="false" outlineLevel="0" collapsed="false">
      <c r="A2402" s="179" t="str">
        <f aca="false">A2401</f>
        <v>TOLIMA</v>
      </c>
      <c r="B2402" s="86" t="str">
        <f aca="false">B2401</f>
        <v>IBAGUE</v>
      </c>
      <c r="C2402" s="86" t="n">
        <v>1</v>
      </c>
      <c r="D2402" s="34"/>
      <c r="E2402" s="34" t="n">
        <v>3</v>
      </c>
      <c r="F2402" s="34" t="n">
        <v>3</v>
      </c>
      <c r="G2402" s="180" t="n">
        <v>6</v>
      </c>
      <c r="H2402" s="35" t="n">
        <v>6</v>
      </c>
      <c r="I2402" s="178"/>
    </row>
    <row r="2403" customFormat="false" ht="15" hidden="false" customHeight="false" outlineLevel="0" collapsed="false">
      <c r="A2403" s="179" t="str">
        <f aca="false">A2402</f>
        <v>TOLIMA</v>
      </c>
      <c r="B2403" s="86" t="str">
        <f aca="false">B2402</f>
        <v>IBAGUE</v>
      </c>
      <c r="C2403" s="86" t="n">
        <v>1</v>
      </c>
      <c r="D2403" s="34"/>
      <c r="E2403" s="34" t="n">
        <v>2</v>
      </c>
      <c r="F2403" s="34" t="n">
        <v>2</v>
      </c>
      <c r="G2403" s="180" t="n">
        <v>4</v>
      </c>
      <c r="H2403" s="35" t="n">
        <v>4</v>
      </c>
      <c r="I2403" s="178"/>
    </row>
    <row r="2404" customFormat="false" ht="15" hidden="false" customHeight="false" outlineLevel="0" collapsed="false">
      <c r="A2404" s="179" t="str">
        <f aca="false">A2403</f>
        <v>TOLIMA</v>
      </c>
      <c r="B2404" s="86" t="str">
        <f aca="false">B2403</f>
        <v>IBAGUE</v>
      </c>
      <c r="C2404" s="86" t="n">
        <v>1</v>
      </c>
      <c r="D2404" s="34"/>
      <c r="E2404" s="34" t="n">
        <v>3</v>
      </c>
      <c r="F2404" s="34" t="n">
        <v>3</v>
      </c>
      <c r="G2404" s="180" t="n">
        <v>6</v>
      </c>
      <c r="H2404" s="35" t="n">
        <v>6</v>
      </c>
      <c r="I2404" s="178"/>
    </row>
    <row r="2405" customFormat="false" ht="15" hidden="false" customHeight="false" outlineLevel="0" collapsed="false">
      <c r="A2405" s="179" t="str">
        <f aca="false">A2404</f>
        <v>TOLIMA</v>
      </c>
      <c r="B2405" s="86" t="str">
        <f aca="false">B2404</f>
        <v>IBAGUE</v>
      </c>
      <c r="C2405" s="86" t="n">
        <v>1</v>
      </c>
      <c r="D2405" s="34"/>
      <c r="E2405" s="34" t="n">
        <v>3</v>
      </c>
      <c r="F2405" s="34" t="n">
        <v>3</v>
      </c>
      <c r="G2405" s="180" t="n">
        <v>6</v>
      </c>
      <c r="H2405" s="35" t="n">
        <v>6</v>
      </c>
      <c r="I2405" s="178"/>
    </row>
    <row r="2406" customFormat="false" ht="15" hidden="false" customHeight="false" outlineLevel="0" collapsed="false">
      <c r="A2406" s="179" t="str">
        <f aca="false">A2405</f>
        <v>TOLIMA</v>
      </c>
      <c r="B2406" s="86" t="str">
        <f aca="false">B2405</f>
        <v>IBAGUE</v>
      </c>
      <c r="C2406" s="86" t="n">
        <v>1</v>
      </c>
      <c r="D2406" s="34"/>
      <c r="E2406" s="34" t="n">
        <v>2</v>
      </c>
      <c r="F2406" s="34" t="n">
        <v>3</v>
      </c>
      <c r="G2406" s="180" t="n">
        <v>5</v>
      </c>
      <c r="H2406" s="35" t="n">
        <v>5</v>
      </c>
      <c r="I2406" s="178"/>
    </row>
    <row r="2407" customFormat="false" ht="15" hidden="false" customHeight="false" outlineLevel="0" collapsed="false">
      <c r="A2407" s="179" t="str">
        <f aca="false">A2406</f>
        <v>TOLIMA</v>
      </c>
      <c r="B2407" s="86" t="str">
        <f aca="false">B2406</f>
        <v>IBAGUE</v>
      </c>
      <c r="C2407" s="86" t="n">
        <v>1</v>
      </c>
      <c r="D2407" s="34"/>
      <c r="E2407" s="34" t="n">
        <v>3</v>
      </c>
      <c r="F2407" s="34"/>
      <c r="G2407" s="180" t="n">
        <v>3</v>
      </c>
      <c r="H2407" s="35" t="n">
        <v>3</v>
      </c>
      <c r="I2407" s="178"/>
    </row>
    <row r="2408" customFormat="false" ht="15" hidden="false" customHeight="false" outlineLevel="0" collapsed="false">
      <c r="A2408" s="179" t="str">
        <f aca="false">A2407</f>
        <v>TOLIMA</v>
      </c>
      <c r="B2408" s="86" t="str">
        <f aca="false">B2407</f>
        <v>IBAGUE</v>
      </c>
      <c r="C2408" s="86" t="n">
        <v>1</v>
      </c>
      <c r="D2408" s="34"/>
      <c r="E2408" s="34" t="n">
        <v>3</v>
      </c>
      <c r="F2408" s="34"/>
      <c r="G2408" s="180" t="n">
        <v>3</v>
      </c>
      <c r="H2408" s="35" t="n">
        <v>3</v>
      </c>
      <c r="I2408" s="178"/>
    </row>
    <row r="2409" customFormat="false" ht="15" hidden="false" customHeight="false" outlineLevel="0" collapsed="false">
      <c r="A2409" s="179" t="str">
        <f aca="false">A2408</f>
        <v>TOLIMA</v>
      </c>
      <c r="B2409" s="86" t="str">
        <f aca="false">B2408</f>
        <v>IBAGUE</v>
      </c>
      <c r="C2409" s="86" t="n">
        <v>1</v>
      </c>
      <c r="D2409" s="34"/>
      <c r="E2409" s="34" t="n">
        <v>3</v>
      </c>
      <c r="F2409" s="34"/>
      <c r="G2409" s="180" t="n">
        <v>3</v>
      </c>
      <c r="H2409" s="35" t="n">
        <v>3</v>
      </c>
      <c r="I2409" s="178"/>
    </row>
    <row r="2410" customFormat="false" ht="15" hidden="false" customHeight="false" outlineLevel="0" collapsed="false">
      <c r="A2410" s="179" t="str">
        <f aca="false">A2409</f>
        <v>TOLIMA</v>
      </c>
      <c r="B2410" s="86" t="str">
        <f aca="false">B2409</f>
        <v>IBAGUE</v>
      </c>
      <c r="C2410" s="86" t="n">
        <v>1</v>
      </c>
      <c r="D2410" s="34"/>
      <c r="E2410" s="34" t="n">
        <v>3</v>
      </c>
      <c r="F2410" s="34"/>
      <c r="G2410" s="180" t="n">
        <v>3</v>
      </c>
      <c r="H2410" s="35" t="n">
        <v>3</v>
      </c>
      <c r="I2410" s="178"/>
    </row>
    <row r="2411" customFormat="false" ht="15" hidden="false" customHeight="false" outlineLevel="0" collapsed="false">
      <c r="A2411" s="179" t="str">
        <f aca="false">A2410</f>
        <v>TOLIMA</v>
      </c>
      <c r="B2411" s="86" t="str">
        <f aca="false">B2410</f>
        <v>IBAGUE</v>
      </c>
      <c r="C2411" s="86" t="n">
        <v>1</v>
      </c>
      <c r="D2411" s="34"/>
      <c r="E2411" s="34" t="n">
        <v>2</v>
      </c>
      <c r="F2411" s="34" t="n">
        <v>2</v>
      </c>
      <c r="G2411" s="180" t="n">
        <v>4</v>
      </c>
      <c r="H2411" s="35" t="n">
        <v>4</v>
      </c>
      <c r="I2411" s="178"/>
    </row>
    <row r="2412" customFormat="false" ht="15" hidden="false" customHeight="false" outlineLevel="0" collapsed="false">
      <c r="A2412" s="179" t="str">
        <f aca="false">A2411</f>
        <v>TOLIMA</v>
      </c>
      <c r="B2412" s="86" t="str">
        <f aca="false">B2411</f>
        <v>IBAGUE</v>
      </c>
      <c r="C2412" s="86" t="n">
        <v>1</v>
      </c>
      <c r="D2412" s="34"/>
      <c r="E2412" s="34" t="n">
        <v>2</v>
      </c>
      <c r="F2412" s="34" t="n">
        <v>3</v>
      </c>
      <c r="G2412" s="180" t="n">
        <v>5</v>
      </c>
      <c r="H2412" s="35" t="n">
        <v>5</v>
      </c>
      <c r="I2412" s="178"/>
    </row>
    <row r="2413" customFormat="false" ht="15" hidden="false" customHeight="false" outlineLevel="0" collapsed="false">
      <c r="A2413" s="179" t="str">
        <f aca="false">A2412</f>
        <v>TOLIMA</v>
      </c>
      <c r="B2413" s="86" t="str">
        <f aca="false">B2412</f>
        <v>IBAGUE</v>
      </c>
      <c r="C2413" s="86" t="n">
        <v>1</v>
      </c>
      <c r="D2413" s="34"/>
      <c r="E2413" s="34" t="n">
        <v>4</v>
      </c>
      <c r="F2413" s="34" t="n">
        <v>4</v>
      </c>
      <c r="G2413" s="180" t="n">
        <v>8</v>
      </c>
      <c r="H2413" s="35" t="n">
        <v>8</v>
      </c>
      <c r="I2413" s="178"/>
    </row>
    <row r="2414" customFormat="false" ht="15" hidden="false" customHeight="false" outlineLevel="0" collapsed="false">
      <c r="A2414" s="179" t="str">
        <f aca="false">A2413</f>
        <v>TOLIMA</v>
      </c>
      <c r="B2414" s="86" t="str">
        <f aca="false">B2413</f>
        <v>IBAGUE</v>
      </c>
      <c r="C2414" s="86" t="n">
        <v>1</v>
      </c>
      <c r="D2414" s="34"/>
      <c r="E2414" s="34" t="n">
        <v>3</v>
      </c>
      <c r="F2414" s="34" t="n">
        <v>3</v>
      </c>
      <c r="G2414" s="180" t="n">
        <v>6</v>
      </c>
      <c r="H2414" s="35" t="n">
        <v>6</v>
      </c>
      <c r="I2414" s="178"/>
    </row>
    <row r="2415" customFormat="false" ht="15" hidden="false" customHeight="false" outlineLevel="0" collapsed="false">
      <c r="A2415" s="179" t="str">
        <f aca="false">A2414</f>
        <v>TOLIMA</v>
      </c>
      <c r="B2415" s="86" t="str">
        <f aca="false">B2414</f>
        <v>IBAGUE</v>
      </c>
      <c r="C2415" s="86" t="n">
        <v>1</v>
      </c>
      <c r="D2415" s="34"/>
      <c r="E2415" s="34" t="n">
        <v>3</v>
      </c>
      <c r="F2415" s="34" t="n">
        <v>3</v>
      </c>
      <c r="G2415" s="180" t="n">
        <v>6</v>
      </c>
      <c r="H2415" s="35" t="n">
        <v>6</v>
      </c>
      <c r="I2415" s="178"/>
    </row>
    <row r="2416" customFormat="false" ht="15" hidden="false" customHeight="false" outlineLevel="0" collapsed="false">
      <c r="A2416" s="179" t="str">
        <f aca="false">A2415</f>
        <v>TOLIMA</v>
      </c>
      <c r="B2416" s="86" t="str">
        <f aca="false">B2415</f>
        <v>IBAGUE</v>
      </c>
      <c r="C2416" s="86" t="n">
        <v>1</v>
      </c>
      <c r="D2416" s="34"/>
      <c r="E2416" s="34" t="n">
        <v>3</v>
      </c>
      <c r="F2416" s="34"/>
      <c r="G2416" s="180" t="n">
        <v>3</v>
      </c>
      <c r="H2416" s="35" t="n">
        <v>3</v>
      </c>
      <c r="I2416" s="178"/>
    </row>
    <row r="2417" customFormat="false" ht="15" hidden="false" customHeight="false" outlineLevel="0" collapsed="false">
      <c r="A2417" s="179" t="str">
        <f aca="false">A2416</f>
        <v>TOLIMA</v>
      </c>
      <c r="B2417" s="86" t="str">
        <f aca="false">B2416</f>
        <v>IBAGUE</v>
      </c>
      <c r="C2417" s="86" t="n">
        <v>1</v>
      </c>
      <c r="D2417" s="34" t="n">
        <v>3</v>
      </c>
      <c r="E2417" s="34"/>
      <c r="F2417" s="34"/>
      <c r="G2417" s="180" t="n">
        <v>3</v>
      </c>
      <c r="H2417" s="35" t="n">
        <v>3</v>
      </c>
      <c r="I2417" s="178"/>
    </row>
    <row r="2418" customFormat="false" ht="15" hidden="false" customHeight="false" outlineLevel="0" collapsed="false">
      <c r="A2418" s="179" t="str">
        <f aca="false">A2417</f>
        <v>TOLIMA</v>
      </c>
      <c r="B2418" s="86" t="str">
        <f aca="false">B2417</f>
        <v>IBAGUE</v>
      </c>
      <c r="C2418" s="86" t="n">
        <v>1</v>
      </c>
      <c r="D2418" s="34"/>
      <c r="E2418" s="34" t="n">
        <v>2</v>
      </c>
      <c r="F2418" s="34"/>
      <c r="G2418" s="180" t="n">
        <v>2</v>
      </c>
      <c r="H2418" s="35" t="n">
        <v>2</v>
      </c>
      <c r="I2418" s="178"/>
    </row>
    <row r="2419" customFormat="false" ht="15" hidden="false" customHeight="false" outlineLevel="0" collapsed="false">
      <c r="A2419" s="179" t="str">
        <f aca="false">A2418</f>
        <v>TOLIMA</v>
      </c>
      <c r="B2419" s="86" t="str">
        <f aca="false">B2418</f>
        <v>IBAGUE</v>
      </c>
      <c r="C2419" s="86" t="n">
        <v>1</v>
      </c>
      <c r="D2419" s="34"/>
      <c r="E2419" s="34" t="n">
        <v>3</v>
      </c>
      <c r="F2419" s="34"/>
      <c r="G2419" s="180" t="n">
        <v>3</v>
      </c>
      <c r="H2419" s="35" t="n">
        <v>3</v>
      </c>
      <c r="I2419" s="178"/>
    </row>
    <row r="2420" customFormat="false" ht="15" hidden="false" customHeight="false" outlineLevel="0" collapsed="false">
      <c r="A2420" s="179" t="str">
        <f aca="false">A2419</f>
        <v>TOLIMA</v>
      </c>
      <c r="B2420" s="86" t="str">
        <f aca="false">B2419</f>
        <v>IBAGUE</v>
      </c>
      <c r="C2420" s="86" t="n">
        <v>1</v>
      </c>
      <c r="D2420" s="34"/>
      <c r="E2420" s="34" t="n">
        <v>3</v>
      </c>
      <c r="F2420" s="34"/>
      <c r="G2420" s="180" t="n">
        <v>3</v>
      </c>
      <c r="H2420" s="35" t="n">
        <v>3</v>
      </c>
      <c r="I2420" s="178"/>
    </row>
    <row r="2421" customFormat="false" ht="15" hidden="false" customHeight="false" outlineLevel="0" collapsed="false">
      <c r="A2421" s="179" t="str">
        <f aca="false">A2420</f>
        <v>TOLIMA</v>
      </c>
      <c r="B2421" s="86" t="str">
        <f aca="false">B2420</f>
        <v>IBAGUE</v>
      </c>
      <c r="C2421" s="86" t="n">
        <v>1</v>
      </c>
      <c r="D2421" s="34"/>
      <c r="E2421" s="34" t="n">
        <v>2</v>
      </c>
      <c r="F2421" s="34"/>
      <c r="G2421" s="180" t="n">
        <v>2</v>
      </c>
      <c r="H2421" s="35" t="n">
        <v>2</v>
      </c>
      <c r="I2421" s="178"/>
    </row>
    <row r="2422" customFormat="false" ht="15" hidden="false" customHeight="false" outlineLevel="0" collapsed="false">
      <c r="A2422" s="179" t="str">
        <f aca="false">A2421</f>
        <v>TOLIMA</v>
      </c>
      <c r="B2422" s="86" t="str">
        <f aca="false">B2421</f>
        <v>IBAGUE</v>
      </c>
      <c r="C2422" s="86" t="n">
        <v>1</v>
      </c>
      <c r="D2422" s="34" t="n">
        <v>2</v>
      </c>
      <c r="E2422" s="34"/>
      <c r="F2422" s="34"/>
      <c r="G2422" s="180" t="n">
        <v>2</v>
      </c>
      <c r="H2422" s="35" t="n">
        <v>2</v>
      </c>
      <c r="I2422" s="178"/>
    </row>
    <row r="2423" customFormat="false" ht="15" hidden="false" customHeight="false" outlineLevel="0" collapsed="false">
      <c r="A2423" s="179" t="str">
        <f aca="false">A2422</f>
        <v>TOLIMA</v>
      </c>
      <c r="B2423" s="86" t="str">
        <f aca="false">B2422</f>
        <v>IBAGUE</v>
      </c>
      <c r="C2423" s="86" t="n">
        <v>1</v>
      </c>
      <c r="D2423" s="34"/>
      <c r="E2423" s="34"/>
      <c r="F2423" s="34" t="n">
        <v>1</v>
      </c>
      <c r="G2423" s="180" t="n">
        <v>1</v>
      </c>
      <c r="H2423" s="35" t="n">
        <v>1</v>
      </c>
      <c r="I2423" s="178"/>
    </row>
    <row r="2424" customFormat="false" ht="15" hidden="false" customHeight="false" outlineLevel="0" collapsed="false">
      <c r="A2424" s="179" t="str">
        <f aca="false">A2423</f>
        <v>TOLIMA</v>
      </c>
      <c r="B2424" s="86" t="str">
        <f aca="false">B2423</f>
        <v>IBAGUE</v>
      </c>
      <c r="C2424" s="86" t="n">
        <v>1</v>
      </c>
      <c r="D2424" s="34" t="n">
        <v>3</v>
      </c>
      <c r="E2424" s="34"/>
      <c r="F2424" s="34"/>
      <c r="G2424" s="180" t="n">
        <v>3</v>
      </c>
      <c r="H2424" s="35" t="n">
        <v>3</v>
      </c>
      <c r="I2424" s="178"/>
    </row>
    <row r="2425" customFormat="false" ht="15" hidden="false" customHeight="false" outlineLevel="0" collapsed="false">
      <c r="A2425" s="179" t="str">
        <f aca="false">A2424</f>
        <v>TOLIMA</v>
      </c>
      <c r="B2425" s="86" t="s">
        <v>447</v>
      </c>
      <c r="C2425" s="86" t="n">
        <v>1</v>
      </c>
      <c r="D2425" s="34"/>
      <c r="E2425" s="34" t="n">
        <v>2</v>
      </c>
      <c r="F2425" s="34"/>
      <c r="G2425" s="180" t="n">
        <v>2</v>
      </c>
      <c r="H2425" s="35" t="n">
        <v>2</v>
      </c>
      <c r="I2425" s="178"/>
    </row>
    <row r="2426" customFormat="false" ht="15" hidden="false" customHeight="false" outlineLevel="0" collapsed="false">
      <c r="A2426" s="179" t="str">
        <f aca="false">A2425</f>
        <v>TOLIMA</v>
      </c>
      <c r="B2426" s="86" t="str">
        <f aca="false">B2425</f>
        <v>MARIQUITA</v>
      </c>
      <c r="C2426" s="86" t="n">
        <v>1</v>
      </c>
      <c r="D2426" s="34"/>
      <c r="E2426" s="34" t="n">
        <v>3</v>
      </c>
      <c r="F2426" s="34"/>
      <c r="G2426" s="180" t="n">
        <v>3</v>
      </c>
      <c r="H2426" s="35" t="n">
        <v>3</v>
      </c>
      <c r="I2426" s="178"/>
    </row>
    <row r="2427" customFormat="false" ht="15" hidden="false" customHeight="false" outlineLevel="0" collapsed="false">
      <c r="A2427" s="179" t="str">
        <f aca="false">A2426</f>
        <v>TOLIMA</v>
      </c>
      <c r="B2427" s="86" t="str">
        <f aca="false">B2426</f>
        <v>MARIQUITA</v>
      </c>
      <c r="C2427" s="86" t="n">
        <v>1</v>
      </c>
      <c r="D2427" s="34"/>
      <c r="E2427" s="34" t="n">
        <v>3</v>
      </c>
      <c r="F2427" s="34"/>
      <c r="G2427" s="180" t="n">
        <v>3</v>
      </c>
      <c r="H2427" s="35" t="n">
        <v>3</v>
      </c>
      <c r="I2427" s="178"/>
    </row>
    <row r="2428" customFormat="false" ht="15" hidden="false" customHeight="false" outlineLevel="0" collapsed="false">
      <c r="A2428" s="179" t="str">
        <f aca="false">A2427</f>
        <v>TOLIMA</v>
      </c>
      <c r="B2428" s="86" t="str">
        <f aca="false">B2427</f>
        <v>MARIQUITA</v>
      </c>
      <c r="C2428" s="86" t="n">
        <v>1</v>
      </c>
      <c r="D2428" s="34"/>
      <c r="E2428" s="34" t="n">
        <v>3</v>
      </c>
      <c r="F2428" s="34"/>
      <c r="G2428" s="180" t="n">
        <v>3</v>
      </c>
      <c r="H2428" s="35" t="n">
        <v>3</v>
      </c>
      <c r="I2428" s="178"/>
    </row>
    <row r="2429" customFormat="false" ht="15" hidden="false" customHeight="false" outlineLevel="0" collapsed="false">
      <c r="A2429" s="179" t="str">
        <f aca="false">A2428</f>
        <v>TOLIMA</v>
      </c>
      <c r="B2429" s="86" t="str">
        <f aca="false">B2428</f>
        <v>MARIQUITA</v>
      </c>
      <c r="C2429" s="86" t="n">
        <v>1</v>
      </c>
      <c r="D2429" s="34"/>
      <c r="E2429" s="34" t="n">
        <v>2</v>
      </c>
      <c r="F2429" s="34"/>
      <c r="G2429" s="180" t="n">
        <v>2</v>
      </c>
      <c r="H2429" s="35" t="n">
        <v>2</v>
      </c>
      <c r="I2429" s="178"/>
    </row>
    <row r="2430" customFormat="false" ht="15" hidden="false" customHeight="false" outlineLevel="0" collapsed="false">
      <c r="A2430" s="179" t="str">
        <f aca="false">A2429</f>
        <v>TOLIMA</v>
      </c>
      <c r="B2430" s="86" t="str">
        <f aca="false">B2429</f>
        <v>MARIQUITA</v>
      </c>
      <c r="C2430" s="86" t="n">
        <v>1</v>
      </c>
      <c r="D2430" s="34"/>
      <c r="E2430" s="34" t="n">
        <v>3</v>
      </c>
      <c r="F2430" s="34"/>
      <c r="G2430" s="180" t="n">
        <v>3</v>
      </c>
      <c r="H2430" s="35" t="n">
        <v>3</v>
      </c>
      <c r="I2430" s="178"/>
    </row>
    <row r="2431" customFormat="false" ht="15" hidden="false" customHeight="false" outlineLevel="0" collapsed="false">
      <c r="A2431" s="179" t="str">
        <f aca="false">A2430</f>
        <v>TOLIMA</v>
      </c>
      <c r="B2431" s="86" t="str">
        <f aca="false">B2430</f>
        <v>MARIQUITA</v>
      </c>
      <c r="C2431" s="86" t="n">
        <v>1</v>
      </c>
      <c r="D2431" s="34"/>
      <c r="E2431" s="34" t="n">
        <v>3</v>
      </c>
      <c r="F2431" s="34"/>
      <c r="G2431" s="180" t="n">
        <v>3</v>
      </c>
      <c r="H2431" s="35" t="n">
        <v>3</v>
      </c>
      <c r="I2431" s="178"/>
    </row>
    <row r="2432" customFormat="false" ht="15" hidden="false" customHeight="false" outlineLevel="0" collapsed="false">
      <c r="A2432" s="179" t="str">
        <f aca="false">A2431</f>
        <v>TOLIMA</v>
      </c>
      <c r="B2432" s="86" t="str">
        <f aca="false">B2431</f>
        <v>MARIQUITA</v>
      </c>
      <c r="C2432" s="86" t="n">
        <v>1</v>
      </c>
      <c r="D2432" s="34"/>
      <c r="E2432" s="34" t="n">
        <v>2</v>
      </c>
      <c r="F2432" s="34"/>
      <c r="G2432" s="180" t="n">
        <v>2</v>
      </c>
      <c r="H2432" s="35" t="n">
        <v>2</v>
      </c>
      <c r="I2432" s="178"/>
    </row>
    <row r="2433" customFormat="false" ht="15" hidden="false" customHeight="false" outlineLevel="0" collapsed="false">
      <c r="A2433" s="179" t="str">
        <f aca="false">A2432</f>
        <v>TOLIMA</v>
      </c>
      <c r="B2433" s="86" t="str">
        <f aca="false">B2432</f>
        <v>MARIQUITA</v>
      </c>
      <c r="C2433" s="86" t="n">
        <v>1</v>
      </c>
      <c r="D2433" s="34"/>
      <c r="E2433" s="34" t="n">
        <v>2</v>
      </c>
      <c r="F2433" s="34"/>
      <c r="G2433" s="180" t="n">
        <v>2</v>
      </c>
      <c r="H2433" s="35" t="n">
        <v>2</v>
      </c>
      <c r="I2433" s="178"/>
    </row>
    <row r="2434" customFormat="false" ht="15" hidden="false" customHeight="false" outlineLevel="0" collapsed="false">
      <c r="A2434" s="179" t="str">
        <f aca="false">A2433</f>
        <v>TOLIMA</v>
      </c>
      <c r="B2434" s="86" t="str">
        <f aca="false">B2433</f>
        <v>MARIQUITA</v>
      </c>
      <c r="C2434" s="86" t="n">
        <v>1</v>
      </c>
      <c r="D2434" s="34"/>
      <c r="E2434" s="34" t="n">
        <v>4</v>
      </c>
      <c r="F2434" s="34"/>
      <c r="G2434" s="180" t="n">
        <v>4</v>
      </c>
      <c r="H2434" s="35" t="n">
        <v>4</v>
      </c>
      <c r="I2434" s="178"/>
    </row>
    <row r="2435" customFormat="false" ht="15" hidden="false" customHeight="false" outlineLevel="0" collapsed="false">
      <c r="A2435" s="179" t="str">
        <f aca="false">A2434</f>
        <v>TOLIMA</v>
      </c>
      <c r="B2435" s="86" t="str">
        <f aca="false">B2434</f>
        <v>MARIQUITA</v>
      </c>
      <c r="C2435" s="86" t="n">
        <v>1</v>
      </c>
      <c r="D2435" s="34"/>
      <c r="E2435" s="34" t="n">
        <v>1</v>
      </c>
      <c r="F2435" s="34"/>
      <c r="G2435" s="180" t="n">
        <v>1</v>
      </c>
      <c r="H2435" s="35" t="n">
        <v>1</v>
      </c>
      <c r="I2435" s="178"/>
    </row>
    <row r="2436" customFormat="false" ht="15" hidden="false" customHeight="false" outlineLevel="0" collapsed="false">
      <c r="A2436" s="179" t="str">
        <f aca="false">A2435</f>
        <v>TOLIMA</v>
      </c>
      <c r="B2436" s="86" t="str">
        <f aca="false">B2435</f>
        <v>MARIQUITA</v>
      </c>
      <c r="C2436" s="86" t="n">
        <v>1</v>
      </c>
      <c r="D2436" s="34"/>
      <c r="E2436" s="34" t="n">
        <v>3</v>
      </c>
      <c r="F2436" s="34"/>
      <c r="G2436" s="180" t="n">
        <v>3</v>
      </c>
      <c r="H2436" s="35" t="n">
        <v>3</v>
      </c>
      <c r="I2436" s="178"/>
    </row>
    <row r="2437" customFormat="false" ht="15" hidden="false" customHeight="false" outlineLevel="0" collapsed="false">
      <c r="A2437" s="179" t="str">
        <f aca="false">A2436</f>
        <v>TOLIMA</v>
      </c>
      <c r="B2437" s="86" t="s">
        <v>449</v>
      </c>
      <c r="C2437" s="86" t="n">
        <v>1</v>
      </c>
      <c r="D2437" s="34"/>
      <c r="E2437" s="34" t="n">
        <v>3</v>
      </c>
      <c r="F2437" s="34"/>
      <c r="G2437" s="180" t="n">
        <v>3</v>
      </c>
      <c r="H2437" s="35" t="n">
        <v>3</v>
      </c>
      <c r="I2437" s="178"/>
    </row>
    <row r="2438" customFormat="false" ht="15" hidden="false" customHeight="false" outlineLevel="0" collapsed="false">
      <c r="A2438" s="179" t="str">
        <f aca="false">A2437</f>
        <v>TOLIMA</v>
      </c>
      <c r="B2438" s="86" t="str">
        <f aca="false">B2437</f>
        <v>NATAGAIMA</v>
      </c>
      <c r="C2438" s="86" t="n">
        <v>1</v>
      </c>
      <c r="D2438" s="34"/>
      <c r="E2438" s="34" t="n">
        <v>3</v>
      </c>
      <c r="F2438" s="34" t="n">
        <v>2</v>
      </c>
      <c r="G2438" s="180" t="n">
        <v>5</v>
      </c>
      <c r="H2438" s="35" t="n">
        <v>5</v>
      </c>
      <c r="I2438" s="178"/>
    </row>
    <row r="2439" customFormat="false" ht="15" hidden="false" customHeight="false" outlineLevel="0" collapsed="false">
      <c r="A2439" s="179" t="str">
        <f aca="false">A2438</f>
        <v>TOLIMA</v>
      </c>
      <c r="B2439" s="86" t="str">
        <f aca="false">B2438</f>
        <v>NATAGAIMA</v>
      </c>
      <c r="C2439" s="86" t="n">
        <v>1</v>
      </c>
      <c r="D2439" s="34"/>
      <c r="E2439" s="34" t="n">
        <v>1</v>
      </c>
      <c r="F2439" s="34"/>
      <c r="G2439" s="180" t="n">
        <v>1</v>
      </c>
      <c r="H2439" s="35" t="n">
        <v>1</v>
      </c>
      <c r="I2439" s="178"/>
    </row>
    <row r="2440" customFormat="false" ht="15" hidden="false" customHeight="false" outlineLevel="0" collapsed="false">
      <c r="A2440" s="179" t="str">
        <f aca="false">A2439</f>
        <v>TOLIMA</v>
      </c>
      <c r="B2440" s="86" t="str">
        <f aca="false">B2439</f>
        <v>NATAGAIMA</v>
      </c>
      <c r="C2440" s="86" t="n">
        <v>1</v>
      </c>
      <c r="D2440" s="34"/>
      <c r="E2440" s="34" t="n">
        <v>1</v>
      </c>
      <c r="F2440" s="34"/>
      <c r="G2440" s="180" t="n">
        <v>1</v>
      </c>
      <c r="H2440" s="35" t="n">
        <v>1</v>
      </c>
      <c r="I2440" s="178"/>
    </row>
    <row r="2441" customFormat="false" ht="15" hidden="false" customHeight="false" outlineLevel="0" collapsed="false">
      <c r="A2441" s="179" t="str">
        <f aca="false">A2440</f>
        <v>TOLIMA</v>
      </c>
      <c r="B2441" s="86" t="s">
        <v>1099</v>
      </c>
      <c r="C2441" s="86" t="n">
        <v>1</v>
      </c>
      <c r="D2441" s="34"/>
      <c r="E2441" s="34" t="n">
        <v>2</v>
      </c>
      <c r="F2441" s="34"/>
      <c r="G2441" s="180" t="n">
        <v>2</v>
      </c>
      <c r="H2441" s="35" t="n">
        <v>2</v>
      </c>
      <c r="I2441" s="178"/>
    </row>
    <row r="2442" customFormat="false" ht="15" hidden="false" customHeight="false" outlineLevel="0" collapsed="false">
      <c r="A2442" s="179" t="str">
        <f aca="false">A2441</f>
        <v>TOLIMA</v>
      </c>
      <c r="B2442" s="86" t="str">
        <f aca="false">B2441</f>
        <v>ORTEGA</v>
      </c>
      <c r="C2442" s="86" t="n">
        <v>1</v>
      </c>
      <c r="D2442" s="34"/>
      <c r="E2442" s="34" t="n">
        <v>3</v>
      </c>
      <c r="F2442" s="34"/>
      <c r="G2442" s="180" t="n">
        <v>3</v>
      </c>
      <c r="H2442" s="35" t="n">
        <v>3</v>
      </c>
      <c r="I2442" s="178"/>
    </row>
    <row r="2443" customFormat="false" ht="15" hidden="false" customHeight="false" outlineLevel="0" collapsed="false">
      <c r="A2443" s="179" t="str">
        <f aca="false">A2442</f>
        <v>TOLIMA</v>
      </c>
      <c r="B2443" s="86" t="str">
        <f aca="false">B2442</f>
        <v>ORTEGA</v>
      </c>
      <c r="C2443" s="86" t="n">
        <v>1</v>
      </c>
      <c r="D2443" s="34"/>
      <c r="E2443" s="34" t="n">
        <v>4</v>
      </c>
      <c r="F2443" s="34"/>
      <c r="G2443" s="180" t="n">
        <v>4</v>
      </c>
      <c r="H2443" s="35" t="n">
        <v>4</v>
      </c>
      <c r="I2443" s="178"/>
    </row>
    <row r="2444" customFormat="false" ht="15" hidden="false" customHeight="false" outlineLevel="0" collapsed="false">
      <c r="A2444" s="179" t="str">
        <f aca="false">A2443</f>
        <v>TOLIMA</v>
      </c>
      <c r="B2444" s="86" t="str">
        <f aca="false">B2443</f>
        <v>ORTEGA</v>
      </c>
      <c r="C2444" s="86" t="n">
        <v>1</v>
      </c>
      <c r="D2444" s="34"/>
      <c r="E2444" s="34" t="n">
        <v>2</v>
      </c>
      <c r="F2444" s="34" t="n">
        <v>3</v>
      </c>
      <c r="G2444" s="180" t="n">
        <v>5</v>
      </c>
      <c r="H2444" s="35" t="n">
        <v>5</v>
      </c>
      <c r="I2444" s="178"/>
    </row>
    <row r="2445" customFormat="false" ht="15" hidden="false" customHeight="false" outlineLevel="0" collapsed="false">
      <c r="A2445" s="179" t="str">
        <f aca="false">A2444</f>
        <v>TOLIMA</v>
      </c>
      <c r="B2445" s="86" t="str">
        <f aca="false">B2444</f>
        <v>ORTEGA</v>
      </c>
      <c r="C2445" s="86" t="n">
        <v>1</v>
      </c>
      <c r="D2445" s="34"/>
      <c r="E2445" s="34" t="n">
        <v>1</v>
      </c>
      <c r="F2445" s="34"/>
      <c r="G2445" s="180" t="n">
        <v>1</v>
      </c>
      <c r="H2445" s="35" t="n">
        <v>1</v>
      </c>
      <c r="I2445" s="178"/>
    </row>
    <row r="2446" customFormat="false" ht="15" hidden="false" customHeight="false" outlineLevel="0" collapsed="false">
      <c r="A2446" s="179" t="str">
        <f aca="false">A2445</f>
        <v>TOLIMA</v>
      </c>
      <c r="B2446" s="86" t="str">
        <f aca="false">B2445</f>
        <v>ORTEGA</v>
      </c>
      <c r="C2446" s="86" t="n">
        <v>1</v>
      </c>
      <c r="D2446" s="34"/>
      <c r="E2446" s="34" t="n">
        <v>1</v>
      </c>
      <c r="F2446" s="34"/>
      <c r="G2446" s="180" t="n">
        <v>1</v>
      </c>
      <c r="H2446" s="35" t="n">
        <v>1</v>
      </c>
      <c r="I2446" s="178"/>
    </row>
    <row r="2447" customFormat="false" ht="15" hidden="false" customHeight="false" outlineLevel="0" collapsed="false">
      <c r="A2447" s="179" t="str">
        <f aca="false">A2446</f>
        <v>TOLIMA</v>
      </c>
      <c r="B2447" s="86" t="str">
        <f aca="false">B2446</f>
        <v>ORTEGA</v>
      </c>
      <c r="C2447" s="86" t="n">
        <v>1</v>
      </c>
      <c r="D2447" s="34"/>
      <c r="E2447" s="34" t="n">
        <v>4</v>
      </c>
      <c r="F2447" s="34"/>
      <c r="G2447" s="180" t="n">
        <v>4</v>
      </c>
      <c r="H2447" s="35" t="n">
        <v>4</v>
      </c>
      <c r="I2447" s="178"/>
    </row>
    <row r="2448" customFormat="false" ht="15" hidden="false" customHeight="false" outlineLevel="0" collapsed="false">
      <c r="A2448" s="179" t="str">
        <f aca="false">A2447</f>
        <v>TOLIMA</v>
      </c>
      <c r="B2448" s="86" t="str">
        <f aca="false">B2447</f>
        <v>ORTEGA</v>
      </c>
      <c r="C2448" s="86" t="n">
        <v>1</v>
      </c>
      <c r="D2448" s="34"/>
      <c r="E2448" s="34" t="n">
        <v>3</v>
      </c>
      <c r="F2448" s="34"/>
      <c r="G2448" s="180" t="n">
        <v>3</v>
      </c>
      <c r="H2448" s="35" t="n">
        <v>3</v>
      </c>
      <c r="I2448" s="178"/>
    </row>
    <row r="2449" customFormat="false" ht="15" hidden="false" customHeight="false" outlineLevel="0" collapsed="false">
      <c r="A2449" s="179" t="str">
        <f aca="false">A2448</f>
        <v>TOLIMA</v>
      </c>
      <c r="B2449" s="86" t="str">
        <f aca="false">B2448</f>
        <v>ORTEGA</v>
      </c>
      <c r="C2449" s="86" t="n">
        <v>1</v>
      </c>
      <c r="D2449" s="34"/>
      <c r="E2449" s="34" t="n">
        <v>2</v>
      </c>
      <c r="F2449" s="34"/>
      <c r="G2449" s="180" t="n">
        <v>2</v>
      </c>
      <c r="H2449" s="35" t="n">
        <v>2</v>
      </c>
      <c r="I2449" s="178"/>
    </row>
    <row r="2450" customFormat="false" ht="15" hidden="false" customHeight="false" outlineLevel="0" collapsed="false">
      <c r="A2450" s="179" t="str">
        <f aca="false">A2449</f>
        <v>TOLIMA</v>
      </c>
      <c r="B2450" s="86" t="str">
        <f aca="false">B2449</f>
        <v>ORTEGA</v>
      </c>
      <c r="C2450" s="86" t="n">
        <v>1</v>
      </c>
      <c r="D2450" s="34"/>
      <c r="E2450" s="34" t="n">
        <v>1</v>
      </c>
      <c r="F2450" s="34"/>
      <c r="G2450" s="180" t="n">
        <v>1</v>
      </c>
      <c r="H2450" s="35" t="n">
        <v>1</v>
      </c>
      <c r="I2450" s="178"/>
    </row>
    <row r="2451" customFormat="false" ht="15" hidden="false" customHeight="false" outlineLevel="0" collapsed="false">
      <c r="A2451" s="179" t="str">
        <f aca="false">A2450</f>
        <v>TOLIMA</v>
      </c>
      <c r="B2451" s="86" t="str">
        <f aca="false">B2450</f>
        <v>ORTEGA</v>
      </c>
      <c r="C2451" s="86" t="n">
        <v>1</v>
      </c>
      <c r="D2451" s="34"/>
      <c r="E2451" s="34" t="n">
        <v>2</v>
      </c>
      <c r="F2451" s="34"/>
      <c r="G2451" s="180" t="n">
        <v>2</v>
      </c>
      <c r="H2451" s="35" t="n">
        <v>2</v>
      </c>
      <c r="I2451" s="178"/>
    </row>
    <row r="2452" customFormat="false" ht="15" hidden="false" customHeight="false" outlineLevel="0" collapsed="false">
      <c r="A2452" s="179" t="str">
        <f aca="false">A2451</f>
        <v>TOLIMA</v>
      </c>
      <c r="B2452" s="86" t="str">
        <f aca="false">B2451</f>
        <v>ORTEGA</v>
      </c>
      <c r="C2452" s="86" t="n">
        <v>1</v>
      </c>
      <c r="D2452" s="34"/>
      <c r="E2452" s="34" t="n">
        <v>4</v>
      </c>
      <c r="F2452" s="34"/>
      <c r="G2452" s="180" t="n">
        <v>4</v>
      </c>
      <c r="H2452" s="35" t="n">
        <v>4</v>
      </c>
      <c r="I2452" s="178"/>
    </row>
    <row r="2453" customFormat="false" ht="15" hidden="false" customHeight="false" outlineLevel="0" collapsed="false">
      <c r="A2453" s="179" t="str">
        <f aca="false">A2452</f>
        <v>TOLIMA</v>
      </c>
      <c r="B2453" s="86" t="str">
        <f aca="false">B2452</f>
        <v>ORTEGA</v>
      </c>
      <c r="C2453" s="86" t="n">
        <v>1</v>
      </c>
      <c r="D2453" s="34"/>
      <c r="E2453" s="34" t="n">
        <v>2</v>
      </c>
      <c r="F2453" s="34"/>
      <c r="G2453" s="180" t="n">
        <v>2</v>
      </c>
      <c r="H2453" s="35" t="n">
        <v>2</v>
      </c>
      <c r="I2453" s="178"/>
    </row>
    <row r="2454" customFormat="false" ht="15" hidden="false" customHeight="false" outlineLevel="0" collapsed="false">
      <c r="A2454" s="179" t="str">
        <f aca="false">A2453</f>
        <v>TOLIMA</v>
      </c>
      <c r="B2454" s="86" t="str">
        <f aca="false">B2453</f>
        <v>ORTEGA</v>
      </c>
      <c r="C2454" s="86" t="n">
        <v>1</v>
      </c>
      <c r="D2454" s="34"/>
      <c r="E2454" s="34" t="n">
        <v>1</v>
      </c>
      <c r="F2454" s="34"/>
      <c r="G2454" s="180" t="n">
        <v>1</v>
      </c>
      <c r="H2454" s="35" t="n">
        <v>1</v>
      </c>
      <c r="I2454" s="178"/>
    </row>
    <row r="2455" customFormat="false" ht="15" hidden="false" customHeight="false" outlineLevel="0" collapsed="false">
      <c r="A2455" s="179" t="str">
        <f aca="false">A2454</f>
        <v>TOLIMA</v>
      </c>
      <c r="B2455" s="86" t="str">
        <f aca="false">B2454</f>
        <v>ORTEGA</v>
      </c>
      <c r="C2455" s="86" t="n">
        <v>1</v>
      </c>
      <c r="D2455" s="34"/>
      <c r="E2455" s="34" t="n">
        <v>1</v>
      </c>
      <c r="F2455" s="34"/>
      <c r="G2455" s="180" t="n">
        <v>1</v>
      </c>
      <c r="H2455" s="35" t="n">
        <v>1</v>
      </c>
      <c r="I2455" s="178"/>
    </row>
    <row r="2456" customFormat="false" ht="15" hidden="false" customHeight="false" outlineLevel="0" collapsed="false">
      <c r="A2456" s="179" t="str">
        <f aca="false">A2455</f>
        <v>TOLIMA</v>
      </c>
      <c r="B2456" s="86" t="str">
        <f aca="false">B2455</f>
        <v>ORTEGA</v>
      </c>
      <c r="C2456" s="86" t="n">
        <v>1</v>
      </c>
      <c r="D2456" s="34"/>
      <c r="E2456" s="34" t="n">
        <v>3</v>
      </c>
      <c r="F2456" s="34"/>
      <c r="G2456" s="180" t="n">
        <v>3</v>
      </c>
      <c r="H2456" s="35" t="n">
        <v>3</v>
      </c>
      <c r="I2456" s="178"/>
    </row>
    <row r="2457" customFormat="false" ht="15" hidden="false" customHeight="false" outlineLevel="0" collapsed="false">
      <c r="A2457" s="179" t="str">
        <f aca="false">A2456</f>
        <v>TOLIMA</v>
      </c>
      <c r="B2457" s="86" t="str">
        <f aca="false">B2456</f>
        <v>ORTEGA</v>
      </c>
      <c r="C2457" s="86" t="n">
        <v>1</v>
      </c>
      <c r="D2457" s="34"/>
      <c r="E2457" s="34" t="n">
        <v>2</v>
      </c>
      <c r="F2457" s="34"/>
      <c r="G2457" s="180" t="n">
        <v>2</v>
      </c>
      <c r="H2457" s="35" t="n">
        <v>2</v>
      </c>
      <c r="I2457" s="178"/>
    </row>
    <row r="2458" customFormat="false" ht="15" hidden="false" customHeight="false" outlineLevel="0" collapsed="false">
      <c r="A2458" s="179" t="str">
        <f aca="false">A2457</f>
        <v>TOLIMA</v>
      </c>
      <c r="B2458" s="86" t="str">
        <f aca="false">B2457</f>
        <v>ORTEGA</v>
      </c>
      <c r="C2458" s="86" t="n">
        <v>1</v>
      </c>
      <c r="D2458" s="34"/>
      <c r="E2458" s="34" t="n">
        <v>2</v>
      </c>
      <c r="F2458" s="34"/>
      <c r="G2458" s="180" t="n">
        <v>2</v>
      </c>
      <c r="H2458" s="35" t="n">
        <v>2</v>
      </c>
      <c r="I2458" s="178"/>
    </row>
    <row r="2459" customFormat="false" ht="15" hidden="false" customHeight="false" outlineLevel="0" collapsed="false">
      <c r="A2459" s="179" t="str">
        <f aca="false">A2458</f>
        <v>TOLIMA</v>
      </c>
      <c r="B2459" s="86" t="str">
        <f aca="false">B2458</f>
        <v>ORTEGA</v>
      </c>
      <c r="C2459" s="86" t="n">
        <v>1</v>
      </c>
      <c r="D2459" s="34"/>
      <c r="E2459" s="34" t="n">
        <v>2</v>
      </c>
      <c r="F2459" s="34"/>
      <c r="G2459" s="180" t="n">
        <v>2</v>
      </c>
      <c r="H2459" s="35" t="n">
        <v>2</v>
      </c>
      <c r="I2459" s="178"/>
    </row>
    <row r="2460" customFormat="false" ht="15" hidden="false" customHeight="false" outlineLevel="0" collapsed="false">
      <c r="A2460" s="179" t="str">
        <f aca="false">A2459</f>
        <v>TOLIMA</v>
      </c>
      <c r="B2460" s="86" t="str">
        <f aca="false">B2459</f>
        <v>ORTEGA</v>
      </c>
      <c r="C2460" s="86" t="n">
        <v>1</v>
      </c>
      <c r="D2460" s="34"/>
      <c r="E2460" s="34" t="n">
        <v>2</v>
      </c>
      <c r="F2460" s="34"/>
      <c r="G2460" s="180" t="n">
        <v>2</v>
      </c>
      <c r="H2460" s="35" t="n">
        <v>2</v>
      </c>
      <c r="I2460" s="178"/>
    </row>
    <row r="2461" customFormat="false" ht="15" hidden="false" customHeight="false" outlineLevel="0" collapsed="false">
      <c r="A2461" s="179" t="str">
        <f aca="false">A2460</f>
        <v>TOLIMA</v>
      </c>
      <c r="B2461" s="86" t="str">
        <f aca="false">B2460</f>
        <v>ORTEGA</v>
      </c>
      <c r="C2461" s="86" t="n">
        <v>1</v>
      </c>
      <c r="D2461" s="34"/>
      <c r="E2461" s="34" t="n">
        <v>1</v>
      </c>
      <c r="F2461" s="34"/>
      <c r="G2461" s="180" t="n">
        <v>1</v>
      </c>
      <c r="H2461" s="35" t="n">
        <v>1</v>
      </c>
      <c r="I2461" s="178"/>
    </row>
    <row r="2462" customFormat="false" ht="15" hidden="false" customHeight="false" outlineLevel="0" collapsed="false">
      <c r="A2462" s="179" t="str">
        <f aca="false">A2461</f>
        <v>TOLIMA</v>
      </c>
      <c r="B2462" s="86" t="str">
        <f aca="false">B2461</f>
        <v>ORTEGA</v>
      </c>
      <c r="C2462" s="86" t="n">
        <v>1</v>
      </c>
      <c r="D2462" s="34"/>
      <c r="E2462" s="34" t="n">
        <v>1</v>
      </c>
      <c r="F2462" s="34"/>
      <c r="G2462" s="180" t="n">
        <v>1</v>
      </c>
      <c r="H2462" s="35" t="n">
        <v>1</v>
      </c>
      <c r="I2462" s="178"/>
    </row>
    <row r="2463" customFormat="false" ht="15" hidden="false" customHeight="false" outlineLevel="0" collapsed="false">
      <c r="A2463" s="179" t="str">
        <f aca="false">A2462</f>
        <v>TOLIMA</v>
      </c>
      <c r="B2463" s="86" t="str">
        <f aca="false">B2462</f>
        <v>ORTEGA</v>
      </c>
      <c r="C2463" s="86" t="n">
        <v>1</v>
      </c>
      <c r="D2463" s="34"/>
      <c r="E2463" s="34" t="n">
        <v>1</v>
      </c>
      <c r="F2463" s="34"/>
      <c r="G2463" s="180" t="n">
        <v>1</v>
      </c>
      <c r="H2463" s="35" t="n">
        <v>1</v>
      </c>
      <c r="I2463" s="178"/>
    </row>
    <row r="2464" customFormat="false" ht="15" hidden="false" customHeight="false" outlineLevel="0" collapsed="false">
      <c r="A2464" s="179" t="str">
        <f aca="false">A2463</f>
        <v>TOLIMA</v>
      </c>
      <c r="B2464" s="86" t="str">
        <f aca="false">B2463</f>
        <v>ORTEGA</v>
      </c>
      <c r="C2464" s="86" t="n">
        <v>1</v>
      </c>
      <c r="D2464" s="34"/>
      <c r="E2464" s="34" t="n">
        <v>1</v>
      </c>
      <c r="F2464" s="34"/>
      <c r="G2464" s="180" t="n">
        <v>1</v>
      </c>
      <c r="H2464" s="35" t="n">
        <v>1</v>
      </c>
      <c r="I2464" s="178"/>
    </row>
    <row r="2465" customFormat="false" ht="15" hidden="false" customHeight="false" outlineLevel="0" collapsed="false">
      <c r="A2465" s="179" t="str">
        <f aca="false">A2464</f>
        <v>TOLIMA</v>
      </c>
      <c r="B2465" s="86" t="str">
        <f aca="false">B2464</f>
        <v>ORTEGA</v>
      </c>
      <c r="C2465" s="86" t="n">
        <v>1</v>
      </c>
      <c r="D2465" s="34"/>
      <c r="E2465" s="34" t="n">
        <v>1</v>
      </c>
      <c r="F2465" s="34"/>
      <c r="G2465" s="180" t="n">
        <v>1</v>
      </c>
      <c r="H2465" s="35" t="n">
        <v>1</v>
      </c>
      <c r="I2465" s="178"/>
    </row>
    <row r="2466" customFormat="false" ht="15" hidden="false" customHeight="false" outlineLevel="0" collapsed="false">
      <c r="A2466" s="179" t="str">
        <f aca="false">A2465</f>
        <v>TOLIMA</v>
      </c>
      <c r="B2466" s="86" t="str">
        <f aca="false">B2465</f>
        <v>ORTEGA</v>
      </c>
      <c r="C2466" s="86" t="n">
        <v>1</v>
      </c>
      <c r="D2466" s="34"/>
      <c r="E2466" s="34" t="n">
        <v>2</v>
      </c>
      <c r="F2466" s="34"/>
      <c r="G2466" s="180" t="n">
        <v>2</v>
      </c>
      <c r="H2466" s="35" t="n">
        <v>2</v>
      </c>
      <c r="I2466" s="178"/>
    </row>
    <row r="2467" customFormat="false" ht="15" hidden="false" customHeight="false" outlineLevel="0" collapsed="false">
      <c r="A2467" s="179" t="str">
        <f aca="false">A2466</f>
        <v>TOLIMA</v>
      </c>
      <c r="B2467" s="86" t="str">
        <f aca="false">B2466</f>
        <v>ORTEGA</v>
      </c>
      <c r="C2467" s="86" t="n">
        <v>1</v>
      </c>
      <c r="D2467" s="34"/>
      <c r="E2467" s="34" t="n">
        <v>3</v>
      </c>
      <c r="F2467" s="34"/>
      <c r="G2467" s="180" t="n">
        <v>3</v>
      </c>
      <c r="H2467" s="35" t="n">
        <v>3</v>
      </c>
      <c r="I2467" s="178"/>
    </row>
    <row r="2468" customFormat="false" ht="15" hidden="false" customHeight="false" outlineLevel="0" collapsed="false">
      <c r="A2468" s="179" t="str">
        <f aca="false">A2467</f>
        <v>TOLIMA</v>
      </c>
      <c r="B2468" s="86" t="s">
        <v>450</v>
      </c>
      <c r="C2468" s="86" t="n">
        <v>1</v>
      </c>
      <c r="D2468" s="34"/>
      <c r="E2468" s="34" t="n">
        <v>3</v>
      </c>
      <c r="F2468" s="34"/>
      <c r="G2468" s="180" t="n">
        <v>3</v>
      </c>
      <c r="H2468" s="35" t="n">
        <v>3</v>
      </c>
      <c r="I2468" s="178"/>
    </row>
    <row r="2469" customFormat="false" ht="15" hidden="false" customHeight="false" outlineLevel="0" collapsed="false">
      <c r="A2469" s="179" t="str">
        <f aca="false">A2468</f>
        <v>TOLIMA</v>
      </c>
      <c r="B2469" s="86" t="str">
        <f aca="false">B2468</f>
        <v>PLANADAS</v>
      </c>
      <c r="C2469" s="86" t="n">
        <v>1</v>
      </c>
      <c r="D2469" s="34"/>
      <c r="E2469" s="34" t="n">
        <v>3</v>
      </c>
      <c r="F2469" s="34"/>
      <c r="G2469" s="180" t="n">
        <v>3</v>
      </c>
      <c r="H2469" s="35" t="n">
        <v>3</v>
      </c>
      <c r="I2469" s="178"/>
    </row>
    <row r="2470" customFormat="false" ht="15" hidden="false" customHeight="false" outlineLevel="0" collapsed="false">
      <c r="A2470" s="179" t="str">
        <f aca="false">A2469</f>
        <v>TOLIMA</v>
      </c>
      <c r="B2470" s="86" t="str">
        <f aca="false">B2469</f>
        <v>PLANADAS</v>
      </c>
      <c r="C2470" s="86" t="n">
        <v>1</v>
      </c>
      <c r="D2470" s="34"/>
      <c r="E2470" s="34" t="n">
        <v>3</v>
      </c>
      <c r="F2470" s="34"/>
      <c r="G2470" s="180" t="n">
        <v>3</v>
      </c>
      <c r="H2470" s="35" t="n">
        <v>3</v>
      </c>
      <c r="I2470" s="178"/>
    </row>
    <row r="2471" customFormat="false" ht="15" hidden="false" customHeight="false" outlineLevel="0" collapsed="false">
      <c r="A2471" s="179" t="str">
        <f aca="false">A2470</f>
        <v>TOLIMA</v>
      </c>
      <c r="B2471" s="86" t="str">
        <f aca="false">B2470</f>
        <v>PLANADAS</v>
      </c>
      <c r="C2471" s="86" t="n">
        <v>1</v>
      </c>
      <c r="D2471" s="34"/>
      <c r="E2471" s="34" t="n">
        <v>4</v>
      </c>
      <c r="F2471" s="34"/>
      <c r="G2471" s="180" t="n">
        <v>4</v>
      </c>
      <c r="H2471" s="35" t="n">
        <v>4</v>
      </c>
      <c r="I2471" s="178"/>
    </row>
    <row r="2472" customFormat="false" ht="15" hidden="false" customHeight="false" outlineLevel="0" collapsed="false">
      <c r="A2472" s="179" t="str">
        <f aca="false">A2471</f>
        <v>TOLIMA</v>
      </c>
      <c r="B2472" s="86" t="str">
        <f aca="false">B2471</f>
        <v>PLANADAS</v>
      </c>
      <c r="C2472" s="86" t="n">
        <v>1</v>
      </c>
      <c r="D2472" s="34"/>
      <c r="E2472" s="34" t="n">
        <v>3</v>
      </c>
      <c r="F2472" s="34"/>
      <c r="G2472" s="180" t="n">
        <v>3</v>
      </c>
      <c r="H2472" s="35" t="n">
        <v>3</v>
      </c>
      <c r="I2472" s="178"/>
    </row>
    <row r="2473" customFormat="false" ht="15" hidden="false" customHeight="false" outlineLevel="0" collapsed="false">
      <c r="A2473" s="179" t="str">
        <f aca="false">A2472</f>
        <v>TOLIMA</v>
      </c>
      <c r="B2473" s="86" t="str">
        <f aca="false">B2472</f>
        <v>PLANADAS</v>
      </c>
      <c r="C2473" s="86" t="n">
        <v>1</v>
      </c>
      <c r="D2473" s="34"/>
      <c r="E2473" s="34" t="n">
        <v>2</v>
      </c>
      <c r="F2473" s="34"/>
      <c r="G2473" s="180" t="n">
        <v>2</v>
      </c>
      <c r="H2473" s="35" t="n">
        <v>2</v>
      </c>
      <c r="I2473" s="178"/>
    </row>
    <row r="2474" customFormat="false" ht="15" hidden="false" customHeight="false" outlineLevel="0" collapsed="false">
      <c r="A2474" s="179" t="str">
        <f aca="false">A2473</f>
        <v>TOLIMA</v>
      </c>
      <c r="B2474" s="86" t="str">
        <f aca="false">B2473</f>
        <v>PLANADAS</v>
      </c>
      <c r="C2474" s="86" t="n">
        <v>1</v>
      </c>
      <c r="D2474" s="34"/>
      <c r="E2474" s="34" t="n">
        <v>1</v>
      </c>
      <c r="F2474" s="34"/>
      <c r="G2474" s="180" t="n">
        <v>1</v>
      </c>
      <c r="H2474" s="35" t="n">
        <v>1</v>
      </c>
      <c r="I2474" s="178"/>
    </row>
    <row r="2475" customFormat="false" ht="15" hidden="false" customHeight="false" outlineLevel="0" collapsed="false">
      <c r="A2475" s="179" t="str">
        <f aca="false">A2474</f>
        <v>TOLIMA</v>
      </c>
      <c r="B2475" s="86" t="str">
        <f aca="false">B2474</f>
        <v>PLANADAS</v>
      </c>
      <c r="C2475" s="86" t="n">
        <v>1</v>
      </c>
      <c r="D2475" s="34"/>
      <c r="E2475" s="34" t="n">
        <v>1</v>
      </c>
      <c r="F2475" s="34"/>
      <c r="G2475" s="180" t="n">
        <v>1</v>
      </c>
      <c r="H2475" s="35" t="n">
        <v>1</v>
      </c>
      <c r="I2475" s="178"/>
    </row>
    <row r="2476" customFormat="false" ht="15" hidden="false" customHeight="false" outlineLevel="0" collapsed="false">
      <c r="A2476" s="179" t="str">
        <f aca="false">A2475</f>
        <v>TOLIMA</v>
      </c>
      <c r="B2476" s="86" t="str">
        <f aca="false">B2475</f>
        <v>PLANADAS</v>
      </c>
      <c r="C2476" s="86" t="n">
        <v>1</v>
      </c>
      <c r="D2476" s="34"/>
      <c r="E2476" s="34" t="n">
        <v>1</v>
      </c>
      <c r="F2476" s="34"/>
      <c r="G2476" s="180" t="n">
        <v>1</v>
      </c>
      <c r="H2476" s="35" t="n">
        <v>1</v>
      </c>
      <c r="I2476" s="178"/>
    </row>
    <row r="2477" customFormat="false" ht="15" hidden="false" customHeight="false" outlineLevel="0" collapsed="false">
      <c r="A2477" s="179" t="str">
        <f aca="false">A2476</f>
        <v>TOLIMA</v>
      </c>
      <c r="B2477" s="86" t="str">
        <f aca="false">B2476</f>
        <v>PLANADAS</v>
      </c>
      <c r="C2477" s="86" t="n">
        <v>1</v>
      </c>
      <c r="D2477" s="34"/>
      <c r="E2477" s="34" t="n">
        <v>2</v>
      </c>
      <c r="F2477" s="34"/>
      <c r="G2477" s="180" t="n">
        <v>2</v>
      </c>
      <c r="H2477" s="35" t="n">
        <v>2</v>
      </c>
      <c r="I2477" s="178"/>
    </row>
    <row r="2478" customFormat="false" ht="15" hidden="false" customHeight="false" outlineLevel="0" collapsed="false">
      <c r="A2478" s="179" t="str">
        <f aca="false">A2477</f>
        <v>TOLIMA</v>
      </c>
      <c r="B2478" s="86" t="str">
        <f aca="false">B2477</f>
        <v>PLANADAS</v>
      </c>
      <c r="C2478" s="86" t="n">
        <v>1</v>
      </c>
      <c r="D2478" s="34"/>
      <c r="E2478" s="34" t="n">
        <v>2</v>
      </c>
      <c r="F2478" s="34"/>
      <c r="G2478" s="180" t="n">
        <v>2</v>
      </c>
      <c r="H2478" s="35" t="n">
        <v>2</v>
      </c>
      <c r="I2478" s="178"/>
    </row>
    <row r="2479" customFormat="false" ht="15" hidden="false" customHeight="false" outlineLevel="0" collapsed="false">
      <c r="A2479" s="179" t="str">
        <f aca="false">A2478</f>
        <v>TOLIMA</v>
      </c>
      <c r="B2479" s="86" t="str">
        <f aca="false">B2478</f>
        <v>PLANADAS</v>
      </c>
      <c r="C2479" s="86" t="n">
        <v>1</v>
      </c>
      <c r="D2479" s="34"/>
      <c r="E2479" s="34" t="n">
        <v>2</v>
      </c>
      <c r="F2479" s="34"/>
      <c r="G2479" s="180" t="n">
        <v>2</v>
      </c>
      <c r="H2479" s="35" t="n">
        <v>2</v>
      </c>
      <c r="I2479" s="178"/>
    </row>
    <row r="2480" customFormat="false" ht="15" hidden="false" customHeight="false" outlineLevel="0" collapsed="false">
      <c r="A2480" s="179" t="str">
        <f aca="false">A2479</f>
        <v>TOLIMA</v>
      </c>
      <c r="B2480" s="86" t="str">
        <f aca="false">B2479</f>
        <v>PLANADAS</v>
      </c>
      <c r="C2480" s="86" t="n">
        <v>1</v>
      </c>
      <c r="D2480" s="34"/>
      <c r="E2480" s="34" t="n">
        <v>1</v>
      </c>
      <c r="F2480" s="34"/>
      <c r="G2480" s="180" t="n">
        <v>1</v>
      </c>
      <c r="H2480" s="35" t="n">
        <v>1</v>
      </c>
      <c r="I2480" s="178"/>
    </row>
    <row r="2481" customFormat="false" ht="15" hidden="false" customHeight="false" outlineLevel="0" collapsed="false">
      <c r="A2481" s="179" t="str">
        <f aca="false">A2480</f>
        <v>TOLIMA</v>
      </c>
      <c r="B2481" s="86" t="s">
        <v>892</v>
      </c>
      <c r="C2481" s="86" t="n">
        <v>1</v>
      </c>
      <c r="D2481" s="34"/>
      <c r="E2481" s="34" t="n">
        <v>3</v>
      </c>
      <c r="F2481" s="34"/>
      <c r="G2481" s="180" t="n">
        <v>3</v>
      </c>
      <c r="H2481" s="35" t="n">
        <v>3</v>
      </c>
      <c r="I2481" s="178"/>
    </row>
    <row r="2482" customFormat="false" ht="15" hidden="false" customHeight="false" outlineLevel="0" collapsed="false">
      <c r="A2482" s="179" t="str">
        <f aca="false">A2481</f>
        <v>TOLIMA</v>
      </c>
      <c r="B2482" s="86" t="str">
        <f aca="false">B2481</f>
        <v>RIOBLANCO</v>
      </c>
      <c r="C2482" s="86" t="n">
        <v>1</v>
      </c>
      <c r="D2482" s="34"/>
      <c r="E2482" s="34" t="n">
        <v>3</v>
      </c>
      <c r="F2482" s="34"/>
      <c r="G2482" s="180" t="n">
        <v>3</v>
      </c>
      <c r="H2482" s="35" t="n">
        <v>3</v>
      </c>
      <c r="I2482" s="178"/>
    </row>
    <row r="2483" customFormat="false" ht="15" hidden="false" customHeight="false" outlineLevel="0" collapsed="false">
      <c r="A2483" s="179" t="str">
        <f aca="false">A2482</f>
        <v>TOLIMA</v>
      </c>
      <c r="B2483" s="86" t="str">
        <f aca="false">B2482</f>
        <v>RIOBLANCO</v>
      </c>
      <c r="C2483" s="86" t="n">
        <v>1</v>
      </c>
      <c r="D2483" s="34"/>
      <c r="E2483" s="34" t="n">
        <v>2</v>
      </c>
      <c r="F2483" s="34"/>
      <c r="G2483" s="180" t="n">
        <v>2</v>
      </c>
      <c r="H2483" s="35" t="n">
        <v>2</v>
      </c>
      <c r="I2483" s="178"/>
    </row>
    <row r="2484" customFormat="false" ht="15" hidden="false" customHeight="false" outlineLevel="0" collapsed="false">
      <c r="A2484" s="179" t="str">
        <f aca="false">A2483</f>
        <v>TOLIMA</v>
      </c>
      <c r="B2484" s="86" t="str">
        <f aca="false">B2483</f>
        <v>RIOBLANCO</v>
      </c>
      <c r="C2484" s="86" t="n">
        <v>1</v>
      </c>
      <c r="D2484" s="34"/>
      <c r="E2484" s="34" t="n">
        <v>2</v>
      </c>
      <c r="F2484" s="34"/>
      <c r="G2484" s="180" t="n">
        <v>2</v>
      </c>
      <c r="H2484" s="35" t="n">
        <v>2</v>
      </c>
      <c r="I2484" s="178"/>
    </row>
    <row r="2485" customFormat="false" ht="15" hidden="false" customHeight="false" outlineLevel="0" collapsed="false">
      <c r="A2485" s="179" t="str">
        <f aca="false">A2484</f>
        <v>TOLIMA</v>
      </c>
      <c r="B2485" s="86" t="str">
        <f aca="false">B2484</f>
        <v>RIOBLANCO</v>
      </c>
      <c r="C2485" s="86" t="n">
        <v>1</v>
      </c>
      <c r="D2485" s="34"/>
      <c r="E2485" s="34" t="n">
        <v>2</v>
      </c>
      <c r="F2485" s="34"/>
      <c r="G2485" s="180" t="n">
        <v>2</v>
      </c>
      <c r="H2485" s="35" t="n">
        <v>2</v>
      </c>
      <c r="I2485" s="178"/>
    </row>
    <row r="2486" customFormat="false" ht="15" hidden="false" customHeight="false" outlineLevel="0" collapsed="false">
      <c r="A2486" s="179" t="str">
        <f aca="false">A2485</f>
        <v>TOLIMA</v>
      </c>
      <c r="B2486" s="86" t="str">
        <f aca="false">B2485</f>
        <v>RIOBLANCO</v>
      </c>
      <c r="C2486" s="86" t="n">
        <v>1</v>
      </c>
      <c r="D2486" s="34"/>
      <c r="E2486" s="34" t="n">
        <v>3</v>
      </c>
      <c r="F2486" s="34"/>
      <c r="G2486" s="180" t="n">
        <v>3</v>
      </c>
      <c r="H2486" s="35" t="n">
        <v>3</v>
      </c>
      <c r="I2486" s="178"/>
    </row>
    <row r="2487" customFormat="false" ht="15" hidden="false" customHeight="false" outlineLevel="0" collapsed="false">
      <c r="A2487" s="179" t="str">
        <f aca="false">A2486</f>
        <v>TOLIMA</v>
      </c>
      <c r="B2487" s="86" t="str">
        <f aca="false">B2486</f>
        <v>RIOBLANCO</v>
      </c>
      <c r="C2487" s="86" t="n">
        <v>1</v>
      </c>
      <c r="D2487" s="34"/>
      <c r="E2487" s="34" t="n">
        <v>4</v>
      </c>
      <c r="F2487" s="34"/>
      <c r="G2487" s="180" t="n">
        <v>4</v>
      </c>
      <c r="H2487" s="35" t="n">
        <v>4</v>
      </c>
      <c r="I2487" s="178"/>
    </row>
    <row r="2488" customFormat="false" ht="15" hidden="false" customHeight="false" outlineLevel="0" collapsed="false">
      <c r="A2488" s="179" t="str">
        <f aca="false">A2487</f>
        <v>TOLIMA</v>
      </c>
      <c r="B2488" s="86" t="str">
        <f aca="false">B2487</f>
        <v>RIOBLANCO</v>
      </c>
      <c r="C2488" s="86" t="n">
        <v>1</v>
      </c>
      <c r="D2488" s="34"/>
      <c r="E2488" s="34" t="n">
        <v>3</v>
      </c>
      <c r="F2488" s="34"/>
      <c r="G2488" s="180" t="n">
        <v>3</v>
      </c>
      <c r="H2488" s="35" t="n">
        <v>3</v>
      </c>
      <c r="I2488" s="178"/>
    </row>
    <row r="2489" customFormat="false" ht="15" hidden="false" customHeight="false" outlineLevel="0" collapsed="false">
      <c r="A2489" s="179" t="str">
        <f aca="false">A2488</f>
        <v>TOLIMA</v>
      </c>
      <c r="B2489" s="86" t="str">
        <f aca="false">B2488</f>
        <v>RIOBLANCO</v>
      </c>
      <c r="C2489" s="86" t="n">
        <v>1</v>
      </c>
      <c r="D2489" s="34"/>
      <c r="E2489" s="34" t="n">
        <v>3</v>
      </c>
      <c r="F2489" s="34"/>
      <c r="G2489" s="180" t="n">
        <v>3</v>
      </c>
      <c r="H2489" s="35" t="n">
        <v>3</v>
      </c>
      <c r="I2489" s="178"/>
    </row>
    <row r="2490" customFormat="false" ht="15" hidden="false" customHeight="false" outlineLevel="0" collapsed="false">
      <c r="A2490" s="179" t="str">
        <f aca="false">A2489</f>
        <v>TOLIMA</v>
      </c>
      <c r="B2490" s="86" t="str">
        <f aca="false">B2489</f>
        <v>RIOBLANCO</v>
      </c>
      <c r="C2490" s="86" t="n">
        <v>1</v>
      </c>
      <c r="D2490" s="34"/>
      <c r="E2490" s="34" t="n">
        <v>3</v>
      </c>
      <c r="F2490" s="34"/>
      <c r="G2490" s="180" t="n">
        <v>3</v>
      </c>
      <c r="H2490" s="35" t="n">
        <v>3</v>
      </c>
      <c r="I2490" s="178"/>
    </row>
    <row r="2491" customFormat="false" ht="15" hidden="false" customHeight="false" outlineLevel="0" collapsed="false">
      <c r="A2491" s="179" t="str">
        <f aca="false">A2490</f>
        <v>TOLIMA</v>
      </c>
      <c r="B2491" s="86" t="str">
        <f aca="false">B2490</f>
        <v>RIOBLANCO</v>
      </c>
      <c r="C2491" s="86" t="n">
        <v>1</v>
      </c>
      <c r="D2491" s="34"/>
      <c r="E2491" s="34" t="n">
        <v>1</v>
      </c>
      <c r="F2491" s="34"/>
      <c r="G2491" s="180" t="n">
        <v>1</v>
      </c>
      <c r="H2491" s="35" t="n">
        <v>1</v>
      </c>
      <c r="I2491" s="178"/>
    </row>
    <row r="2492" customFormat="false" ht="15" hidden="false" customHeight="false" outlineLevel="0" collapsed="false">
      <c r="A2492" s="179" t="str">
        <f aca="false">A2491</f>
        <v>TOLIMA</v>
      </c>
      <c r="B2492" s="86" t="str">
        <f aca="false">B2491</f>
        <v>RIOBLANCO</v>
      </c>
      <c r="C2492" s="86" t="n">
        <v>1</v>
      </c>
      <c r="D2492" s="34"/>
      <c r="E2492" s="34" t="n">
        <v>1</v>
      </c>
      <c r="F2492" s="34"/>
      <c r="G2492" s="180" t="n">
        <v>1</v>
      </c>
      <c r="H2492" s="35" t="n">
        <v>1</v>
      </c>
      <c r="I2492" s="178"/>
    </row>
    <row r="2493" customFormat="false" ht="15" hidden="false" customHeight="false" outlineLevel="0" collapsed="false">
      <c r="A2493" s="179" t="str">
        <f aca="false">A2492</f>
        <v>TOLIMA</v>
      </c>
      <c r="B2493" s="86" t="str">
        <f aca="false">B2492</f>
        <v>RIOBLANCO</v>
      </c>
      <c r="C2493" s="86" t="n">
        <v>1</v>
      </c>
      <c r="D2493" s="34"/>
      <c r="E2493" s="34" t="n">
        <v>1</v>
      </c>
      <c r="F2493" s="34"/>
      <c r="G2493" s="180" t="n">
        <v>1</v>
      </c>
      <c r="H2493" s="35" t="n">
        <v>1</v>
      </c>
      <c r="I2493" s="178"/>
    </row>
    <row r="2494" customFormat="false" ht="15" hidden="false" customHeight="false" outlineLevel="0" collapsed="false">
      <c r="A2494" s="179" t="str">
        <f aca="false">A2493</f>
        <v>TOLIMA</v>
      </c>
      <c r="B2494" s="86" t="str">
        <f aca="false">B2493</f>
        <v>RIOBLANCO</v>
      </c>
      <c r="C2494" s="86" t="n">
        <v>1</v>
      </c>
      <c r="D2494" s="34"/>
      <c r="E2494" s="34" t="n">
        <v>1</v>
      </c>
      <c r="F2494" s="34"/>
      <c r="G2494" s="180" t="n">
        <v>1</v>
      </c>
      <c r="H2494" s="35" t="n">
        <v>1</v>
      </c>
      <c r="I2494" s="178"/>
    </row>
    <row r="2495" customFormat="false" ht="15" hidden="false" customHeight="false" outlineLevel="0" collapsed="false">
      <c r="A2495" s="179" t="str">
        <f aca="false">A2494</f>
        <v>TOLIMA</v>
      </c>
      <c r="B2495" s="86" t="str">
        <f aca="false">B2494</f>
        <v>RIOBLANCO</v>
      </c>
      <c r="C2495" s="86" t="n">
        <v>1</v>
      </c>
      <c r="D2495" s="34"/>
      <c r="E2495" s="34" t="n">
        <v>3</v>
      </c>
      <c r="F2495" s="34"/>
      <c r="G2495" s="180" t="n">
        <v>3</v>
      </c>
      <c r="H2495" s="35" t="n">
        <v>3</v>
      </c>
      <c r="I2495" s="178"/>
    </row>
    <row r="2496" customFormat="false" ht="15" hidden="false" customHeight="false" outlineLevel="0" collapsed="false">
      <c r="A2496" s="179" t="str">
        <f aca="false">A2495</f>
        <v>TOLIMA</v>
      </c>
      <c r="B2496" s="86" t="s">
        <v>452</v>
      </c>
      <c r="C2496" s="86" t="n">
        <v>1</v>
      </c>
      <c r="D2496" s="34"/>
      <c r="E2496" s="34" t="n">
        <v>1</v>
      </c>
      <c r="F2496" s="34"/>
      <c r="G2496" s="180" t="n">
        <v>1</v>
      </c>
      <c r="H2496" s="35" t="n">
        <v>1</v>
      </c>
      <c r="I2496" s="178"/>
    </row>
    <row r="2497" customFormat="false" ht="15" hidden="false" customHeight="false" outlineLevel="0" collapsed="false">
      <c r="A2497" s="179" t="str">
        <f aca="false">A2496</f>
        <v>TOLIMA</v>
      </c>
      <c r="B2497" s="86" t="str">
        <f aca="false">B2496</f>
        <v>ROVIRA</v>
      </c>
      <c r="C2497" s="86" t="n">
        <v>1</v>
      </c>
      <c r="D2497" s="34"/>
      <c r="E2497" s="34" t="n">
        <v>4</v>
      </c>
      <c r="F2497" s="34"/>
      <c r="G2497" s="180" t="n">
        <v>4</v>
      </c>
      <c r="H2497" s="35" t="n">
        <v>4</v>
      </c>
      <c r="I2497" s="178"/>
    </row>
    <row r="2498" customFormat="false" ht="15" hidden="false" customHeight="false" outlineLevel="0" collapsed="false">
      <c r="A2498" s="179" t="str">
        <f aca="false">A2497</f>
        <v>TOLIMA</v>
      </c>
      <c r="B2498" s="86" t="str">
        <f aca="false">B2497</f>
        <v>ROVIRA</v>
      </c>
      <c r="C2498" s="86" t="n">
        <v>1</v>
      </c>
      <c r="D2498" s="34"/>
      <c r="E2498" s="34" t="n">
        <v>1</v>
      </c>
      <c r="F2498" s="34"/>
      <c r="G2498" s="180" t="n">
        <v>1</v>
      </c>
      <c r="H2498" s="35" t="n">
        <v>1</v>
      </c>
      <c r="I2498" s="178"/>
    </row>
    <row r="2499" customFormat="false" ht="15" hidden="false" customHeight="false" outlineLevel="0" collapsed="false">
      <c r="A2499" s="179" t="str">
        <f aca="false">A2498</f>
        <v>TOLIMA</v>
      </c>
      <c r="B2499" s="86" t="str">
        <f aca="false">B2498</f>
        <v>ROVIRA</v>
      </c>
      <c r="C2499" s="86" t="n">
        <v>1</v>
      </c>
      <c r="D2499" s="34"/>
      <c r="E2499" s="34" t="n">
        <v>2</v>
      </c>
      <c r="F2499" s="34"/>
      <c r="G2499" s="180" t="n">
        <v>2</v>
      </c>
      <c r="H2499" s="35" t="n">
        <v>2</v>
      </c>
      <c r="I2499" s="178"/>
    </row>
    <row r="2500" customFormat="false" ht="15" hidden="false" customHeight="false" outlineLevel="0" collapsed="false">
      <c r="A2500" s="179" t="str">
        <f aca="false">A2499</f>
        <v>TOLIMA</v>
      </c>
      <c r="B2500" s="86" t="str">
        <f aca="false">B2499</f>
        <v>ROVIRA</v>
      </c>
      <c r="C2500" s="86" t="n">
        <v>1</v>
      </c>
      <c r="D2500" s="34"/>
      <c r="E2500" s="34" t="n">
        <v>2</v>
      </c>
      <c r="F2500" s="34"/>
      <c r="G2500" s="180" t="n">
        <v>2</v>
      </c>
      <c r="H2500" s="35" t="n">
        <v>2</v>
      </c>
      <c r="I2500" s="178"/>
    </row>
    <row r="2501" customFormat="false" ht="15" hidden="false" customHeight="false" outlineLevel="0" collapsed="false">
      <c r="A2501" s="179" t="str">
        <f aca="false">A2500</f>
        <v>TOLIMA</v>
      </c>
      <c r="B2501" s="86" t="str">
        <f aca="false">B2500</f>
        <v>ROVIRA</v>
      </c>
      <c r="C2501" s="86" t="n">
        <v>1</v>
      </c>
      <c r="D2501" s="34"/>
      <c r="E2501" s="34" t="n">
        <v>2</v>
      </c>
      <c r="F2501" s="34"/>
      <c r="G2501" s="180" t="n">
        <v>2</v>
      </c>
      <c r="H2501" s="35" t="n">
        <v>2</v>
      </c>
      <c r="I2501" s="178"/>
    </row>
    <row r="2502" customFormat="false" ht="15" hidden="false" customHeight="false" outlineLevel="0" collapsed="false">
      <c r="A2502" s="179" t="str">
        <f aca="false">A2501</f>
        <v>TOLIMA</v>
      </c>
      <c r="B2502" s="86" t="str">
        <f aca="false">B2501</f>
        <v>ROVIRA</v>
      </c>
      <c r="C2502" s="86" t="n">
        <v>1</v>
      </c>
      <c r="D2502" s="34"/>
      <c r="E2502" s="34" t="n">
        <v>3</v>
      </c>
      <c r="F2502" s="34"/>
      <c r="G2502" s="180" t="n">
        <v>3</v>
      </c>
      <c r="H2502" s="35" t="n">
        <v>3</v>
      </c>
      <c r="I2502" s="178"/>
    </row>
    <row r="2503" customFormat="false" ht="15" hidden="false" customHeight="false" outlineLevel="0" collapsed="false">
      <c r="A2503" s="179" t="str">
        <f aca="false">A2502</f>
        <v>TOLIMA</v>
      </c>
      <c r="B2503" s="86" t="str">
        <f aca="false">B2502</f>
        <v>ROVIRA</v>
      </c>
      <c r="C2503" s="86" t="n">
        <v>1</v>
      </c>
      <c r="D2503" s="34"/>
      <c r="E2503" s="34" t="n">
        <v>4</v>
      </c>
      <c r="F2503" s="34"/>
      <c r="G2503" s="180" t="n">
        <v>4</v>
      </c>
      <c r="H2503" s="35" t="n">
        <v>4</v>
      </c>
      <c r="I2503" s="178"/>
    </row>
    <row r="2504" customFormat="false" ht="15" hidden="false" customHeight="false" outlineLevel="0" collapsed="false">
      <c r="A2504" s="179" t="str">
        <f aca="false">A2503</f>
        <v>TOLIMA</v>
      </c>
      <c r="B2504" s="86" t="str">
        <f aca="false">B2503</f>
        <v>ROVIRA</v>
      </c>
      <c r="C2504" s="86" t="n">
        <v>1</v>
      </c>
      <c r="D2504" s="34"/>
      <c r="E2504" s="34" t="n">
        <v>1</v>
      </c>
      <c r="F2504" s="34"/>
      <c r="G2504" s="180" t="n">
        <v>1</v>
      </c>
      <c r="H2504" s="35" t="n">
        <v>1</v>
      </c>
      <c r="I2504" s="178"/>
    </row>
    <row r="2505" customFormat="false" ht="15" hidden="false" customHeight="false" outlineLevel="0" collapsed="false">
      <c r="A2505" s="179" t="str">
        <f aca="false">A2504</f>
        <v>TOLIMA</v>
      </c>
      <c r="B2505" s="86" t="str">
        <f aca="false">B2504</f>
        <v>ROVIRA</v>
      </c>
      <c r="C2505" s="86" t="n">
        <v>1</v>
      </c>
      <c r="D2505" s="34"/>
      <c r="E2505" s="34" t="n">
        <v>3</v>
      </c>
      <c r="F2505" s="34"/>
      <c r="G2505" s="180" t="n">
        <v>3</v>
      </c>
      <c r="H2505" s="35" t="n">
        <v>3</v>
      </c>
      <c r="I2505" s="178"/>
    </row>
    <row r="2506" customFormat="false" ht="15" hidden="false" customHeight="false" outlineLevel="0" collapsed="false">
      <c r="A2506" s="179" t="str">
        <f aca="false">A2505</f>
        <v>TOLIMA</v>
      </c>
      <c r="B2506" s="86" t="str">
        <f aca="false">B2505</f>
        <v>ROVIRA</v>
      </c>
      <c r="C2506" s="86" t="n">
        <v>1</v>
      </c>
      <c r="D2506" s="34"/>
      <c r="E2506" s="34" t="n">
        <v>1</v>
      </c>
      <c r="F2506" s="34"/>
      <c r="G2506" s="180" t="n">
        <v>1</v>
      </c>
      <c r="H2506" s="35" t="n">
        <v>1</v>
      </c>
      <c r="I2506" s="178"/>
    </row>
    <row r="2507" customFormat="false" ht="15" hidden="false" customHeight="false" outlineLevel="0" collapsed="false">
      <c r="A2507" s="179" t="str">
        <f aca="false">A2506</f>
        <v>TOLIMA</v>
      </c>
      <c r="B2507" s="86" t="s">
        <v>1100</v>
      </c>
      <c r="C2507" s="86" t="n">
        <v>1</v>
      </c>
      <c r="D2507" s="34"/>
      <c r="E2507" s="34" t="n">
        <v>4</v>
      </c>
      <c r="F2507" s="34"/>
      <c r="G2507" s="180" t="n">
        <v>4</v>
      </c>
      <c r="H2507" s="35" t="n">
        <v>4</v>
      </c>
      <c r="I2507" s="178"/>
    </row>
    <row r="2508" customFormat="false" ht="15" hidden="false" customHeight="false" outlineLevel="0" collapsed="false">
      <c r="A2508" s="179" t="str">
        <f aca="false">A2507</f>
        <v>TOLIMA</v>
      </c>
      <c r="B2508" s="86" t="str">
        <f aca="false">B2507</f>
        <v>VILLAHERMOSA</v>
      </c>
      <c r="C2508" s="86" t="n">
        <v>1</v>
      </c>
      <c r="D2508" s="34"/>
      <c r="E2508" s="34" t="n">
        <v>1</v>
      </c>
      <c r="F2508" s="34"/>
      <c r="G2508" s="180" t="n">
        <v>1</v>
      </c>
      <c r="H2508" s="35" t="n">
        <v>1</v>
      </c>
      <c r="I2508" s="178"/>
    </row>
    <row r="2509" customFormat="false" ht="15" hidden="false" customHeight="false" outlineLevel="0" collapsed="false">
      <c r="A2509" s="179" t="str">
        <f aca="false">A2508</f>
        <v>TOLIMA</v>
      </c>
      <c r="B2509" s="86" t="str">
        <f aca="false">B2508</f>
        <v>VILLAHERMOSA</v>
      </c>
      <c r="C2509" s="86" t="n">
        <v>1</v>
      </c>
      <c r="D2509" s="34"/>
      <c r="E2509" s="34" t="n">
        <v>1</v>
      </c>
      <c r="F2509" s="34"/>
      <c r="G2509" s="180" t="n">
        <v>1</v>
      </c>
      <c r="H2509" s="35" t="n">
        <v>1</v>
      </c>
      <c r="I2509" s="178"/>
    </row>
    <row r="2510" customFormat="false" ht="15" hidden="false" customHeight="false" outlineLevel="0" collapsed="false">
      <c r="A2510" s="179" t="str">
        <f aca="false">A2509</f>
        <v>TOLIMA</v>
      </c>
      <c r="B2510" s="86" t="str">
        <f aca="false">B2509</f>
        <v>VILLAHERMOSA</v>
      </c>
      <c r="C2510" s="86" t="n">
        <v>1</v>
      </c>
      <c r="D2510" s="34"/>
      <c r="E2510" s="34" t="n">
        <v>1</v>
      </c>
      <c r="F2510" s="34"/>
      <c r="G2510" s="180" t="n">
        <v>1</v>
      </c>
      <c r="H2510" s="35" t="n">
        <v>1</v>
      </c>
      <c r="I2510" s="178"/>
    </row>
    <row r="2511" customFormat="false" ht="15" hidden="false" customHeight="false" outlineLevel="0" collapsed="false">
      <c r="A2511" s="179" t="str">
        <f aca="false">A2510</f>
        <v>TOLIMA</v>
      </c>
      <c r="B2511" s="86" t="str">
        <f aca="false">B2510</f>
        <v>VILLAHERMOSA</v>
      </c>
      <c r="C2511" s="86" t="n">
        <v>1</v>
      </c>
      <c r="D2511" s="34"/>
      <c r="E2511" s="34" t="n">
        <v>1</v>
      </c>
      <c r="F2511" s="34"/>
      <c r="G2511" s="180" t="n">
        <v>1</v>
      </c>
      <c r="H2511" s="35" t="n">
        <v>1</v>
      </c>
      <c r="I2511" s="178"/>
    </row>
    <row r="2512" customFormat="false" ht="15" hidden="false" customHeight="false" outlineLevel="0" collapsed="false">
      <c r="A2512" s="179" t="str">
        <f aca="false">A2511</f>
        <v>TOLIMA</v>
      </c>
      <c r="B2512" s="86" t="str">
        <f aca="false">B2511</f>
        <v>VILLAHERMOSA</v>
      </c>
      <c r="C2512" s="86" t="n">
        <v>1</v>
      </c>
      <c r="D2512" s="34"/>
      <c r="E2512" s="34" t="n">
        <v>1</v>
      </c>
      <c r="F2512" s="34"/>
      <c r="G2512" s="180" t="n">
        <v>1</v>
      </c>
      <c r="H2512" s="35" t="n">
        <v>1</v>
      </c>
      <c r="I2512" s="178"/>
    </row>
    <row r="2513" customFormat="false" ht="15" hidden="false" customHeight="false" outlineLevel="0" collapsed="false">
      <c r="A2513" s="179" t="str">
        <f aca="false">A2512</f>
        <v>TOLIMA</v>
      </c>
      <c r="B2513" s="86" t="str">
        <f aca="false">B2512</f>
        <v>VILLAHERMOSA</v>
      </c>
      <c r="C2513" s="86" t="n">
        <v>1</v>
      </c>
      <c r="D2513" s="34"/>
      <c r="E2513" s="34" t="n">
        <v>2</v>
      </c>
      <c r="F2513" s="34"/>
      <c r="G2513" s="180" t="n">
        <v>2</v>
      </c>
      <c r="H2513" s="35" t="n">
        <v>2</v>
      </c>
      <c r="I2513" s="178"/>
    </row>
    <row r="2514" customFormat="false" ht="15" hidden="false" customHeight="false" outlineLevel="0" collapsed="false">
      <c r="A2514" s="179" t="str">
        <f aca="false">A2513</f>
        <v>TOLIMA</v>
      </c>
      <c r="B2514" s="86" t="str">
        <f aca="false">B2513</f>
        <v>VILLAHERMOSA</v>
      </c>
      <c r="C2514" s="86" t="n">
        <v>1</v>
      </c>
      <c r="D2514" s="34"/>
      <c r="E2514" s="34" t="n">
        <v>3</v>
      </c>
      <c r="F2514" s="34"/>
      <c r="G2514" s="180" t="n">
        <v>3</v>
      </c>
      <c r="H2514" s="35" t="n">
        <v>3</v>
      </c>
      <c r="I2514" s="178"/>
    </row>
    <row r="2515" customFormat="false" ht="15" hidden="false" customHeight="false" outlineLevel="0" collapsed="false">
      <c r="A2515" s="179" t="str">
        <f aca="false">A2514</f>
        <v>TOLIMA</v>
      </c>
      <c r="B2515" s="86" t="str">
        <f aca="false">B2514</f>
        <v>VILLAHERMOSA</v>
      </c>
      <c r="C2515" s="86" t="n">
        <v>1</v>
      </c>
      <c r="D2515" s="34"/>
      <c r="E2515" s="34" t="n">
        <v>1</v>
      </c>
      <c r="F2515" s="34"/>
      <c r="G2515" s="180" t="n">
        <v>1</v>
      </c>
      <c r="H2515" s="35" t="n">
        <v>1</v>
      </c>
      <c r="I2515" s="178"/>
    </row>
    <row r="2516" customFormat="false" ht="15" hidden="false" customHeight="false" outlineLevel="0" collapsed="false">
      <c r="A2516" s="179" t="str">
        <f aca="false">A2515</f>
        <v>TOLIMA</v>
      </c>
      <c r="B2516" s="86" t="str">
        <f aca="false">B2515</f>
        <v>VILLAHERMOSA</v>
      </c>
      <c r="C2516" s="86" t="n">
        <v>1</v>
      </c>
      <c r="D2516" s="34"/>
      <c r="E2516" s="34" t="n">
        <v>1</v>
      </c>
      <c r="F2516" s="34"/>
      <c r="G2516" s="180" t="n">
        <v>1</v>
      </c>
      <c r="H2516" s="35" t="n">
        <v>1</v>
      </c>
      <c r="I2516" s="178"/>
    </row>
    <row r="2517" customFormat="false" ht="15" hidden="false" customHeight="false" outlineLevel="0" collapsed="false">
      <c r="A2517" s="179" t="str">
        <f aca="false">A2516</f>
        <v>TOLIMA</v>
      </c>
      <c r="B2517" s="86" t="str">
        <f aca="false">B2516</f>
        <v>VILLAHERMOSA</v>
      </c>
      <c r="C2517" s="86" t="n">
        <v>1</v>
      </c>
      <c r="D2517" s="34"/>
      <c r="E2517" s="34" t="n">
        <v>1</v>
      </c>
      <c r="F2517" s="34"/>
      <c r="G2517" s="180" t="n">
        <v>1</v>
      </c>
      <c r="H2517" s="35" t="n">
        <v>1</v>
      </c>
      <c r="I2517" s="178"/>
    </row>
    <row r="2518" customFormat="false" ht="15" hidden="false" customHeight="false" outlineLevel="0" collapsed="false">
      <c r="A2518" s="179" t="str">
        <f aca="false">A2517</f>
        <v>TOLIMA</v>
      </c>
      <c r="B2518" s="86" t="str">
        <f aca="false">B2517</f>
        <v>VILLAHERMOSA</v>
      </c>
      <c r="C2518" s="86" t="n">
        <v>1</v>
      </c>
      <c r="D2518" s="34"/>
      <c r="E2518" s="34" t="n">
        <v>2</v>
      </c>
      <c r="F2518" s="34"/>
      <c r="G2518" s="180" t="n">
        <v>2</v>
      </c>
      <c r="H2518" s="35" t="n">
        <v>2</v>
      </c>
      <c r="I2518" s="178"/>
    </row>
    <row r="2519" customFormat="false" ht="15" hidden="false" customHeight="false" outlineLevel="0" collapsed="false">
      <c r="A2519" s="179" t="str">
        <f aca="false">A2518</f>
        <v>TOLIMA</v>
      </c>
      <c r="B2519" s="86" t="str">
        <f aca="false">B2518</f>
        <v>VILLAHERMOSA</v>
      </c>
      <c r="C2519" s="86" t="n">
        <v>1</v>
      </c>
      <c r="D2519" s="34"/>
      <c r="E2519" s="34" t="n">
        <v>2</v>
      </c>
      <c r="F2519" s="34"/>
      <c r="G2519" s="180" t="n">
        <v>2</v>
      </c>
      <c r="H2519" s="35" t="n">
        <v>2</v>
      </c>
      <c r="I2519" s="178"/>
    </row>
    <row r="2520" customFormat="false" ht="15" hidden="false" customHeight="false" outlineLevel="0" collapsed="false">
      <c r="A2520" s="179" t="str">
        <f aca="false">A2519</f>
        <v>TOLIMA</v>
      </c>
      <c r="B2520" s="86" t="str">
        <f aca="false">B2519</f>
        <v>VILLAHERMOSA</v>
      </c>
      <c r="C2520" s="86" t="n">
        <v>1</v>
      </c>
      <c r="D2520" s="34"/>
      <c r="E2520" s="34" t="n">
        <v>1</v>
      </c>
      <c r="F2520" s="34"/>
      <c r="G2520" s="180" t="n">
        <v>1</v>
      </c>
      <c r="H2520" s="35" t="n">
        <v>1</v>
      </c>
      <c r="I2520" s="178"/>
    </row>
    <row r="2521" customFormat="false" ht="15" hidden="false" customHeight="false" outlineLevel="0" collapsed="false">
      <c r="A2521" s="179" t="str">
        <f aca="false">A2520</f>
        <v>TOLIMA</v>
      </c>
      <c r="B2521" s="86" t="str">
        <f aca="false">B2520</f>
        <v>VILLAHERMOSA</v>
      </c>
      <c r="C2521" s="86" t="n">
        <v>1</v>
      </c>
      <c r="D2521" s="34"/>
      <c r="E2521" s="34" t="n">
        <v>2</v>
      </c>
      <c r="F2521" s="34"/>
      <c r="G2521" s="180" t="n">
        <v>2</v>
      </c>
      <c r="H2521" s="35" t="n">
        <v>2</v>
      </c>
      <c r="I2521" s="178"/>
    </row>
    <row r="2522" customFormat="false" ht="15" hidden="false" customHeight="false" outlineLevel="0" collapsed="false">
      <c r="A2522" s="179" t="str">
        <f aca="false">A2521</f>
        <v>TOLIMA</v>
      </c>
      <c r="B2522" s="86" t="str">
        <f aca="false">B2521</f>
        <v>VILLAHERMOSA</v>
      </c>
      <c r="C2522" s="86" t="n">
        <v>1</v>
      </c>
      <c r="D2522" s="34"/>
      <c r="E2522" s="34" t="n">
        <v>1</v>
      </c>
      <c r="F2522" s="34"/>
      <c r="G2522" s="180" t="n">
        <v>1</v>
      </c>
      <c r="H2522" s="35" t="n">
        <v>1</v>
      </c>
      <c r="I2522" s="178"/>
    </row>
    <row r="2523" customFormat="false" ht="15" hidden="false" customHeight="false" outlineLevel="0" collapsed="false">
      <c r="A2523" s="179" t="str">
        <f aca="false">A2522</f>
        <v>TOLIMA</v>
      </c>
      <c r="B2523" s="86" t="str">
        <f aca="false">B2522</f>
        <v>VILLAHERMOSA</v>
      </c>
      <c r="C2523" s="86" t="n">
        <v>1</v>
      </c>
      <c r="D2523" s="34"/>
      <c r="E2523" s="34" t="n">
        <v>2</v>
      </c>
      <c r="F2523" s="34"/>
      <c r="G2523" s="180" t="n">
        <v>2</v>
      </c>
      <c r="H2523" s="35" t="n">
        <v>2</v>
      </c>
      <c r="I2523" s="178"/>
    </row>
    <row r="2524" customFormat="false" ht="15" hidden="false" customHeight="false" outlineLevel="0" collapsed="false">
      <c r="A2524" s="179" t="s">
        <v>22</v>
      </c>
      <c r="B2524" s="86" t="s">
        <v>454</v>
      </c>
      <c r="C2524" s="86" t="n">
        <v>1</v>
      </c>
      <c r="D2524" s="34"/>
      <c r="E2524" s="34" t="n">
        <v>3</v>
      </c>
      <c r="F2524" s="34"/>
      <c r="G2524" s="180" t="n">
        <v>3</v>
      </c>
      <c r="H2524" s="35" t="n">
        <v>3</v>
      </c>
      <c r="I2524" s="178"/>
    </row>
    <row r="2525" customFormat="false" ht="15" hidden="false" customHeight="false" outlineLevel="0" collapsed="false">
      <c r="A2525" s="179" t="str">
        <f aca="false">A2524</f>
        <v>VALLE</v>
      </c>
      <c r="B2525" s="86" t="str">
        <f aca="false">B2524</f>
        <v>ALCALA</v>
      </c>
      <c r="C2525" s="86" t="n">
        <v>1</v>
      </c>
      <c r="D2525" s="34"/>
      <c r="E2525" s="34" t="n">
        <v>1</v>
      </c>
      <c r="F2525" s="34"/>
      <c r="G2525" s="180" t="n">
        <v>1</v>
      </c>
      <c r="H2525" s="35" t="n">
        <v>1</v>
      </c>
      <c r="I2525" s="178"/>
    </row>
    <row r="2526" customFormat="false" ht="15" hidden="false" customHeight="false" outlineLevel="0" collapsed="false">
      <c r="A2526" s="179" t="str">
        <f aca="false">A2525</f>
        <v>VALLE</v>
      </c>
      <c r="B2526" s="86" t="str">
        <f aca="false">B2525</f>
        <v>ALCALA</v>
      </c>
      <c r="C2526" s="86" t="n">
        <v>1</v>
      </c>
      <c r="D2526" s="34"/>
      <c r="E2526" s="34" t="n">
        <v>1</v>
      </c>
      <c r="F2526" s="34"/>
      <c r="G2526" s="180" t="n">
        <v>1</v>
      </c>
      <c r="H2526" s="35" t="n">
        <v>1</v>
      </c>
      <c r="I2526" s="178"/>
    </row>
    <row r="2527" customFormat="false" ht="15" hidden="false" customHeight="false" outlineLevel="0" collapsed="false">
      <c r="A2527" s="179" t="str">
        <f aca="false">A2526</f>
        <v>VALLE</v>
      </c>
      <c r="B2527" s="86" t="str">
        <f aca="false">B2526</f>
        <v>ALCALA</v>
      </c>
      <c r="C2527" s="86" t="n">
        <v>1</v>
      </c>
      <c r="D2527" s="34"/>
      <c r="E2527" s="34" t="n">
        <v>3</v>
      </c>
      <c r="F2527" s="34"/>
      <c r="G2527" s="180" t="n">
        <v>3</v>
      </c>
      <c r="H2527" s="35" t="n">
        <v>3</v>
      </c>
      <c r="I2527" s="178"/>
    </row>
    <row r="2528" customFormat="false" ht="15" hidden="false" customHeight="false" outlineLevel="0" collapsed="false">
      <c r="A2528" s="179" t="str">
        <f aca="false">A2527</f>
        <v>VALLE</v>
      </c>
      <c r="B2528" s="86" t="str">
        <f aca="false">B2527</f>
        <v>ALCALA</v>
      </c>
      <c r="C2528" s="86" t="n">
        <v>1</v>
      </c>
      <c r="D2528" s="34"/>
      <c r="E2528" s="34" t="n">
        <v>2</v>
      </c>
      <c r="F2528" s="34"/>
      <c r="G2528" s="180" t="n">
        <v>2</v>
      </c>
      <c r="H2528" s="35" t="n">
        <v>2</v>
      </c>
      <c r="I2528" s="178"/>
    </row>
    <row r="2529" customFormat="false" ht="15" hidden="false" customHeight="false" outlineLevel="0" collapsed="false">
      <c r="A2529" s="179" t="str">
        <f aca="false">A2528</f>
        <v>VALLE</v>
      </c>
      <c r="B2529" s="86" t="str">
        <f aca="false">B2528</f>
        <v>ALCALA</v>
      </c>
      <c r="C2529" s="86" t="n">
        <v>1</v>
      </c>
      <c r="D2529" s="34"/>
      <c r="E2529" s="34" t="n">
        <v>1</v>
      </c>
      <c r="F2529" s="34"/>
      <c r="G2529" s="180" t="n">
        <v>1</v>
      </c>
      <c r="H2529" s="35" t="n">
        <v>1</v>
      </c>
      <c r="I2529" s="178"/>
    </row>
    <row r="2530" customFormat="false" ht="15" hidden="false" customHeight="false" outlineLevel="0" collapsed="false">
      <c r="A2530" s="179" t="str">
        <f aca="false">A2529</f>
        <v>VALLE</v>
      </c>
      <c r="B2530" s="86" t="str">
        <f aca="false">B2529</f>
        <v>ALCALA</v>
      </c>
      <c r="C2530" s="86" t="n">
        <v>1</v>
      </c>
      <c r="D2530" s="34"/>
      <c r="E2530" s="34" t="n">
        <v>2</v>
      </c>
      <c r="F2530" s="34"/>
      <c r="G2530" s="180" t="n">
        <v>2</v>
      </c>
      <c r="H2530" s="35" t="n">
        <v>2</v>
      </c>
      <c r="I2530" s="178"/>
    </row>
    <row r="2531" customFormat="false" ht="15" hidden="false" customHeight="false" outlineLevel="0" collapsed="false">
      <c r="A2531" s="179" t="str">
        <f aca="false">A2530</f>
        <v>VALLE</v>
      </c>
      <c r="B2531" s="86" t="str">
        <f aca="false">B2530</f>
        <v>ALCALA</v>
      </c>
      <c r="C2531" s="86" t="n">
        <v>1</v>
      </c>
      <c r="D2531" s="34"/>
      <c r="E2531" s="34" t="n">
        <v>1</v>
      </c>
      <c r="F2531" s="34"/>
      <c r="G2531" s="180" t="n">
        <v>1</v>
      </c>
      <c r="H2531" s="35" t="n">
        <v>1</v>
      </c>
      <c r="I2531" s="178"/>
    </row>
    <row r="2532" customFormat="false" ht="15" hidden="false" customHeight="false" outlineLevel="0" collapsed="false">
      <c r="A2532" s="179" t="str">
        <f aca="false">A2531</f>
        <v>VALLE</v>
      </c>
      <c r="B2532" s="86" t="str">
        <f aca="false">B2531</f>
        <v>ALCALA</v>
      </c>
      <c r="C2532" s="86" t="n">
        <v>1</v>
      </c>
      <c r="D2532" s="34"/>
      <c r="E2532" s="34" t="n">
        <v>1</v>
      </c>
      <c r="F2532" s="34"/>
      <c r="G2532" s="180" t="n">
        <v>1</v>
      </c>
      <c r="H2532" s="35" t="n">
        <v>1</v>
      </c>
      <c r="I2532" s="178"/>
    </row>
    <row r="2533" customFormat="false" ht="15" hidden="false" customHeight="false" outlineLevel="0" collapsed="false">
      <c r="A2533" s="179" t="str">
        <f aca="false">A2532</f>
        <v>VALLE</v>
      </c>
      <c r="B2533" s="86" t="str">
        <f aca="false">B2532</f>
        <v>ALCALA</v>
      </c>
      <c r="C2533" s="86" t="n">
        <v>1</v>
      </c>
      <c r="D2533" s="34"/>
      <c r="E2533" s="34" t="n">
        <v>2</v>
      </c>
      <c r="F2533" s="34"/>
      <c r="G2533" s="180" t="n">
        <v>2</v>
      </c>
      <c r="H2533" s="35" t="n">
        <v>2</v>
      </c>
      <c r="I2533" s="178"/>
    </row>
    <row r="2534" customFormat="false" ht="15" hidden="false" customHeight="false" outlineLevel="0" collapsed="false">
      <c r="A2534" s="179" t="str">
        <f aca="false">A2533</f>
        <v>VALLE</v>
      </c>
      <c r="B2534" s="86" t="str">
        <f aca="false">B2533</f>
        <v>ALCALA</v>
      </c>
      <c r="C2534" s="86" t="n">
        <v>1</v>
      </c>
      <c r="D2534" s="34"/>
      <c r="E2534" s="34" t="n">
        <v>2</v>
      </c>
      <c r="F2534" s="34"/>
      <c r="G2534" s="180" t="n">
        <v>2</v>
      </c>
      <c r="H2534" s="35" t="n">
        <v>2</v>
      </c>
      <c r="I2534" s="178"/>
    </row>
    <row r="2535" customFormat="false" ht="15" hidden="false" customHeight="false" outlineLevel="0" collapsed="false">
      <c r="A2535" s="179" t="str">
        <f aca="false">A2534</f>
        <v>VALLE</v>
      </c>
      <c r="B2535" s="86" t="str">
        <f aca="false">B2534</f>
        <v>ALCALA</v>
      </c>
      <c r="C2535" s="86" t="n">
        <v>1</v>
      </c>
      <c r="D2535" s="34"/>
      <c r="E2535" s="34" t="n">
        <v>1</v>
      </c>
      <c r="F2535" s="34"/>
      <c r="G2535" s="180" t="n">
        <v>1</v>
      </c>
      <c r="H2535" s="35" t="n">
        <v>1</v>
      </c>
      <c r="I2535" s="178"/>
    </row>
    <row r="2536" customFormat="false" ht="15" hidden="false" customHeight="false" outlineLevel="0" collapsed="false">
      <c r="A2536" s="179" t="str">
        <f aca="false">A2535</f>
        <v>VALLE</v>
      </c>
      <c r="B2536" s="86" t="str">
        <f aca="false">B2535</f>
        <v>ALCALA</v>
      </c>
      <c r="C2536" s="86" t="n">
        <v>1</v>
      </c>
      <c r="D2536" s="34"/>
      <c r="E2536" s="34" t="n">
        <v>1</v>
      </c>
      <c r="F2536" s="34"/>
      <c r="G2536" s="180" t="n">
        <v>1</v>
      </c>
      <c r="H2536" s="35" t="n">
        <v>1</v>
      </c>
      <c r="I2536" s="178"/>
    </row>
    <row r="2537" customFormat="false" ht="15" hidden="false" customHeight="false" outlineLevel="0" collapsed="false">
      <c r="A2537" s="179" t="str">
        <f aca="false">A2536</f>
        <v>VALLE</v>
      </c>
      <c r="B2537" s="86" t="str">
        <f aca="false">B2536</f>
        <v>ALCALA</v>
      </c>
      <c r="C2537" s="86" t="n">
        <v>1</v>
      </c>
      <c r="D2537" s="34"/>
      <c r="E2537" s="34" t="n">
        <v>2</v>
      </c>
      <c r="F2537" s="34"/>
      <c r="G2537" s="180" t="n">
        <v>2</v>
      </c>
      <c r="H2537" s="35" t="n">
        <v>2</v>
      </c>
      <c r="I2537" s="178"/>
    </row>
    <row r="2538" customFormat="false" ht="15" hidden="false" customHeight="false" outlineLevel="0" collapsed="false">
      <c r="A2538" s="179" t="str">
        <f aca="false">A2537</f>
        <v>VALLE</v>
      </c>
      <c r="B2538" s="86" t="s">
        <v>456</v>
      </c>
      <c r="C2538" s="86" t="n">
        <v>1</v>
      </c>
      <c r="D2538" s="34" t="n">
        <v>1</v>
      </c>
      <c r="E2538" s="34"/>
      <c r="F2538" s="34"/>
      <c r="G2538" s="180" t="n">
        <v>1</v>
      </c>
      <c r="H2538" s="35" t="n">
        <v>1</v>
      </c>
      <c r="I2538" s="178"/>
    </row>
    <row r="2539" customFormat="false" ht="15" hidden="false" customHeight="false" outlineLevel="0" collapsed="false">
      <c r="A2539" s="179" t="str">
        <f aca="false">A2538</f>
        <v>VALLE</v>
      </c>
      <c r="B2539" s="86" t="s">
        <v>649</v>
      </c>
      <c r="C2539" s="86" t="n">
        <v>1</v>
      </c>
      <c r="D2539" s="34"/>
      <c r="E2539" s="34" t="n">
        <v>2</v>
      </c>
      <c r="F2539" s="34"/>
      <c r="G2539" s="180" t="n">
        <v>2</v>
      </c>
      <c r="H2539" s="35" t="n">
        <v>2</v>
      </c>
      <c r="I2539" s="178"/>
    </row>
    <row r="2540" customFormat="false" ht="15" hidden="false" customHeight="false" outlineLevel="0" collapsed="false">
      <c r="A2540" s="179" t="str">
        <f aca="false">A2539</f>
        <v>VALLE</v>
      </c>
      <c r="B2540" s="86" t="str">
        <f aca="false">B2539</f>
        <v>ARGELIA</v>
      </c>
      <c r="C2540" s="86" t="n">
        <v>1</v>
      </c>
      <c r="D2540" s="34"/>
      <c r="E2540" s="34" t="n">
        <v>3</v>
      </c>
      <c r="F2540" s="34"/>
      <c r="G2540" s="180" t="n">
        <v>3</v>
      </c>
      <c r="H2540" s="35" t="n">
        <v>3</v>
      </c>
      <c r="I2540" s="178"/>
    </row>
    <row r="2541" customFormat="false" ht="15" hidden="false" customHeight="false" outlineLevel="0" collapsed="false">
      <c r="A2541" s="179" t="str">
        <f aca="false">A2540</f>
        <v>VALLE</v>
      </c>
      <c r="B2541" s="86" t="str">
        <f aca="false">B2540</f>
        <v>ARGELIA</v>
      </c>
      <c r="C2541" s="86" t="n">
        <v>1</v>
      </c>
      <c r="D2541" s="34"/>
      <c r="E2541" s="34" t="n">
        <v>3</v>
      </c>
      <c r="F2541" s="34"/>
      <c r="G2541" s="180" t="n">
        <v>3</v>
      </c>
      <c r="H2541" s="35" t="n">
        <v>3</v>
      </c>
      <c r="I2541" s="178"/>
    </row>
    <row r="2542" customFormat="false" ht="15" hidden="false" customHeight="false" outlineLevel="0" collapsed="false">
      <c r="A2542" s="179" t="str">
        <f aca="false">A2541</f>
        <v>VALLE</v>
      </c>
      <c r="B2542" s="86" t="str">
        <f aca="false">B2541</f>
        <v>ARGELIA</v>
      </c>
      <c r="C2542" s="86" t="n">
        <v>1</v>
      </c>
      <c r="D2542" s="34" t="n">
        <v>3</v>
      </c>
      <c r="E2542" s="34"/>
      <c r="F2542" s="34"/>
      <c r="G2542" s="180" t="n">
        <v>3</v>
      </c>
      <c r="H2542" s="35" t="n">
        <v>3</v>
      </c>
      <c r="I2542" s="178"/>
    </row>
    <row r="2543" customFormat="false" ht="15" hidden="false" customHeight="false" outlineLevel="0" collapsed="false">
      <c r="A2543" s="179" t="str">
        <f aca="false">A2542</f>
        <v>VALLE</v>
      </c>
      <c r="B2543" s="86" t="s">
        <v>26</v>
      </c>
      <c r="C2543" s="86" t="n">
        <v>1</v>
      </c>
      <c r="D2543" s="34" t="n">
        <v>2</v>
      </c>
      <c r="E2543" s="34"/>
      <c r="F2543" s="34"/>
      <c r="G2543" s="180" t="n">
        <v>2</v>
      </c>
      <c r="H2543" s="35" t="n">
        <v>2</v>
      </c>
      <c r="I2543" s="178"/>
    </row>
    <row r="2544" customFormat="false" ht="15" hidden="false" customHeight="false" outlineLevel="0" collapsed="false">
      <c r="A2544" s="179" t="str">
        <f aca="false">A2543</f>
        <v>VALLE</v>
      </c>
      <c r="B2544" s="86" t="str">
        <f aca="false">B2543</f>
        <v>BOLIVAR</v>
      </c>
      <c r="C2544" s="86" t="n">
        <v>1</v>
      </c>
      <c r="D2544" s="34" t="n">
        <v>1</v>
      </c>
      <c r="E2544" s="34"/>
      <c r="F2544" s="34"/>
      <c r="G2544" s="180" t="n">
        <v>1</v>
      </c>
      <c r="H2544" s="35" t="n">
        <v>1</v>
      </c>
      <c r="I2544" s="178"/>
    </row>
    <row r="2545" customFormat="false" ht="15" hidden="false" customHeight="false" outlineLevel="0" collapsed="false">
      <c r="A2545" s="179" t="str">
        <f aca="false">A2544</f>
        <v>VALLE</v>
      </c>
      <c r="B2545" s="86" t="str">
        <f aca="false">B2544</f>
        <v>BOLIVAR</v>
      </c>
      <c r="C2545" s="86" t="n">
        <v>1</v>
      </c>
      <c r="D2545" s="34" t="n">
        <v>2</v>
      </c>
      <c r="E2545" s="34"/>
      <c r="F2545" s="34"/>
      <c r="G2545" s="180" t="n">
        <v>2</v>
      </c>
      <c r="H2545" s="35" t="n">
        <v>2</v>
      </c>
      <c r="I2545" s="178"/>
    </row>
    <row r="2546" customFormat="false" ht="15" hidden="false" customHeight="false" outlineLevel="0" collapsed="false">
      <c r="A2546" s="179" t="str">
        <f aca="false">A2545</f>
        <v>VALLE</v>
      </c>
      <c r="B2546" s="86" t="str">
        <f aca="false">B2545</f>
        <v>BOLIVAR</v>
      </c>
      <c r="C2546" s="86" t="n">
        <v>1</v>
      </c>
      <c r="D2546" s="34" t="n">
        <v>2</v>
      </c>
      <c r="E2546" s="34"/>
      <c r="F2546" s="34"/>
      <c r="G2546" s="180" t="n">
        <v>2</v>
      </c>
      <c r="H2546" s="35" t="n">
        <v>2</v>
      </c>
      <c r="I2546" s="178"/>
    </row>
    <row r="2547" customFormat="false" ht="15" hidden="false" customHeight="false" outlineLevel="0" collapsed="false">
      <c r="A2547" s="179" t="str">
        <f aca="false">A2546</f>
        <v>VALLE</v>
      </c>
      <c r="B2547" s="86" t="str">
        <f aca="false">B2546</f>
        <v>BOLIVAR</v>
      </c>
      <c r="C2547" s="86" t="n">
        <v>1</v>
      </c>
      <c r="D2547" s="34" t="n">
        <v>1</v>
      </c>
      <c r="E2547" s="34"/>
      <c r="F2547" s="34"/>
      <c r="G2547" s="180" t="n">
        <v>1</v>
      </c>
      <c r="H2547" s="35" t="n">
        <v>1</v>
      </c>
      <c r="I2547" s="178"/>
    </row>
    <row r="2548" customFormat="false" ht="15" hidden="false" customHeight="false" outlineLevel="0" collapsed="false">
      <c r="A2548" s="179" t="str">
        <f aca="false">A2547</f>
        <v>VALLE</v>
      </c>
      <c r="B2548" s="86" t="str">
        <f aca="false">B2547</f>
        <v>BOLIVAR</v>
      </c>
      <c r="C2548" s="86" t="n">
        <v>1</v>
      </c>
      <c r="D2548" s="34" t="n">
        <v>2</v>
      </c>
      <c r="E2548" s="34"/>
      <c r="F2548" s="34"/>
      <c r="G2548" s="180" t="n">
        <v>2</v>
      </c>
      <c r="H2548" s="35" t="n">
        <v>2</v>
      </c>
      <c r="I2548" s="178"/>
    </row>
    <row r="2549" customFormat="false" ht="15" hidden="false" customHeight="false" outlineLevel="0" collapsed="false">
      <c r="A2549" s="179" t="str">
        <f aca="false">A2548</f>
        <v>VALLE</v>
      </c>
      <c r="B2549" s="86" t="str">
        <f aca="false">B2548</f>
        <v>BOLIVAR</v>
      </c>
      <c r="C2549" s="86" t="n">
        <v>1</v>
      </c>
      <c r="D2549" s="34" t="n">
        <v>1</v>
      </c>
      <c r="E2549" s="34"/>
      <c r="F2549" s="34"/>
      <c r="G2549" s="180" t="n">
        <v>1</v>
      </c>
      <c r="H2549" s="35" t="n">
        <v>1</v>
      </c>
      <c r="I2549" s="178"/>
    </row>
    <row r="2550" customFormat="false" ht="15" hidden="false" customHeight="false" outlineLevel="0" collapsed="false">
      <c r="A2550" s="179" t="str">
        <f aca="false">A2549</f>
        <v>VALLE</v>
      </c>
      <c r="B2550" s="86" t="str">
        <f aca="false">B2549</f>
        <v>BOLIVAR</v>
      </c>
      <c r="C2550" s="86" t="n">
        <v>1</v>
      </c>
      <c r="D2550" s="34" t="n">
        <v>1</v>
      </c>
      <c r="E2550" s="34"/>
      <c r="F2550" s="34"/>
      <c r="G2550" s="180" t="n">
        <v>1</v>
      </c>
      <c r="H2550" s="35" t="n">
        <v>1</v>
      </c>
      <c r="I2550" s="178"/>
    </row>
    <row r="2551" customFormat="false" ht="15" hidden="false" customHeight="false" outlineLevel="0" collapsed="false">
      <c r="A2551" s="179" t="str">
        <f aca="false">A2550</f>
        <v>VALLE</v>
      </c>
      <c r="B2551" s="86" t="s">
        <v>23</v>
      </c>
      <c r="C2551" s="86" t="n">
        <v>1</v>
      </c>
      <c r="D2551" s="34"/>
      <c r="E2551" s="34" t="n">
        <v>2</v>
      </c>
      <c r="F2551" s="34" t="n">
        <v>3</v>
      </c>
      <c r="G2551" s="180" t="n">
        <v>5</v>
      </c>
      <c r="H2551" s="35" t="n">
        <v>5</v>
      </c>
      <c r="I2551" s="178"/>
    </row>
    <row r="2552" customFormat="false" ht="15" hidden="false" customHeight="false" outlineLevel="0" collapsed="false">
      <c r="A2552" s="179" t="str">
        <f aca="false">A2551</f>
        <v>VALLE</v>
      </c>
      <c r="B2552" s="86" t="str">
        <f aca="false">B2551</f>
        <v>BUENAVENTURA</v>
      </c>
      <c r="C2552" s="86" t="n">
        <v>1</v>
      </c>
      <c r="D2552" s="34"/>
      <c r="E2552" s="34" t="n">
        <v>3</v>
      </c>
      <c r="F2552" s="34"/>
      <c r="G2552" s="180" t="n">
        <v>3</v>
      </c>
      <c r="H2552" s="35" t="n">
        <v>3</v>
      </c>
      <c r="I2552" s="178"/>
    </row>
    <row r="2553" customFormat="false" ht="15" hidden="false" customHeight="false" outlineLevel="0" collapsed="false">
      <c r="A2553" s="179" t="str">
        <f aca="false">A2552</f>
        <v>VALLE</v>
      </c>
      <c r="B2553" s="86" t="str">
        <f aca="false">B2552</f>
        <v>BUENAVENTURA</v>
      </c>
      <c r="C2553" s="86" t="n">
        <v>1</v>
      </c>
      <c r="D2553" s="34"/>
      <c r="E2553" s="34" t="n">
        <v>1</v>
      </c>
      <c r="F2553" s="34"/>
      <c r="G2553" s="180" t="n">
        <v>1</v>
      </c>
      <c r="H2553" s="35" t="n">
        <v>1</v>
      </c>
      <c r="I2553" s="178"/>
    </row>
    <row r="2554" customFormat="false" ht="15" hidden="false" customHeight="false" outlineLevel="0" collapsed="false">
      <c r="A2554" s="179" t="str">
        <f aca="false">A2553</f>
        <v>VALLE</v>
      </c>
      <c r="B2554" s="86" t="str">
        <f aca="false">B2553</f>
        <v>BUENAVENTURA</v>
      </c>
      <c r="C2554" s="86" t="n">
        <v>1</v>
      </c>
      <c r="D2554" s="34"/>
      <c r="E2554" s="34" t="n">
        <v>3</v>
      </c>
      <c r="F2554" s="34"/>
      <c r="G2554" s="180" t="n">
        <v>3</v>
      </c>
      <c r="H2554" s="35" t="n">
        <v>3</v>
      </c>
      <c r="I2554" s="178"/>
    </row>
    <row r="2555" customFormat="false" ht="15" hidden="false" customHeight="false" outlineLevel="0" collapsed="false">
      <c r="A2555" s="179" t="str">
        <f aca="false">A2554</f>
        <v>VALLE</v>
      </c>
      <c r="B2555" s="86" t="str">
        <f aca="false">B2554</f>
        <v>BUENAVENTURA</v>
      </c>
      <c r="C2555" s="86" t="n">
        <v>1</v>
      </c>
      <c r="D2555" s="34"/>
      <c r="E2555" s="34" t="n">
        <v>2</v>
      </c>
      <c r="F2555" s="34"/>
      <c r="G2555" s="180" t="n">
        <v>2</v>
      </c>
      <c r="H2555" s="35" t="n">
        <v>2</v>
      </c>
      <c r="I2555" s="178"/>
    </row>
    <row r="2556" customFormat="false" ht="15" hidden="false" customHeight="false" outlineLevel="0" collapsed="false">
      <c r="A2556" s="179" t="str">
        <f aca="false">A2555</f>
        <v>VALLE</v>
      </c>
      <c r="B2556" s="86" t="str">
        <f aca="false">B2555</f>
        <v>BUENAVENTURA</v>
      </c>
      <c r="C2556" s="86" t="n">
        <v>1</v>
      </c>
      <c r="D2556" s="34"/>
      <c r="E2556" s="34" t="n">
        <v>4</v>
      </c>
      <c r="F2556" s="34"/>
      <c r="G2556" s="180" t="n">
        <v>4</v>
      </c>
      <c r="H2556" s="35" t="n">
        <v>4</v>
      </c>
      <c r="I2556" s="178"/>
    </row>
    <row r="2557" customFormat="false" ht="15" hidden="false" customHeight="false" outlineLevel="0" collapsed="false">
      <c r="A2557" s="179" t="str">
        <f aca="false">A2556</f>
        <v>VALLE</v>
      </c>
      <c r="B2557" s="86" t="str">
        <f aca="false">B2556</f>
        <v>BUENAVENTURA</v>
      </c>
      <c r="C2557" s="86" t="n">
        <v>1</v>
      </c>
      <c r="D2557" s="34"/>
      <c r="E2557" s="34" t="n">
        <v>3</v>
      </c>
      <c r="F2557" s="34"/>
      <c r="G2557" s="180" t="n">
        <v>3</v>
      </c>
      <c r="H2557" s="35" t="n">
        <v>3</v>
      </c>
      <c r="I2557" s="178"/>
    </row>
    <row r="2558" customFormat="false" ht="15" hidden="false" customHeight="false" outlineLevel="0" collapsed="false">
      <c r="A2558" s="179" t="str">
        <f aca="false">A2557</f>
        <v>VALLE</v>
      </c>
      <c r="B2558" s="86" t="str">
        <f aca="false">B2557</f>
        <v>BUENAVENTURA</v>
      </c>
      <c r="C2558" s="86" t="n">
        <v>1</v>
      </c>
      <c r="D2558" s="34"/>
      <c r="E2558" s="34" t="n">
        <v>1</v>
      </c>
      <c r="F2558" s="34" t="n">
        <v>2</v>
      </c>
      <c r="G2558" s="180" t="n">
        <v>3</v>
      </c>
      <c r="H2558" s="35" t="n">
        <v>3</v>
      </c>
      <c r="I2558" s="178"/>
    </row>
    <row r="2559" customFormat="false" ht="15" hidden="false" customHeight="false" outlineLevel="0" collapsed="false">
      <c r="A2559" s="179" t="str">
        <f aca="false">A2558</f>
        <v>VALLE</v>
      </c>
      <c r="B2559" s="86" t="str">
        <f aca="false">B2558</f>
        <v>BUENAVENTURA</v>
      </c>
      <c r="C2559" s="86" t="n">
        <v>1</v>
      </c>
      <c r="D2559" s="34"/>
      <c r="E2559" s="34" t="n">
        <v>1</v>
      </c>
      <c r="F2559" s="34"/>
      <c r="G2559" s="180" t="n">
        <v>1</v>
      </c>
      <c r="H2559" s="35" t="n">
        <v>1</v>
      </c>
      <c r="I2559" s="178"/>
    </row>
    <row r="2560" customFormat="false" ht="15" hidden="false" customHeight="false" outlineLevel="0" collapsed="false">
      <c r="A2560" s="179" t="str">
        <f aca="false">A2559</f>
        <v>VALLE</v>
      </c>
      <c r="B2560" s="86" t="str">
        <f aca="false">B2559</f>
        <v>BUENAVENTURA</v>
      </c>
      <c r="C2560" s="86" t="n">
        <v>1</v>
      </c>
      <c r="D2560" s="34"/>
      <c r="E2560" s="34" t="n">
        <v>2</v>
      </c>
      <c r="F2560" s="34"/>
      <c r="G2560" s="180" t="n">
        <v>2</v>
      </c>
      <c r="H2560" s="35" t="n">
        <v>2</v>
      </c>
      <c r="I2560" s="178"/>
    </row>
    <row r="2561" customFormat="false" ht="15" hidden="false" customHeight="false" outlineLevel="0" collapsed="false">
      <c r="A2561" s="179" t="str">
        <f aca="false">A2560</f>
        <v>VALLE</v>
      </c>
      <c r="B2561" s="86" t="str">
        <f aca="false">B2560</f>
        <v>BUENAVENTURA</v>
      </c>
      <c r="C2561" s="86" t="n">
        <v>1</v>
      </c>
      <c r="D2561" s="34"/>
      <c r="E2561" s="34" t="n">
        <v>3</v>
      </c>
      <c r="F2561" s="34"/>
      <c r="G2561" s="180" t="n">
        <v>3</v>
      </c>
      <c r="H2561" s="35" t="n">
        <v>3</v>
      </c>
      <c r="I2561" s="178"/>
    </row>
    <row r="2562" customFormat="false" ht="15" hidden="false" customHeight="false" outlineLevel="0" collapsed="false">
      <c r="A2562" s="179" t="str">
        <f aca="false">A2561</f>
        <v>VALLE</v>
      </c>
      <c r="B2562" s="86" t="str">
        <f aca="false">B2561</f>
        <v>BUENAVENTURA</v>
      </c>
      <c r="C2562" s="86" t="n">
        <v>1</v>
      </c>
      <c r="D2562" s="34"/>
      <c r="E2562" s="34" t="n">
        <v>1</v>
      </c>
      <c r="F2562" s="34"/>
      <c r="G2562" s="180" t="n">
        <v>1</v>
      </c>
      <c r="H2562" s="35" t="n">
        <v>1</v>
      </c>
      <c r="I2562" s="178"/>
    </row>
    <row r="2563" customFormat="false" ht="15" hidden="false" customHeight="false" outlineLevel="0" collapsed="false">
      <c r="A2563" s="179" t="str">
        <f aca="false">A2562</f>
        <v>VALLE</v>
      </c>
      <c r="B2563" s="86" t="str">
        <f aca="false">B2562</f>
        <v>BUENAVENTURA</v>
      </c>
      <c r="C2563" s="86" t="n">
        <v>1</v>
      </c>
      <c r="D2563" s="34"/>
      <c r="E2563" s="34" t="n">
        <v>1</v>
      </c>
      <c r="F2563" s="34"/>
      <c r="G2563" s="180" t="n">
        <v>1</v>
      </c>
      <c r="H2563" s="35" t="n">
        <v>1</v>
      </c>
      <c r="I2563" s="178"/>
    </row>
    <row r="2564" customFormat="false" ht="15" hidden="false" customHeight="false" outlineLevel="0" collapsed="false">
      <c r="A2564" s="179" t="str">
        <f aca="false">A2563</f>
        <v>VALLE</v>
      </c>
      <c r="B2564" s="86" t="str">
        <f aca="false">B2563</f>
        <v>BUENAVENTURA</v>
      </c>
      <c r="C2564" s="86" t="n">
        <v>1</v>
      </c>
      <c r="D2564" s="34"/>
      <c r="E2564" s="34" t="n">
        <v>4</v>
      </c>
      <c r="F2564" s="34"/>
      <c r="G2564" s="180" t="n">
        <v>4</v>
      </c>
      <c r="H2564" s="35" t="n">
        <v>4</v>
      </c>
      <c r="I2564" s="178"/>
    </row>
    <row r="2565" customFormat="false" ht="15" hidden="false" customHeight="false" outlineLevel="0" collapsed="false">
      <c r="A2565" s="179" t="str">
        <f aca="false">A2564</f>
        <v>VALLE</v>
      </c>
      <c r="B2565" s="86" t="str">
        <f aca="false">B2564</f>
        <v>BUENAVENTURA</v>
      </c>
      <c r="C2565" s="86" t="n">
        <v>1</v>
      </c>
      <c r="D2565" s="34"/>
      <c r="E2565" s="34" t="n">
        <v>3</v>
      </c>
      <c r="F2565" s="34"/>
      <c r="G2565" s="180" t="n">
        <v>3</v>
      </c>
      <c r="H2565" s="35" t="n">
        <v>3</v>
      </c>
      <c r="I2565" s="178"/>
    </row>
    <row r="2566" customFormat="false" ht="15" hidden="false" customHeight="false" outlineLevel="0" collapsed="false">
      <c r="A2566" s="179" t="str">
        <f aca="false">A2565</f>
        <v>VALLE</v>
      </c>
      <c r="B2566" s="86" t="str">
        <f aca="false">B2565</f>
        <v>BUENAVENTURA</v>
      </c>
      <c r="C2566" s="86" t="n">
        <v>1</v>
      </c>
      <c r="D2566" s="34"/>
      <c r="E2566" s="34" t="n">
        <v>1</v>
      </c>
      <c r="F2566" s="34"/>
      <c r="G2566" s="180" t="n">
        <v>1</v>
      </c>
      <c r="H2566" s="35" t="n">
        <v>1</v>
      </c>
      <c r="I2566" s="178"/>
    </row>
    <row r="2567" customFormat="false" ht="15" hidden="false" customHeight="false" outlineLevel="0" collapsed="false">
      <c r="A2567" s="179" t="str">
        <f aca="false">A2566</f>
        <v>VALLE</v>
      </c>
      <c r="B2567" s="86" t="str">
        <f aca="false">B2566</f>
        <v>BUENAVENTURA</v>
      </c>
      <c r="C2567" s="86" t="n">
        <v>1</v>
      </c>
      <c r="D2567" s="34"/>
      <c r="E2567" s="34" t="n">
        <v>2</v>
      </c>
      <c r="F2567" s="34"/>
      <c r="G2567" s="180" t="n">
        <v>2</v>
      </c>
      <c r="H2567" s="35" t="n">
        <v>2</v>
      </c>
      <c r="I2567" s="178"/>
    </row>
    <row r="2568" customFormat="false" ht="15" hidden="false" customHeight="false" outlineLevel="0" collapsed="false">
      <c r="A2568" s="179" t="str">
        <f aca="false">A2567</f>
        <v>VALLE</v>
      </c>
      <c r="B2568" s="86" t="str">
        <f aca="false">B2567</f>
        <v>BUENAVENTURA</v>
      </c>
      <c r="C2568" s="86" t="n">
        <v>1</v>
      </c>
      <c r="D2568" s="34"/>
      <c r="E2568" s="34" t="n">
        <v>3</v>
      </c>
      <c r="F2568" s="34"/>
      <c r="G2568" s="180" t="n">
        <v>3</v>
      </c>
      <c r="H2568" s="35" t="n">
        <v>3</v>
      </c>
      <c r="I2568" s="178"/>
    </row>
    <row r="2569" customFormat="false" ht="15" hidden="false" customHeight="false" outlineLevel="0" collapsed="false">
      <c r="A2569" s="179" t="str">
        <f aca="false">A2568</f>
        <v>VALLE</v>
      </c>
      <c r="B2569" s="86" t="str">
        <f aca="false">B2568</f>
        <v>BUENAVENTURA</v>
      </c>
      <c r="C2569" s="86" t="n">
        <v>1</v>
      </c>
      <c r="D2569" s="34"/>
      <c r="E2569" s="34" t="n">
        <v>1</v>
      </c>
      <c r="F2569" s="34"/>
      <c r="G2569" s="180" t="n">
        <v>1</v>
      </c>
      <c r="H2569" s="35" t="n">
        <v>1</v>
      </c>
      <c r="I2569" s="178"/>
    </row>
    <row r="2570" customFormat="false" ht="15" hidden="false" customHeight="false" outlineLevel="0" collapsed="false">
      <c r="A2570" s="179" t="str">
        <f aca="false">A2569</f>
        <v>VALLE</v>
      </c>
      <c r="B2570" s="86" t="str">
        <f aca="false">B2569</f>
        <v>BUENAVENTURA</v>
      </c>
      <c r="C2570" s="86" t="n">
        <v>1</v>
      </c>
      <c r="D2570" s="34"/>
      <c r="E2570" s="34" t="n">
        <v>2</v>
      </c>
      <c r="F2570" s="34" t="n">
        <v>2</v>
      </c>
      <c r="G2570" s="180" t="n">
        <v>4</v>
      </c>
      <c r="H2570" s="35" t="n">
        <v>4</v>
      </c>
      <c r="I2570" s="178"/>
    </row>
    <row r="2571" customFormat="false" ht="15" hidden="false" customHeight="false" outlineLevel="0" collapsed="false">
      <c r="A2571" s="179" t="str">
        <f aca="false">A2570</f>
        <v>VALLE</v>
      </c>
      <c r="B2571" s="86" t="str">
        <f aca="false">B2570</f>
        <v>BUENAVENTURA</v>
      </c>
      <c r="C2571" s="86" t="n">
        <v>1</v>
      </c>
      <c r="D2571" s="34"/>
      <c r="E2571" s="34" t="n">
        <v>2</v>
      </c>
      <c r="F2571" s="34"/>
      <c r="G2571" s="180" t="n">
        <v>2</v>
      </c>
      <c r="H2571" s="35" t="n">
        <v>2</v>
      </c>
      <c r="I2571" s="178"/>
    </row>
    <row r="2572" customFormat="false" ht="15" hidden="false" customHeight="false" outlineLevel="0" collapsed="false">
      <c r="A2572" s="179" t="str">
        <f aca="false">A2571</f>
        <v>VALLE</v>
      </c>
      <c r="B2572" s="86" t="str">
        <f aca="false">B2571</f>
        <v>BUENAVENTURA</v>
      </c>
      <c r="C2572" s="86" t="n">
        <v>1</v>
      </c>
      <c r="D2572" s="34"/>
      <c r="E2572" s="34" t="n">
        <v>3</v>
      </c>
      <c r="F2572" s="34" t="n">
        <v>3</v>
      </c>
      <c r="G2572" s="180" t="n">
        <v>6</v>
      </c>
      <c r="H2572" s="35" t="n">
        <v>6</v>
      </c>
      <c r="I2572" s="178"/>
    </row>
    <row r="2573" customFormat="false" ht="15" hidden="false" customHeight="false" outlineLevel="0" collapsed="false">
      <c r="A2573" s="179" t="str">
        <f aca="false">A2572</f>
        <v>VALLE</v>
      </c>
      <c r="B2573" s="86" t="str">
        <f aca="false">B2572</f>
        <v>BUENAVENTURA</v>
      </c>
      <c r="C2573" s="86" t="n">
        <v>1</v>
      </c>
      <c r="D2573" s="34"/>
      <c r="E2573" s="34" t="n">
        <v>3</v>
      </c>
      <c r="F2573" s="34"/>
      <c r="G2573" s="180" t="n">
        <v>3</v>
      </c>
      <c r="H2573" s="35" t="n">
        <v>3</v>
      </c>
      <c r="I2573" s="178"/>
    </row>
    <row r="2574" customFormat="false" ht="15" hidden="false" customHeight="false" outlineLevel="0" collapsed="false">
      <c r="A2574" s="179" t="str">
        <f aca="false">A2573</f>
        <v>VALLE</v>
      </c>
      <c r="B2574" s="86" t="str">
        <f aca="false">B2573</f>
        <v>BUENAVENTURA</v>
      </c>
      <c r="C2574" s="86" t="n">
        <v>1</v>
      </c>
      <c r="D2574" s="34"/>
      <c r="E2574" s="34" t="n">
        <v>3</v>
      </c>
      <c r="F2574" s="34" t="n">
        <v>2</v>
      </c>
      <c r="G2574" s="180" t="n">
        <v>5</v>
      </c>
      <c r="H2574" s="35" t="n">
        <v>5</v>
      </c>
      <c r="I2574" s="178"/>
    </row>
    <row r="2575" customFormat="false" ht="15" hidden="false" customHeight="false" outlineLevel="0" collapsed="false">
      <c r="A2575" s="179" t="str">
        <f aca="false">A2574</f>
        <v>VALLE</v>
      </c>
      <c r="B2575" s="86" t="str">
        <f aca="false">B2574</f>
        <v>BUENAVENTURA</v>
      </c>
      <c r="C2575" s="86" t="n">
        <v>1</v>
      </c>
      <c r="D2575" s="34"/>
      <c r="E2575" s="34" t="n">
        <v>3</v>
      </c>
      <c r="F2575" s="34"/>
      <c r="G2575" s="180" t="n">
        <v>3</v>
      </c>
      <c r="H2575" s="35" t="n">
        <v>3</v>
      </c>
      <c r="I2575" s="178"/>
    </row>
    <row r="2576" customFormat="false" ht="15" hidden="false" customHeight="false" outlineLevel="0" collapsed="false">
      <c r="A2576" s="179" t="str">
        <f aca="false">A2575</f>
        <v>VALLE</v>
      </c>
      <c r="B2576" s="86" t="str">
        <f aca="false">B2575</f>
        <v>BUENAVENTURA</v>
      </c>
      <c r="C2576" s="86" t="n">
        <v>1</v>
      </c>
      <c r="D2576" s="34" t="n">
        <v>3</v>
      </c>
      <c r="E2576" s="34"/>
      <c r="F2576" s="34"/>
      <c r="G2576" s="180" t="n">
        <v>3</v>
      </c>
      <c r="H2576" s="35" t="n">
        <v>3</v>
      </c>
      <c r="I2576" s="178"/>
    </row>
    <row r="2577" customFormat="false" ht="15" hidden="false" customHeight="false" outlineLevel="0" collapsed="false">
      <c r="A2577" s="179" t="str">
        <f aca="false">A2576</f>
        <v>VALLE</v>
      </c>
      <c r="B2577" s="86" t="s">
        <v>24</v>
      </c>
      <c r="C2577" s="86" t="n">
        <v>1</v>
      </c>
      <c r="D2577" s="34"/>
      <c r="E2577" s="34"/>
      <c r="F2577" s="34" t="n">
        <v>2</v>
      </c>
      <c r="G2577" s="180" t="n">
        <v>2</v>
      </c>
      <c r="H2577" s="35" t="n">
        <v>2</v>
      </c>
      <c r="I2577" s="178"/>
    </row>
    <row r="2578" customFormat="false" ht="15" hidden="false" customHeight="false" outlineLevel="0" collapsed="false">
      <c r="A2578" s="179" t="str">
        <f aca="false">A2577</f>
        <v>VALLE</v>
      </c>
      <c r="B2578" s="86" t="str">
        <f aca="false">B2577</f>
        <v>BUGA</v>
      </c>
      <c r="C2578" s="86" t="n">
        <v>1</v>
      </c>
      <c r="D2578" s="34"/>
      <c r="E2578" s="34" t="n">
        <v>3</v>
      </c>
      <c r="F2578" s="34" t="n">
        <v>3</v>
      </c>
      <c r="G2578" s="180" t="n">
        <v>6</v>
      </c>
      <c r="H2578" s="35" t="n">
        <v>6</v>
      </c>
      <c r="I2578" s="178"/>
    </row>
    <row r="2579" customFormat="false" ht="15" hidden="false" customHeight="false" outlineLevel="0" collapsed="false">
      <c r="A2579" s="179" t="str">
        <f aca="false">A2578</f>
        <v>VALLE</v>
      </c>
      <c r="B2579" s="86" t="str">
        <f aca="false">B2578</f>
        <v>BUGA</v>
      </c>
      <c r="C2579" s="86" t="n">
        <v>1</v>
      </c>
      <c r="D2579" s="34"/>
      <c r="E2579" s="34" t="n">
        <v>3</v>
      </c>
      <c r="F2579" s="34" t="n">
        <v>3</v>
      </c>
      <c r="G2579" s="180" t="n">
        <v>6</v>
      </c>
      <c r="H2579" s="35" t="n">
        <v>6</v>
      </c>
      <c r="I2579" s="178"/>
    </row>
    <row r="2580" customFormat="false" ht="15" hidden="false" customHeight="false" outlineLevel="0" collapsed="false">
      <c r="A2580" s="179" t="str">
        <f aca="false">A2579</f>
        <v>VALLE</v>
      </c>
      <c r="B2580" s="86" t="str">
        <f aca="false">B2579</f>
        <v>BUGA</v>
      </c>
      <c r="C2580" s="86" t="n">
        <v>1</v>
      </c>
      <c r="D2580" s="34"/>
      <c r="E2580" s="34" t="n">
        <v>3</v>
      </c>
      <c r="F2580" s="34"/>
      <c r="G2580" s="180" t="n">
        <v>3</v>
      </c>
      <c r="H2580" s="35" t="n">
        <v>3</v>
      </c>
      <c r="I2580" s="178"/>
    </row>
    <row r="2581" customFormat="false" ht="15" hidden="false" customHeight="false" outlineLevel="0" collapsed="false">
      <c r="A2581" s="179" t="str">
        <f aca="false">A2580</f>
        <v>VALLE</v>
      </c>
      <c r="B2581" s="86" t="str">
        <f aca="false">B2580</f>
        <v>BUGA</v>
      </c>
      <c r="C2581" s="86" t="n">
        <v>1</v>
      </c>
      <c r="D2581" s="34"/>
      <c r="E2581" s="34" t="n">
        <v>2</v>
      </c>
      <c r="F2581" s="34"/>
      <c r="G2581" s="180" t="n">
        <v>2</v>
      </c>
      <c r="H2581" s="35" t="n">
        <v>2</v>
      </c>
      <c r="I2581" s="178"/>
    </row>
    <row r="2582" customFormat="false" ht="15" hidden="false" customHeight="false" outlineLevel="0" collapsed="false">
      <c r="A2582" s="179" t="str">
        <f aca="false">A2581</f>
        <v>VALLE</v>
      </c>
      <c r="B2582" s="86" t="str">
        <f aca="false">B2581</f>
        <v>BUGA</v>
      </c>
      <c r="C2582" s="86" t="n">
        <v>1</v>
      </c>
      <c r="D2582" s="34"/>
      <c r="E2582" s="34" t="n">
        <v>3</v>
      </c>
      <c r="F2582" s="34" t="n">
        <v>3</v>
      </c>
      <c r="G2582" s="180" t="n">
        <v>6</v>
      </c>
      <c r="H2582" s="35" t="n">
        <v>6</v>
      </c>
      <c r="I2582" s="178"/>
    </row>
    <row r="2583" customFormat="false" ht="15" hidden="false" customHeight="false" outlineLevel="0" collapsed="false">
      <c r="A2583" s="179" t="str">
        <f aca="false">A2582</f>
        <v>VALLE</v>
      </c>
      <c r="B2583" s="86" t="str">
        <f aca="false">B2582</f>
        <v>BUGA</v>
      </c>
      <c r="C2583" s="86" t="n">
        <v>1</v>
      </c>
      <c r="D2583" s="34"/>
      <c r="E2583" s="34" t="n">
        <v>3</v>
      </c>
      <c r="F2583" s="34" t="n">
        <v>3</v>
      </c>
      <c r="G2583" s="180" t="n">
        <v>6</v>
      </c>
      <c r="H2583" s="35" t="n">
        <v>6</v>
      </c>
      <c r="I2583" s="178"/>
    </row>
    <row r="2584" customFormat="false" ht="15" hidden="false" customHeight="false" outlineLevel="0" collapsed="false">
      <c r="A2584" s="179" t="str">
        <f aca="false">A2583</f>
        <v>VALLE</v>
      </c>
      <c r="B2584" s="86" t="str">
        <f aca="false">B2583</f>
        <v>BUGA</v>
      </c>
      <c r="C2584" s="86" t="n">
        <v>1</v>
      </c>
      <c r="D2584" s="34"/>
      <c r="E2584" s="34" t="n">
        <v>3</v>
      </c>
      <c r="F2584" s="34"/>
      <c r="G2584" s="180" t="n">
        <v>3</v>
      </c>
      <c r="H2584" s="35" t="n">
        <v>3</v>
      </c>
      <c r="I2584" s="178"/>
    </row>
    <row r="2585" customFormat="false" ht="15" hidden="false" customHeight="false" outlineLevel="0" collapsed="false">
      <c r="A2585" s="179" t="str">
        <f aca="false">A2584</f>
        <v>VALLE</v>
      </c>
      <c r="B2585" s="86" t="str">
        <f aca="false">B2584</f>
        <v>BUGA</v>
      </c>
      <c r="C2585" s="86" t="n">
        <v>1</v>
      </c>
      <c r="D2585" s="34"/>
      <c r="E2585" s="34" t="n">
        <v>1</v>
      </c>
      <c r="F2585" s="34"/>
      <c r="G2585" s="180" t="n">
        <v>1</v>
      </c>
      <c r="H2585" s="35" t="n">
        <v>1</v>
      </c>
      <c r="I2585" s="178"/>
    </row>
    <row r="2586" customFormat="false" ht="15" hidden="false" customHeight="false" outlineLevel="0" collapsed="false">
      <c r="A2586" s="179" t="str">
        <f aca="false">A2585</f>
        <v>VALLE</v>
      </c>
      <c r="B2586" s="86" t="str">
        <f aca="false">B2585</f>
        <v>BUGA</v>
      </c>
      <c r="C2586" s="86" t="n">
        <v>1</v>
      </c>
      <c r="D2586" s="34"/>
      <c r="E2586" s="34" t="n">
        <v>3</v>
      </c>
      <c r="F2586" s="34"/>
      <c r="G2586" s="180" t="n">
        <v>3</v>
      </c>
      <c r="H2586" s="35" t="n">
        <v>3</v>
      </c>
      <c r="I2586" s="178"/>
    </row>
    <row r="2587" customFormat="false" ht="15" hidden="false" customHeight="false" outlineLevel="0" collapsed="false">
      <c r="A2587" s="179" t="str">
        <f aca="false">A2586</f>
        <v>VALLE</v>
      </c>
      <c r="B2587" s="86" t="str">
        <f aca="false">B2586</f>
        <v>BUGA</v>
      </c>
      <c r="C2587" s="86" t="n">
        <v>1</v>
      </c>
      <c r="D2587" s="34"/>
      <c r="E2587" s="34" t="n">
        <v>2</v>
      </c>
      <c r="F2587" s="34"/>
      <c r="G2587" s="180" t="n">
        <v>2</v>
      </c>
      <c r="H2587" s="35" t="n">
        <v>2</v>
      </c>
      <c r="I2587" s="178"/>
    </row>
    <row r="2588" customFormat="false" ht="15" hidden="false" customHeight="false" outlineLevel="0" collapsed="false">
      <c r="A2588" s="179" t="str">
        <f aca="false">A2587</f>
        <v>VALLE</v>
      </c>
      <c r="B2588" s="86" t="str">
        <f aca="false">B2587</f>
        <v>BUGA</v>
      </c>
      <c r="C2588" s="86" t="n">
        <v>1</v>
      </c>
      <c r="D2588" s="34"/>
      <c r="E2588" s="34" t="n">
        <v>3</v>
      </c>
      <c r="F2588" s="34" t="n">
        <v>2</v>
      </c>
      <c r="G2588" s="180" t="n">
        <v>5</v>
      </c>
      <c r="H2588" s="35" t="n">
        <v>5</v>
      </c>
      <c r="I2588" s="178"/>
    </row>
    <row r="2589" customFormat="false" ht="15" hidden="false" customHeight="false" outlineLevel="0" collapsed="false">
      <c r="A2589" s="179" t="str">
        <f aca="false">A2588</f>
        <v>VALLE</v>
      </c>
      <c r="B2589" s="86" t="s">
        <v>457</v>
      </c>
      <c r="C2589" s="86" t="n">
        <v>1</v>
      </c>
      <c r="D2589" s="34" t="n">
        <v>1</v>
      </c>
      <c r="E2589" s="34"/>
      <c r="F2589" s="34"/>
      <c r="G2589" s="180" t="n">
        <v>1</v>
      </c>
      <c r="H2589" s="35" t="n">
        <v>1</v>
      </c>
      <c r="I2589" s="178"/>
    </row>
    <row r="2590" customFormat="false" ht="15" hidden="false" customHeight="false" outlineLevel="0" collapsed="false">
      <c r="A2590" s="179" t="str">
        <f aca="false">A2589</f>
        <v>VALLE</v>
      </c>
      <c r="B2590" s="86" t="s">
        <v>458</v>
      </c>
      <c r="C2590" s="86" t="n">
        <v>1</v>
      </c>
      <c r="D2590" s="34"/>
      <c r="E2590" s="34" t="n">
        <v>3</v>
      </c>
      <c r="F2590" s="34"/>
      <c r="G2590" s="180" t="n">
        <v>3</v>
      </c>
      <c r="H2590" s="35" t="n">
        <v>3</v>
      </c>
      <c r="I2590" s="178"/>
    </row>
    <row r="2591" customFormat="false" ht="15" hidden="false" customHeight="false" outlineLevel="0" collapsed="false">
      <c r="A2591" s="179" t="str">
        <f aca="false">A2590</f>
        <v>VALLE</v>
      </c>
      <c r="B2591" s="86" t="str">
        <f aca="false">B2590</f>
        <v>CAICEDONIA</v>
      </c>
      <c r="C2591" s="86" t="n">
        <v>1</v>
      </c>
      <c r="D2591" s="34"/>
      <c r="E2591" s="34" t="n">
        <v>1</v>
      </c>
      <c r="F2591" s="34"/>
      <c r="G2591" s="180" t="n">
        <v>1</v>
      </c>
      <c r="H2591" s="35" t="n">
        <v>1</v>
      </c>
      <c r="I2591" s="178"/>
    </row>
    <row r="2592" customFormat="false" ht="15" hidden="false" customHeight="false" outlineLevel="0" collapsed="false">
      <c r="A2592" s="179" t="str">
        <f aca="false">A2591</f>
        <v>VALLE</v>
      </c>
      <c r="B2592" s="86" t="str">
        <f aca="false">B2591</f>
        <v>CAICEDONIA</v>
      </c>
      <c r="C2592" s="86" t="n">
        <v>1</v>
      </c>
      <c r="D2592" s="34"/>
      <c r="E2592" s="34" t="n">
        <v>2</v>
      </c>
      <c r="F2592" s="34"/>
      <c r="G2592" s="180" t="n">
        <v>2</v>
      </c>
      <c r="H2592" s="35" t="n">
        <v>2</v>
      </c>
      <c r="I2592" s="178"/>
    </row>
    <row r="2593" customFormat="false" ht="15" hidden="false" customHeight="false" outlineLevel="0" collapsed="false">
      <c r="A2593" s="179" t="str">
        <f aca="false">A2592</f>
        <v>VALLE</v>
      </c>
      <c r="B2593" s="86" t="str">
        <f aca="false">B2592</f>
        <v>CAICEDONIA</v>
      </c>
      <c r="C2593" s="86" t="n">
        <v>1</v>
      </c>
      <c r="D2593" s="34"/>
      <c r="E2593" s="34" t="n">
        <v>1</v>
      </c>
      <c r="F2593" s="34"/>
      <c r="G2593" s="180" t="n">
        <v>1</v>
      </c>
      <c r="H2593" s="35" t="n">
        <v>1</v>
      </c>
      <c r="I2593" s="178"/>
    </row>
    <row r="2594" customFormat="false" ht="15" hidden="false" customHeight="false" outlineLevel="0" collapsed="false">
      <c r="A2594" s="179" t="str">
        <f aca="false">A2593</f>
        <v>VALLE</v>
      </c>
      <c r="B2594" s="86" t="str">
        <f aca="false">B2593</f>
        <v>CAICEDONIA</v>
      </c>
      <c r="C2594" s="86" t="n">
        <v>1</v>
      </c>
      <c r="D2594" s="34"/>
      <c r="E2594" s="34" t="n">
        <v>1</v>
      </c>
      <c r="F2594" s="34"/>
      <c r="G2594" s="180" t="n">
        <v>1</v>
      </c>
      <c r="H2594" s="35" t="n">
        <v>1</v>
      </c>
      <c r="I2594" s="178"/>
    </row>
    <row r="2595" customFormat="false" ht="15" hidden="false" customHeight="false" outlineLevel="0" collapsed="false">
      <c r="A2595" s="179" t="str">
        <f aca="false">A2594</f>
        <v>VALLE</v>
      </c>
      <c r="B2595" s="86" t="str">
        <f aca="false">B2594</f>
        <v>CAICEDONIA</v>
      </c>
      <c r="C2595" s="86" t="n">
        <v>1</v>
      </c>
      <c r="D2595" s="34"/>
      <c r="E2595" s="34" t="n">
        <v>1</v>
      </c>
      <c r="F2595" s="34"/>
      <c r="G2595" s="180" t="n">
        <v>1</v>
      </c>
      <c r="H2595" s="35" t="n">
        <v>1</v>
      </c>
      <c r="I2595" s="178"/>
    </row>
    <row r="2596" customFormat="false" ht="15" hidden="false" customHeight="false" outlineLevel="0" collapsed="false">
      <c r="A2596" s="179" t="str">
        <f aca="false">A2595</f>
        <v>VALLE</v>
      </c>
      <c r="B2596" s="86" t="str">
        <f aca="false">B2595</f>
        <v>CAICEDONIA</v>
      </c>
      <c r="C2596" s="86" t="n">
        <v>1</v>
      </c>
      <c r="D2596" s="34"/>
      <c r="E2596" s="34" t="n">
        <v>2</v>
      </c>
      <c r="F2596" s="34"/>
      <c r="G2596" s="180" t="n">
        <v>2</v>
      </c>
      <c r="H2596" s="35" t="n">
        <v>2</v>
      </c>
      <c r="I2596" s="178"/>
    </row>
    <row r="2597" customFormat="false" ht="15" hidden="false" customHeight="false" outlineLevel="0" collapsed="false">
      <c r="A2597" s="179" t="str">
        <f aca="false">A2596</f>
        <v>VALLE</v>
      </c>
      <c r="B2597" s="86" t="str">
        <f aca="false">B2596</f>
        <v>CAICEDONIA</v>
      </c>
      <c r="C2597" s="86" t="n">
        <v>1</v>
      </c>
      <c r="D2597" s="34"/>
      <c r="E2597" s="34" t="n">
        <v>1</v>
      </c>
      <c r="F2597" s="34"/>
      <c r="G2597" s="180" t="n">
        <v>1</v>
      </c>
      <c r="H2597" s="35" t="n">
        <v>1</v>
      </c>
      <c r="I2597" s="178"/>
    </row>
    <row r="2598" customFormat="false" ht="15" hidden="false" customHeight="false" outlineLevel="0" collapsed="false">
      <c r="A2598" s="179" t="str">
        <f aca="false">A2597</f>
        <v>VALLE</v>
      </c>
      <c r="B2598" s="86" t="s">
        <v>25</v>
      </c>
      <c r="C2598" s="86" t="n">
        <v>1</v>
      </c>
      <c r="D2598" s="34"/>
      <c r="E2598" s="34" t="n">
        <v>2</v>
      </c>
      <c r="F2598" s="34" t="n">
        <v>3</v>
      </c>
      <c r="G2598" s="180" t="n">
        <v>5</v>
      </c>
      <c r="H2598" s="35" t="n">
        <v>5</v>
      </c>
      <c r="I2598" s="178"/>
    </row>
    <row r="2599" customFormat="false" ht="15" hidden="false" customHeight="false" outlineLevel="0" collapsed="false">
      <c r="A2599" s="179" t="str">
        <f aca="false">A2598</f>
        <v>VALLE</v>
      </c>
      <c r="B2599" s="86" t="str">
        <f aca="false">B2598</f>
        <v>CALI</v>
      </c>
      <c r="C2599" s="86" t="n">
        <v>1</v>
      </c>
      <c r="D2599" s="34"/>
      <c r="E2599" s="34" t="n">
        <v>3</v>
      </c>
      <c r="F2599" s="34" t="n">
        <v>3</v>
      </c>
      <c r="G2599" s="180" t="n">
        <v>6</v>
      </c>
      <c r="H2599" s="35" t="n">
        <v>6</v>
      </c>
      <c r="I2599" s="178"/>
    </row>
    <row r="2600" customFormat="false" ht="15" hidden="false" customHeight="false" outlineLevel="0" collapsed="false">
      <c r="A2600" s="179" t="str">
        <f aca="false">A2599</f>
        <v>VALLE</v>
      </c>
      <c r="B2600" s="86" t="str">
        <f aca="false">B2599</f>
        <v>CALI</v>
      </c>
      <c r="C2600" s="86" t="n">
        <v>1</v>
      </c>
      <c r="D2600" s="34"/>
      <c r="E2600" s="34" t="n">
        <v>3</v>
      </c>
      <c r="F2600" s="34" t="n">
        <v>2</v>
      </c>
      <c r="G2600" s="180" t="n">
        <v>5</v>
      </c>
      <c r="H2600" s="35" t="n">
        <v>5</v>
      </c>
      <c r="I2600" s="178"/>
    </row>
    <row r="2601" customFormat="false" ht="15" hidden="false" customHeight="false" outlineLevel="0" collapsed="false">
      <c r="A2601" s="179" t="str">
        <f aca="false">A2600</f>
        <v>VALLE</v>
      </c>
      <c r="B2601" s="86" t="str">
        <f aca="false">B2600</f>
        <v>CALI</v>
      </c>
      <c r="C2601" s="86" t="n">
        <v>1</v>
      </c>
      <c r="D2601" s="34"/>
      <c r="E2601" s="34" t="n">
        <v>3</v>
      </c>
      <c r="F2601" s="34"/>
      <c r="G2601" s="180" t="n">
        <v>3</v>
      </c>
      <c r="H2601" s="35" t="n">
        <v>3</v>
      </c>
      <c r="I2601" s="178"/>
    </row>
    <row r="2602" customFormat="false" ht="15" hidden="false" customHeight="false" outlineLevel="0" collapsed="false">
      <c r="A2602" s="179" t="str">
        <f aca="false">A2601</f>
        <v>VALLE</v>
      </c>
      <c r="B2602" s="86" t="str">
        <f aca="false">B2601</f>
        <v>CALI</v>
      </c>
      <c r="C2602" s="86" t="n">
        <v>1</v>
      </c>
      <c r="D2602" s="34"/>
      <c r="E2602" s="34" t="n">
        <v>2</v>
      </c>
      <c r="F2602" s="34"/>
      <c r="G2602" s="180" t="n">
        <v>2</v>
      </c>
      <c r="H2602" s="35" t="n">
        <v>2</v>
      </c>
      <c r="I2602" s="178"/>
    </row>
    <row r="2603" customFormat="false" ht="15" hidden="false" customHeight="false" outlineLevel="0" collapsed="false">
      <c r="A2603" s="179" t="str">
        <f aca="false">A2602</f>
        <v>VALLE</v>
      </c>
      <c r="B2603" s="86" t="str">
        <f aca="false">B2602</f>
        <v>CALI</v>
      </c>
      <c r="C2603" s="86" t="n">
        <v>1</v>
      </c>
      <c r="D2603" s="34"/>
      <c r="E2603" s="34" t="n">
        <v>3</v>
      </c>
      <c r="F2603" s="34" t="n">
        <v>3</v>
      </c>
      <c r="G2603" s="180" t="n">
        <v>6</v>
      </c>
      <c r="H2603" s="35" t="n">
        <v>6</v>
      </c>
      <c r="I2603" s="178"/>
    </row>
    <row r="2604" customFormat="false" ht="15" hidden="false" customHeight="false" outlineLevel="0" collapsed="false">
      <c r="A2604" s="179" t="str">
        <f aca="false">A2603</f>
        <v>VALLE</v>
      </c>
      <c r="B2604" s="86" t="str">
        <f aca="false">B2603</f>
        <v>CALI</v>
      </c>
      <c r="C2604" s="86" t="n">
        <v>1</v>
      </c>
      <c r="D2604" s="34"/>
      <c r="E2604" s="34" t="n">
        <v>3</v>
      </c>
      <c r="F2604" s="34" t="n">
        <v>3</v>
      </c>
      <c r="G2604" s="180" t="n">
        <v>6</v>
      </c>
      <c r="H2604" s="35" t="n">
        <v>6</v>
      </c>
      <c r="I2604" s="178"/>
    </row>
    <row r="2605" customFormat="false" ht="15" hidden="false" customHeight="false" outlineLevel="0" collapsed="false">
      <c r="A2605" s="179" t="str">
        <f aca="false">A2604</f>
        <v>VALLE</v>
      </c>
      <c r="B2605" s="86" t="str">
        <f aca="false">B2604</f>
        <v>CALI</v>
      </c>
      <c r="C2605" s="86" t="n">
        <v>1</v>
      </c>
      <c r="D2605" s="34"/>
      <c r="E2605" s="34" t="n">
        <v>3</v>
      </c>
      <c r="F2605" s="34" t="n">
        <v>2</v>
      </c>
      <c r="G2605" s="180" t="n">
        <v>5</v>
      </c>
      <c r="H2605" s="35" t="n">
        <v>5</v>
      </c>
      <c r="I2605" s="178"/>
    </row>
    <row r="2606" customFormat="false" ht="15" hidden="false" customHeight="false" outlineLevel="0" collapsed="false">
      <c r="A2606" s="179" t="str">
        <f aca="false">A2605</f>
        <v>VALLE</v>
      </c>
      <c r="B2606" s="86" t="str">
        <f aca="false">B2605</f>
        <v>CALI</v>
      </c>
      <c r="C2606" s="86" t="n">
        <v>1</v>
      </c>
      <c r="D2606" s="34"/>
      <c r="E2606" s="34" t="n">
        <v>3</v>
      </c>
      <c r="F2606" s="34"/>
      <c r="G2606" s="180" t="n">
        <v>3</v>
      </c>
      <c r="H2606" s="35" t="n">
        <v>3</v>
      </c>
      <c r="I2606" s="178"/>
    </row>
    <row r="2607" customFormat="false" ht="15" hidden="false" customHeight="false" outlineLevel="0" collapsed="false">
      <c r="A2607" s="179" t="str">
        <f aca="false">A2606</f>
        <v>VALLE</v>
      </c>
      <c r="B2607" s="86" t="str">
        <f aca="false">B2606</f>
        <v>CALI</v>
      </c>
      <c r="C2607" s="86" t="n">
        <v>1</v>
      </c>
      <c r="D2607" s="34"/>
      <c r="E2607" s="34" t="n">
        <v>3</v>
      </c>
      <c r="F2607" s="34"/>
      <c r="G2607" s="180" t="n">
        <v>3</v>
      </c>
      <c r="H2607" s="35" t="n">
        <v>3</v>
      </c>
      <c r="I2607" s="178"/>
    </row>
    <row r="2608" customFormat="false" ht="15" hidden="false" customHeight="false" outlineLevel="0" collapsed="false">
      <c r="A2608" s="179" t="str">
        <f aca="false">A2607</f>
        <v>VALLE</v>
      </c>
      <c r="B2608" s="86" t="str">
        <f aca="false">B2607</f>
        <v>CALI</v>
      </c>
      <c r="C2608" s="86" t="n">
        <v>1</v>
      </c>
      <c r="D2608" s="34"/>
      <c r="E2608" s="34" t="n">
        <v>3</v>
      </c>
      <c r="F2608" s="34"/>
      <c r="G2608" s="180" t="n">
        <v>3</v>
      </c>
      <c r="H2608" s="35" t="n">
        <v>3</v>
      </c>
      <c r="I2608" s="178"/>
    </row>
    <row r="2609" customFormat="false" ht="15" hidden="false" customHeight="false" outlineLevel="0" collapsed="false">
      <c r="A2609" s="179" t="str">
        <f aca="false">A2608</f>
        <v>VALLE</v>
      </c>
      <c r="B2609" s="86" t="str">
        <f aca="false">B2608</f>
        <v>CALI</v>
      </c>
      <c r="C2609" s="86" t="n">
        <v>1</v>
      </c>
      <c r="D2609" s="34"/>
      <c r="E2609" s="34" t="n">
        <v>3</v>
      </c>
      <c r="F2609" s="34"/>
      <c r="G2609" s="180" t="n">
        <v>3</v>
      </c>
      <c r="H2609" s="35" t="n">
        <v>3</v>
      </c>
      <c r="I2609" s="178"/>
    </row>
    <row r="2610" customFormat="false" ht="15" hidden="false" customHeight="false" outlineLevel="0" collapsed="false">
      <c r="A2610" s="179" t="str">
        <f aca="false">A2609</f>
        <v>VALLE</v>
      </c>
      <c r="B2610" s="86" t="str">
        <f aca="false">B2609</f>
        <v>CALI</v>
      </c>
      <c r="C2610" s="86" t="n">
        <v>1</v>
      </c>
      <c r="D2610" s="34"/>
      <c r="E2610" s="34" t="n">
        <v>3</v>
      </c>
      <c r="F2610" s="34" t="n">
        <v>3</v>
      </c>
      <c r="G2610" s="180" t="n">
        <v>6</v>
      </c>
      <c r="H2610" s="35" t="n">
        <v>6</v>
      </c>
      <c r="I2610" s="178"/>
    </row>
    <row r="2611" customFormat="false" ht="15" hidden="false" customHeight="false" outlineLevel="0" collapsed="false">
      <c r="A2611" s="179" t="str">
        <f aca="false">A2610</f>
        <v>VALLE</v>
      </c>
      <c r="B2611" s="86" t="str">
        <f aca="false">B2610</f>
        <v>CALI</v>
      </c>
      <c r="C2611" s="86" t="n">
        <v>1</v>
      </c>
      <c r="D2611" s="34"/>
      <c r="E2611" s="34" t="n">
        <v>3</v>
      </c>
      <c r="F2611" s="34" t="n">
        <v>3</v>
      </c>
      <c r="G2611" s="180" t="n">
        <v>6</v>
      </c>
      <c r="H2611" s="35" t="n">
        <v>6</v>
      </c>
      <c r="I2611" s="178"/>
    </row>
    <row r="2612" customFormat="false" ht="15" hidden="false" customHeight="false" outlineLevel="0" collapsed="false">
      <c r="A2612" s="179" t="str">
        <f aca="false">A2611</f>
        <v>VALLE</v>
      </c>
      <c r="B2612" s="86" t="str">
        <f aca="false">B2611</f>
        <v>CALI</v>
      </c>
      <c r="C2612" s="86" t="n">
        <v>1</v>
      </c>
      <c r="D2612" s="34"/>
      <c r="E2612" s="34" t="n">
        <v>3</v>
      </c>
      <c r="F2612" s="34"/>
      <c r="G2612" s="180" t="n">
        <v>3</v>
      </c>
      <c r="H2612" s="35" t="n">
        <v>3</v>
      </c>
      <c r="I2612" s="178"/>
    </row>
    <row r="2613" customFormat="false" ht="15" hidden="false" customHeight="false" outlineLevel="0" collapsed="false">
      <c r="A2613" s="179" t="str">
        <f aca="false">A2612</f>
        <v>VALLE</v>
      </c>
      <c r="B2613" s="86" t="str">
        <f aca="false">B2612</f>
        <v>CALI</v>
      </c>
      <c r="C2613" s="86" t="n">
        <v>1</v>
      </c>
      <c r="D2613" s="34"/>
      <c r="E2613" s="34" t="n">
        <v>3</v>
      </c>
      <c r="F2613" s="34" t="n">
        <v>3</v>
      </c>
      <c r="G2613" s="180" t="n">
        <v>6</v>
      </c>
      <c r="H2613" s="35" t="n">
        <v>6</v>
      </c>
      <c r="I2613" s="178"/>
    </row>
    <row r="2614" customFormat="false" ht="15" hidden="false" customHeight="false" outlineLevel="0" collapsed="false">
      <c r="A2614" s="179" t="str">
        <f aca="false">A2613</f>
        <v>VALLE</v>
      </c>
      <c r="B2614" s="86" t="str">
        <f aca="false">B2613</f>
        <v>CALI</v>
      </c>
      <c r="C2614" s="86" t="n">
        <v>1</v>
      </c>
      <c r="D2614" s="34"/>
      <c r="E2614" s="34" t="n">
        <v>2</v>
      </c>
      <c r="F2614" s="34" t="n">
        <v>4</v>
      </c>
      <c r="G2614" s="180" t="n">
        <v>6</v>
      </c>
      <c r="H2614" s="35" t="n">
        <v>6</v>
      </c>
      <c r="I2614" s="178"/>
    </row>
    <row r="2615" customFormat="false" ht="15" hidden="false" customHeight="false" outlineLevel="0" collapsed="false">
      <c r="A2615" s="179" t="str">
        <f aca="false">A2614</f>
        <v>VALLE</v>
      </c>
      <c r="B2615" s="86" t="str">
        <f aca="false">B2614</f>
        <v>CALI</v>
      </c>
      <c r="C2615" s="86" t="n">
        <v>1</v>
      </c>
      <c r="D2615" s="34"/>
      <c r="E2615" s="34" t="n">
        <v>3</v>
      </c>
      <c r="F2615" s="34"/>
      <c r="G2615" s="180" t="n">
        <v>3</v>
      </c>
      <c r="H2615" s="35" t="n">
        <v>3</v>
      </c>
      <c r="I2615" s="178"/>
    </row>
    <row r="2616" customFormat="false" ht="15" hidden="false" customHeight="false" outlineLevel="0" collapsed="false">
      <c r="A2616" s="179" t="str">
        <f aca="false">A2615</f>
        <v>VALLE</v>
      </c>
      <c r="B2616" s="86" t="str">
        <f aca="false">B2615</f>
        <v>CALI</v>
      </c>
      <c r="C2616" s="86" t="n">
        <v>1</v>
      </c>
      <c r="D2616" s="34"/>
      <c r="E2616" s="34" t="n">
        <v>3</v>
      </c>
      <c r="F2616" s="34"/>
      <c r="G2616" s="180" t="n">
        <v>3</v>
      </c>
      <c r="H2616" s="35" t="n">
        <v>3</v>
      </c>
      <c r="I2616" s="178"/>
    </row>
    <row r="2617" customFormat="false" ht="15" hidden="false" customHeight="false" outlineLevel="0" collapsed="false">
      <c r="A2617" s="179" t="str">
        <f aca="false">A2616</f>
        <v>VALLE</v>
      </c>
      <c r="B2617" s="86" t="str">
        <f aca="false">B2616</f>
        <v>CALI</v>
      </c>
      <c r="C2617" s="86" t="n">
        <v>1</v>
      </c>
      <c r="D2617" s="34"/>
      <c r="E2617" s="34" t="n">
        <v>3</v>
      </c>
      <c r="F2617" s="34" t="n">
        <v>3</v>
      </c>
      <c r="G2617" s="180" t="n">
        <v>6</v>
      </c>
      <c r="H2617" s="35" t="n">
        <v>6</v>
      </c>
      <c r="I2617" s="178"/>
    </row>
    <row r="2618" customFormat="false" ht="15" hidden="false" customHeight="false" outlineLevel="0" collapsed="false">
      <c r="A2618" s="179" t="str">
        <f aca="false">A2617</f>
        <v>VALLE</v>
      </c>
      <c r="B2618" s="86" t="str">
        <f aca="false">B2617</f>
        <v>CALI</v>
      </c>
      <c r="C2618" s="86" t="n">
        <v>1</v>
      </c>
      <c r="D2618" s="34"/>
      <c r="E2618" s="34" t="n">
        <v>3</v>
      </c>
      <c r="F2618" s="34" t="n">
        <v>3</v>
      </c>
      <c r="G2618" s="180" t="n">
        <v>6</v>
      </c>
      <c r="H2618" s="35" t="n">
        <v>6</v>
      </c>
      <c r="I2618" s="178"/>
    </row>
    <row r="2619" customFormat="false" ht="15" hidden="false" customHeight="false" outlineLevel="0" collapsed="false">
      <c r="A2619" s="179" t="str">
        <f aca="false">A2618</f>
        <v>VALLE</v>
      </c>
      <c r="B2619" s="86" t="str">
        <f aca="false">B2618</f>
        <v>CALI</v>
      </c>
      <c r="C2619" s="86" t="n">
        <v>1</v>
      </c>
      <c r="D2619" s="34"/>
      <c r="E2619" s="34" t="n">
        <v>3</v>
      </c>
      <c r="F2619" s="34" t="n">
        <v>3</v>
      </c>
      <c r="G2619" s="180" t="n">
        <v>6</v>
      </c>
      <c r="H2619" s="35" t="n">
        <v>6</v>
      </c>
      <c r="I2619" s="178"/>
    </row>
    <row r="2620" customFormat="false" ht="15" hidden="false" customHeight="false" outlineLevel="0" collapsed="false">
      <c r="A2620" s="179" t="str">
        <f aca="false">A2619</f>
        <v>VALLE</v>
      </c>
      <c r="B2620" s="86" t="str">
        <f aca="false">B2619</f>
        <v>CALI</v>
      </c>
      <c r="C2620" s="86" t="n">
        <v>1</v>
      </c>
      <c r="D2620" s="34"/>
      <c r="E2620" s="34" t="n">
        <v>3</v>
      </c>
      <c r="F2620" s="34" t="n">
        <v>3</v>
      </c>
      <c r="G2620" s="180" t="n">
        <v>6</v>
      </c>
      <c r="H2620" s="35" t="n">
        <v>6</v>
      </c>
      <c r="I2620" s="178"/>
    </row>
    <row r="2621" customFormat="false" ht="15" hidden="false" customHeight="false" outlineLevel="0" collapsed="false">
      <c r="A2621" s="179" t="str">
        <f aca="false">A2620</f>
        <v>VALLE</v>
      </c>
      <c r="B2621" s="86" t="str">
        <f aca="false">B2620</f>
        <v>CALI</v>
      </c>
      <c r="C2621" s="86" t="n">
        <v>1</v>
      </c>
      <c r="D2621" s="34"/>
      <c r="E2621" s="34" t="n">
        <v>3</v>
      </c>
      <c r="F2621" s="34"/>
      <c r="G2621" s="180" t="n">
        <v>3</v>
      </c>
      <c r="H2621" s="35" t="n">
        <v>3</v>
      </c>
      <c r="I2621" s="178"/>
    </row>
    <row r="2622" customFormat="false" ht="15" hidden="false" customHeight="false" outlineLevel="0" collapsed="false">
      <c r="A2622" s="179" t="str">
        <f aca="false">A2621</f>
        <v>VALLE</v>
      </c>
      <c r="B2622" s="86" t="str">
        <f aca="false">B2621</f>
        <v>CALI</v>
      </c>
      <c r="C2622" s="86" t="n">
        <v>1</v>
      </c>
      <c r="D2622" s="34"/>
      <c r="E2622" s="34" t="n">
        <v>3</v>
      </c>
      <c r="F2622" s="34" t="n">
        <v>2</v>
      </c>
      <c r="G2622" s="180" t="n">
        <v>5</v>
      </c>
      <c r="H2622" s="35" t="n">
        <v>5</v>
      </c>
      <c r="I2622" s="178"/>
    </row>
    <row r="2623" customFormat="false" ht="15" hidden="false" customHeight="false" outlineLevel="0" collapsed="false">
      <c r="A2623" s="179" t="str">
        <f aca="false">A2622</f>
        <v>VALLE</v>
      </c>
      <c r="B2623" s="86" t="str">
        <f aca="false">B2622</f>
        <v>CALI</v>
      </c>
      <c r="C2623" s="86" t="n">
        <v>1</v>
      </c>
      <c r="D2623" s="34"/>
      <c r="E2623" s="34" t="n">
        <v>3</v>
      </c>
      <c r="F2623" s="34" t="n">
        <v>3</v>
      </c>
      <c r="G2623" s="180" t="n">
        <v>6</v>
      </c>
      <c r="H2623" s="35" t="n">
        <v>6</v>
      </c>
      <c r="I2623" s="178"/>
    </row>
    <row r="2624" customFormat="false" ht="15" hidden="false" customHeight="false" outlineLevel="0" collapsed="false">
      <c r="A2624" s="179" t="str">
        <f aca="false">A2623</f>
        <v>VALLE</v>
      </c>
      <c r="B2624" s="86" t="str">
        <f aca="false">B2623</f>
        <v>CALI</v>
      </c>
      <c r="C2624" s="86" t="n">
        <v>1</v>
      </c>
      <c r="D2624" s="34"/>
      <c r="E2624" s="34" t="n">
        <v>2</v>
      </c>
      <c r="F2624" s="34" t="n">
        <v>2</v>
      </c>
      <c r="G2624" s="180" t="n">
        <v>4</v>
      </c>
      <c r="H2624" s="35" t="n">
        <v>4</v>
      </c>
      <c r="I2624" s="178"/>
    </row>
    <row r="2625" customFormat="false" ht="15" hidden="false" customHeight="false" outlineLevel="0" collapsed="false">
      <c r="A2625" s="179" t="str">
        <f aca="false">A2624</f>
        <v>VALLE</v>
      </c>
      <c r="B2625" s="86" t="str">
        <f aca="false">B2624</f>
        <v>CALI</v>
      </c>
      <c r="C2625" s="86" t="n">
        <v>1</v>
      </c>
      <c r="D2625" s="34"/>
      <c r="E2625" s="34" t="n">
        <v>3</v>
      </c>
      <c r="F2625" s="34"/>
      <c r="G2625" s="180" t="n">
        <v>3</v>
      </c>
      <c r="H2625" s="35" t="n">
        <v>3</v>
      </c>
      <c r="I2625" s="178"/>
    </row>
    <row r="2626" customFormat="false" ht="15" hidden="false" customHeight="false" outlineLevel="0" collapsed="false">
      <c r="A2626" s="179" t="str">
        <f aca="false">A2625</f>
        <v>VALLE</v>
      </c>
      <c r="B2626" s="86" t="str">
        <f aca="false">B2625</f>
        <v>CALI</v>
      </c>
      <c r="C2626" s="86" t="n">
        <v>1</v>
      </c>
      <c r="D2626" s="34"/>
      <c r="E2626" s="34" t="n">
        <v>3</v>
      </c>
      <c r="F2626" s="34" t="n">
        <v>3</v>
      </c>
      <c r="G2626" s="180" t="n">
        <v>6</v>
      </c>
      <c r="H2626" s="35" t="n">
        <v>6</v>
      </c>
      <c r="I2626" s="178"/>
    </row>
    <row r="2627" customFormat="false" ht="15" hidden="false" customHeight="false" outlineLevel="0" collapsed="false">
      <c r="A2627" s="179" t="str">
        <f aca="false">A2626</f>
        <v>VALLE</v>
      </c>
      <c r="B2627" s="86" t="str">
        <f aca="false">B2626</f>
        <v>CALI</v>
      </c>
      <c r="C2627" s="86" t="n">
        <v>1</v>
      </c>
      <c r="D2627" s="34"/>
      <c r="E2627" s="34" t="n">
        <v>3</v>
      </c>
      <c r="F2627" s="34"/>
      <c r="G2627" s="180" t="n">
        <v>3</v>
      </c>
      <c r="H2627" s="35" t="n">
        <v>3</v>
      </c>
      <c r="I2627" s="178"/>
    </row>
    <row r="2628" customFormat="false" ht="15" hidden="false" customHeight="false" outlineLevel="0" collapsed="false">
      <c r="A2628" s="179" t="str">
        <f aca="false">A2627</f>
        <v>VALLE</v>
      </c>
      <c r="B2628" s="86" t="str">
        <f aca="false">B2627</f>
        <v>CALI</v>
      </c>
      <c r="C2628" s="86" t="n">
        <v>1</v>
      </c>
      <c r="D2628" s="34"/>
      <c r="E2628" s="34" t="n">
        <v>3</v>
      </c>
      <c r="F2628" s="34" t="n">
        <v>3</v>
      </c>
      <c r="G2628" s="180" t="n">
        <v>6</v>
      </c>
      <c r="H2628" s="35" t="n">
        <v>6</v>
      </c>
      <c r="I2628" s="178"/>
    </row>
    <row r="2629" customFormat="false" ht="15" hidden="false" customHeight="false" outlineLevel="0" collapsed="false">
      <c r="A2629" s="179" t="str">
        <f aca="false">A2628</f>
        <v>VALLE</v>
      </c>
      <c r="B2629" s="86" t="str">
        <f aca="false">B2628</f>
        <v>CALI</v>
      </c>
      <c r="C2629" s="86" t="n">
        <v>1</v>
      </c>
      <c r="D2629" s="34"/>
      <c r="E2629" s="34" t="n">
        <v>3</v>
      </c>
      <c r="F2629" s="34" t="n">
        <v>3</v>
      </c>
      <c r="G2629" s="180" t="n">
        <v>6</v>
      </c>
      <c r="H2629" s="35" t="n">
        <v>6</v>
      </c>
      <c r="I2629" s="178"/>
    </row>
    <row r="2630" customFormat="false" ht="15" hidden="false" customHeight="false" outlineLevel="0" collapsed="false">
      <c r="A2630" s="179" t="str">
        <f aca="false">A2629</f>
        <v>VALLE</v>
      </c>
      <c r="B2630" s="86" t="str">
        <f aca="false">B2629</f>
        <v>CALI</v>
      </c>
      <c r="C2630" s="86" t="n">
        <v>1</v>
      </c>
      <c r="D2630" s="34"/>
      <c r="E2630" s="34" t="n">
        <v>3</v>
      </c>
      <c r="F2630" s="34"/>
      <c r="G2630" s="180" t="n">
        <v>3</v>
      </c>
      <c r="H2630" s="35" t="n">
        <v>3</v>
      </c>
      <c r="I2630" s="178"/>
    </row>
    <row r="2631" customFormat="false" ht="15" hidden="false" customHeight="false" outlineLevel="0" collapsed="false">
      <c r="A2631" s="179" t="str">
        <f aca="false">A2630</f>
        <v>VALLE</v>
      </c>
      <c r="B2631" s="86" t="str">
        <f aca="false">B2630</f>
        <v>CALI</v>
      </c>
      <c r="C2631" s="86" t="n">
        <v>1</v>
      </c>
      <c r="D2631" s="34"/>
      <c r="E2631" s="34" t="n">
        <v>3</v>
      </c>
      <c r="F2631" s="34" t="n">
        <v>3</v>
      </c>
      <c r="G2631" s="180" t="n">
        <v>6</v>
      </c>
      <c r="H2631" s="35" t="n">
        <v>6</v>
      </c>
      <c r="I2631" s="178"/>
    </row>
    <row r="2632" customFormat="false" ht="15" hidden="false" customHeight="false" outlineLevel="0" collapsed="false">
      <c r="A2632" s="179" t="str">
        <f aca="false">A2631</f>
        <v>VALLE</v>
      </c>
      <c r="B2632" s="86" t="str">
        <f aca="false">B2631</f>
        <v>CALI</v>
      </c>
      <c r="C2632" s="86" t="n">
        <v>1</v>
      </c>
      <c r="D2632" s="34"/>
      <c r="E2632" s="34" t="n">
        <v>2</v>
      </c>
      <c r="F2632" s="34"/>
      <c r="G2632" s="180" t="n">
        <v>2</v>
      </c>
      <c r="H2632" s="35" t="n">
        <v>2</v>
      </c>
      <c r="I2632" s="178"/>
    </row>
    <row r="2633" customFormat="false" ht="15" hidden="false" customHeight="false" outlineLevel="0" collapsed="false">
      <c r="A2633" s="179" t="str">
        <f aca="false">A2632</f>
        <v>VALLE</v>
      </c>
      <c r="B2633" s="86" t="str">
        <f aca="false">B2632</f>
        <v>CALI</v>
      </c>
      <c r="C2633" s="86" t="n">
        <v>1</v>
      </c>
      <c r="D2633" s="34"/>
      <c r="E2633" s="34" t="n">
        <v>3</v>
      </c>
      <c r="F2633" s="34" t="n">
        <v>2</v>
      </c>
      <c r="G2633" s="180" t="n">
        <v>5</v>
      </c>
      <c r="H2633" s="35" t="n">
        <v>5</v>
      </c>
      <c r="I2633" s="178"/>
    </row>
    <row r="2634" customFormat="false" ht="15" hidden="false" customHeight="false" outlineLevel="0" collapsed="false">
      <c r="A2634" s="179" t="str">
        <f aca="false">A2633</f>
        <v>VALLE</v>
      </c>
      <c r="B2634" s="86" t="str">
        <f aca="false">B2633</f>
        <v>CALI</v>
      </c>
      <c r="C2634" s="86" t="n">
        <v>1</v>
      </c>
      <c r="D2634" s="34"/>
      <c r="E2634" s="34" t="n">
        <v>4</v>
      </c>
      <c r="F2634" s="34" t="n">
        <v>3</v>
      </c>
      <c r="G2634" s="180" t="n">
        <v>7</v>
      </c>
      <c r="H2634" s="35" t="n">
        <v>7</v>
      </c>
      <c r="I2634" s="178"/>
    </row>
    <row r="2635" customFormat="false" ht="15" hidden="false" customHeight="false" outlineLevel="0" collapsed="false">
      <c r="A2635" s="179" t="str">
        <f aca="false">A2634</f>
        <v>VALLE</v>
      </c>
      <c r="B2635" s="86" t="str">
        <f aca="false">B2634</f>
        <v>CALI</v>
      </c>
      <c r="C2635" s="86" t="n">
        <v>1</v>
      </c>
      <c r="D2635" s="34"/>
      <c r="E2635" s="34" t="n">
        <v>2</v>
      </c>
      <c r="F2635" s="34" t="n">
        <v>2</v>
      </c>
      <c r="G2635" s="180" t="n">
        <v>4</v>
      </c>
      <c r="H2635" s="35" t="n">
        <v>4</v>
      </c>
      <c r="I2635" s="178"/>
    </row>
    <row r="2636" customFormat="false" ht="15" hidden="false" customHeight="false" outlineLevel="0" collapsed="false">
      <c r="A2636" s="179" t="str">
        <f aca="false">A2635</f>
        <v>VALLE</v>
      </c>
      <c r="B2636" s="86" t="str">
        <f aca="false">B2635</f>
        <v>CALI</v>
      </c>
      <c r="C2636" s="86" t="n">
        <v>1</v>
      </c>
      <c r="D2636" s="34"/>
      <c r="E2636" s="34" t="n">
        <v>3</v>
      </c>
      <c r="F2636" s="34" t="n">
        <v>3</v>
      </c>
      <c r="G2636" s="180" t="n">
        <v>6</v>
      </c>
      <c r="H2636" s="35" t="n">
        <v>6</v>
      </c>
      <c r="I2636" s="178"/>
    </row>
    <row r="2637" customFormat="false" ht="15" hidden="false" customHeight="false" outlineLevel="0" collapsed="false">
      <c r="A2637" s="179" t="str">
        <f aca="false">A2636</f>
        <v>VALLE</v>
      </c>
      <c r="B2637" s="86" t="str">
        <f aca="false">B2636</f>
        <v>CALI</v>
      </c>
      <c r="C2637" s="86" t="n">
        <v>1</v>
      </c>
      <c r="D2637" s="34"/>
      <c r="E2637" s="34" t="n">
        <v>3</v>
      </c>
      <c r="F2637" s="34" t="n">
        <v>3</v>
      </c>
      <c r="G2637" s="180" t="n">
        <v>6</v>
      </c>
      <c r="H2637" s="35" t="n">
        <v>6</v>
      </c>
      <c r="I2637" s="178"/>
    </row>
    <row r="2638" customFormat="false" ht="15" hidden="false" customHeight="false" outlineLevel="0" collapsed="false">
      <c r="A2638" s="179" t="str">
        <f aca="false">A2637</f>
        <v>VALLE</v>
      </c>
      <c r="B2638" s="86" t="str">
        <f aca="false">B2637</f>
        <v>CALI</v>
      </c>
      <c r="C2638" s="86" t="n">
        <v>1</v>
      </c>
      <c r="D2638" s="34"/>
      <c r="E2638" s="34" t="n">
        <v>4</v>
      </c>
      <c r="F2638" s="34" t="n">
        <v>3</v>
      </c>
      <c r="G2638" s="180" t="n">
        <v>7</v>
      </c>
      <c r="H2638" s="35" t="n">
        <v>7</v>
      </c>
      <c r="I2638" s="178"/>
    </row>
    <row r="2639" customFormat="false" ht="15" hidden="false" customHeight="false" outlineLevel="0" collapsed="false">
      <c r="A2639" s="179" t="str">
        <f aca="false">A2638</f>
        <v>VALLE</v>
      </c>
      <c r="B2639" s="86" t="str">
        <f aca="false">B2638</f>
        <v>CALI</v>
      </c>
      <c r="C2639" s="86" t="n">
        <v>1</v>
      </c>
      <c r="D2639" s="34"/>
      <c r="E2639" s="34" t="n">
        <v>3</v>
      </c>
      <c r="F2639" s="34"/>
      <c r="G2639" s="180" t="n">
        <v>3</v>
      </c>
      <c r="H2639" s="35" t="n">
        <v>3</v>
      </c>
      <c r="I2639" s="178"/>
    </row>
    <row r="2640" customFormat="false" ht="15" hidden="false" customHeight="false" outlineLevel="0" collapsed="false">
      <c r="A2640" s="179" t="str">
        <f aca="false">A2639</f>
        <v>VALLE</v>
      </c>
      <c r="B2640" s="86" t="str">
        <f aca="false">B2639</f>
        <v>CALI</v>
      </c>
      <c r="C2640" s="86" t="n">
        <v>1</v>
      </c>
      <c r="D2640" s="34"/>
      <c r="E2640" s="34" t="n">
        <v>3</v>
      </c>
      <c r="F2640" s="34" t="n">
        <v>3</v>
      </c>
      <c r="G2640" s="180" t="n">
        <v>6</v>
      </c>
      <c r="H2640" s="35" t="n">
        <v>6</v>
      </c>
      <c r="I2640" s="178"/>
    </row>
    <row r="2641" customFormat="false" ht="15" hidden="false" customHeight="false" outlineLevel="0" collapsed="false">
      <c r="A2641" s="179" t="str">
        <f aca="false">A2640</f>
        <v>VALLE</v>
      </c>
      <c r="B2641" s="86" t="str">
        <f aca="false">B2640</f>
        <v>CALI</v>
      </c>
      <c r="C2641" s="86" t="n">
        <v>1</v>
      </c>
      <c r="D2641" s="34"/>
      <c r="E2641" s="34" t="n">
        <v>3</v>
      </c>
      <c r="F2641" s="34" t="n">
        <v>3</v>
      </c>
      <c r="G2641" s="180" t="n">
        <v>6</v>
      </c>
      <c r="H2641" s="35" t="n">
        <v>6</v>
      </c>
      <c r="I2641" s="178"/>
    </row>
    <row r="2642" customFormat="false" ht="15" hidden="false" customHeight="false" outlineLevel="0" collapsed="false">
      <c r="A2642" s="179" t="str">
        <f aca="false">A2641</f>
        <v>VALLE</v>
      </c>
      <c r="B2642" s="86" t="str">
        <f aca="false">B2641</f>
        <v>CALI</v>
      </c>
      <c r="C2642" s="86" t="n">
        <v>1</v>
      </c>
      <c r="D2642" s="34"/>
      <c r="E2642" s="34" t="n">
        <v>3</v>
      </c>
      <c r="F2642" s="34"/>
      <c r="G2642" s="180" t="n">
        <v>3</v>
      </c>
      <c r="H2642" s="35" t="n">
        <v>3</v>
      </c>
      <c r="I2642" s="178"/>
    </row>
    <row r="2643" customFormat="false" ht="15" hidden="false" customHeight="false" outlineLevel="0" collapsed="false">
      <c r="A2643" s="179" t="str">
        <f aca="false">A2642</f>
        <v>VALLE</v>
      </c>
      <c r="B2643" s="86" t="str">
        <f aca="false">B2642</f>
        <v>CALI</v>
      </c>
      <c r="C2643" s="86" t="n">
        <v>1</v>
      </c>
      <c r="D2643" s="34"/>
      <c r="E2643" s="34" t="n">
        <v>4</v>
      </c>
      <c r="F2643" s="34"/>
      <c r="G2643" s="180" t="n">
        <v>4</v>
      </c>
      <c r="H2643" s="35" t="n">
        <v>4</v>
      </c>
      <c r="I2643" s="178"/>
    </row>
    <row r="2644" customFormat="false" ht="15" hidden="false" customHeight="false" outlineLevel="0" collapsed="false">
      <c r="A2644" s="179" t="str">
        <f aca="false">A2643</f>
        <v>VALLE</v>
      </c>
      <c r="B2644" s="86" t="str">
        <f aca="false">B2643</f>
        <v>CALI</v>
      </c>
      <c r="C2644" s="86" t="n">
        <v>1</v>
      </c>
      <c r="D2644" s="34" t="n">
        <v>4</v>
      </c>
      <c r="E2644" s="34"/>
      <c r="F2644" s="34"/>
      <c r="G2644" s="180" t="n">
        <v>4</v>
      </c>
      <c r="H2644" s="35" t="n">
        <v>4</v>
      </c>
      <c r="I2644" s="178"/>
    </row>
    <row r="2645" customFormat="false" ht="15" hidden="false" customHeight="false" outlineLevel="0" collapsed="false">
      <c r="A2645" s="179" t="str">
        <f aca="false">A2644</f>
        <v>VALLE</v>
      </c>
      <c r="B2645" s="86" t="str">
        <f aca="false">B2644</f>
        <v>CALI</v>
      </c>
      <c r="C2645" s="86" t="n">
        <v>1</v>
      </c>
      <c r="D2645" s="34" t="n">
        <v>4</v>
      </c>
      <c r="E2645" s="34"/>
      <c r="F2645" s="34"/>
      <c r="G2645" s="180" t="n">
        <v>4</v>
      </c>
      <c r="H2645" s="35" t="n">
        <v>4</v>
      </c>
      <c r="I2645" s="178"/>
    </row>
    <row r="2646" customFormat="false" ht="15" hidden="false" customHeight="false" outlineLevel="0" collapsed="false">
      <c r="A2646" s="179" t="str">
        <f aca="false">A2645</f>
        <v>VALLE</v>
      </c>
      <c r="B2646" s="86" t="str">
        <f aca="false">B2645</f>
        <v>CALI</v>
      </c>
      <c r="C2646" s="86" t="n">
        <v>1</v>
      </c>
      <c r="D2646" s="34"/>
      <c r="E2646" s="34" t="n">
        <v>4</v>
      </c>
      <c r="F2646" s="34"/>
      <c r="G2646" s="180" t="n">
        <v>4</v>
      </c>
      <c r="H2646" s="35" t="n">
        <v>4</v>
      </c>
      <c r="I2646" s="178"/>
    </row>
    <row r="2647" customFormat="false" ht="15" hidden="false" customHeight="false" outlineLevel="0" collapsed="false">
      <c r="A2647" s="179" t="str">
        <f aca="false">A2646</f>
        <v>VALLE</v>
      </c>
      <c r="B2647" s="86" t="str">
        <f aca="false">B2646</f>
        <v>CALI</v>
      </c>
      <c r="C2647" s="86" t="n">
        <v>1</v>
      </c>
      <c r="D2647" s="34"/>
      <c r="E2647" s="34" t="n">
        <v>3</v>
      </c>
      <c r="F2647" s="34"/>
      <c r="G2647" s="180" t="n">
        <v>3</v>
      </c>
      <c r="H2647" s="35" t="n">
        <v>3</v>
      </c>
      <c r="I2647" s="178"/>
    </row>
    <row r="2648" customFormat="false" ht="15" hidden="false" customHeight="false" outlineLevel="0" collapsed="false">
      <c r="A2648" s="179" t="str">
        <f aca="false">A2647</f>
        <v>VALLE</v>
      </c>
      <c r="B2648" s="86" t="str">
        <f aca="false">B2647</f>
        <v>CALI</v>
      </c>
      <c r="C2648" s="86" t="n">
        <v>1</v>
      </c>
      <c r="D2648" s="34"/>
      <c r="E2648" s="34" t="n">
        <v>3</v>
      </c>
      <c r="F2648" s="34"/>
      <c r="G2648" s="180" t="n">
        <v>3</v>
      </c>
      <c r="H2648" s="35" t="n">
        <v>3</v>
      </c>
      <c r="I2648" s="178"/>
    </row>
    <row r="2649" customFormat="false" ht="15" hidden="false" customHeight="false" outlineLevel="0" collapsed="false">
      <c r="A2649" s="179" t="str">
        <f aca="false">A2648</f>
        <v>VALLE</v>
      </c>
      <c r="B2649" s="86" t="str">
        <f aca="false">B2648</f>
        <v>CALI</v>
      </c>
      <c r="C2649" s="86" t="n">
        <v>1</v>
      </c>
      <c r="D2649" s="34"/>
      <c r="E2649" s="34" t="n">
        <v>3</v>
      </c>
      <c r="F2649" s="34" t="n">
        <v>3</v>
      </c>
      <c r="G2649" s="180" t="n">
        <v>6</v>
      </c>
      <c r="H2649" s="35" t="n">
        <v>6</v>
      </c>
      <c r="I2649" s="178"/>
    </row>
    <row r="2650" customFormat="false" ht="15" hidden="false" customHeight="false" outlineLevel="0" collapsed="false">
      <c r="A2650" s="179" t="str">
        <f aca="false">A2649</f>
        <v>VALLE</v>
      </c>
      <c r="B2650" s="86" t="str">
        <f aca="false">B2649</f>
        <v>CALI</v>
      </c>
      <c r="C2650" s="86" t="n">
        <v>1</v>
      </c>
      <c r="D2650" s="34" t="n">
        <v>1</v>
      </c>
      <c r="E2650" s="34"/>
      <c r="F2650" s="34"/>
      <c r="G2650" s="180" t="n">
        <v>1</v>
      </c>
      <c r="H2650" s="35" t="n">
        <v>1</v>
      </c>
      <c r="I2650" s="178"/>
    </row>
    <row r="2651" customFormat="false" ht="15" hidden="false" customHeight="false" outlineLevel="0" collapsed="false">
      <c r="A2651" s="179" t="str">
        <f aca="false">A2650</f>
        <v>VALLE</v>
      </c>
      <c r="B2651" s="86" t="str">
        <f aca="false">B2650</f>
        <v>CALI</v>
      </c>
      <c r="C2651" s="86" t="n">
        <v>1</v>
      </c>
      <c r="D2651" s="34" t="n">
        <v>4</v>
      </c>
      <c r="E2651" s="34"/>
      <c r="F2651" s="34"/>
      <c r="G2651" s="180" t="n">
        <v>4</v>
      </c>
      <c r="H2651" s="35" t="n">
        <v>4</v>
      </c>
      <c r="I2651" s="178"/>
    </row>
    <row r="2652" customFormat="false" ht="15" hidden="false" customHeight="false" outlineLevel="0" collapsed="false">
      <c r="A2652" s="179" t="str">
        <f aca="false">A2651</f>
        <v>VALLE</v>
      </c>
      <c r="B2652" s="86" t="str">
        <f aca="false">B2651</f>
        <v>CALI</v>
      </c>
      <c r="C2652" s="86" t="n">
        <v>1</v>
      </c>
      <c r="D2652" s="34"/>
      <c r="E2652" s="34" t="n">
        <v>3</v>
      </c>
      <c r="F2652" s="34"/>
      <c r="G2652" s="180" t="n">
        <v>3</v>
      </c>
      <c r="H2652" s="35" t="n">
        <v>3</v>
      </c>
      <c r="I2652" s="178"/>
    </row>
    <row r="2653" customFormat="false" ht="15" hidden="false" customHeight="false" outlineLevel="0" collapsed="false">
      <c r="A2653" s="179" t="str">
        <f aca="false">A2652</f>
        <v>VALLE</v>
      </c>
      <c r="B2653" s="86" t="str">
        <f aca="false">B2652</f>
        <v>CALI</v>
      </c>
      <c r="C2653" s="86" t="n">
        <v>1</v>
      </c>
      <c r="D2653" s="34"/>
      <c r="E2653" s="34" t="n">
        <v>4</v>
      </c>
      <c r="F2653" s="34" t="n">
        <v>3</v>
      </c>
      <c r="G2653" s="180" t="n">
        <v>7</v>
      </c>
      <c r="H2653" s="35" t="n">
        <v>7</v>
      </c>
      <c r="I2653" s="178"/>
    </row>
    <row r="2654" customFormat="false" ht="15" hidden="false" customHeight="false" outlineLevel="0" collapsed="false">
      <c r="A2654" s="179" t="str">
        <f aca="false">A2653</f>
        <v>VALLE</v>
      </c>
      <c r="B2654" s="86" t="str">
        <f aca="false">B2653</f>
        <v>CALI</v>
      </c>
      <c r="C2654" s="86" t="n">
        <v>1</v>
      </c>
      <c r="D2654" s="34"/>
      <c r="E2654" s="34" t="n">
        <v>3</v>
      </c>
      <c r="F2654" s="34" t="n">
        <v>3</v>
      </c>
      <c r="G2654" s="180" t="n">
        <v>6</v>
      </c>
      <c r="H2654" s="35" t="n">
        <v>6</v>
      </c>
      <c r="I2654" s="178"/>
    </row>
    <row r="2655" customFormat="false" ht="15" hidden="false" customHeight="false" outlineLevel="0" collapsed="false">
      <c r="A2655" s="179" t="str">
        <f aca="false">A2654</f>
        <v>VALLE</v>
      </c>
      <c r="B2655" s="86" t="str">
        <f aca="false">B2654</f>
        <v>CALI</v>
      </c>
      <c r="C2655" s="86" t="n">
        <v>1</v>
      </c>
      <c r="D2655" s="34"/>
      <c r="E2655" s="34"/>
      <c r="F2655" s="34" t="n">
        <v>3</v>
      </c>
      <c r="G2655" s="180" t="n">
        <v>3</v>
      </c>
      <c r="H2655" s="35" t="n">
        <v>3</v>
      </c>
      <c r="I2655" s="178"/>
    </row>
    <row r="2656" customFormat="false" ht="15" hidden="false" customHeight="false" outlineLevel="0" collapsed="false">
      <c r="A2656" s="179" t="str">
        <f aca="false">A2655</f>
        <v>VALLE</v>
      </c>
      <c r="B2656" s="86" t="str">
        <f aca="false">B2655</f>
        <v>CALI</v>
      </c>
      <c r="C2656" s="86" t="n">
        <v>1</v>
      </c>
      <c r="D2656" s="34"/>
      <c r="E2656" s="34" t="n">
        <v>3</v>
      </c>
      <c r="F2656" s="34"/>
      <c r="G2656" s="180" t="n">
        <v>3</v>
      </c>
      <c r="H2656" s="35" t="n">
        <v>3</v>
      </c>
      <c r="I2656" s="178"/>
    </row>
    <row r="2657" customFormat="false" ht="15" hidden="false" customHeight="false" outlineLevel="0" collapsed="false">
      <c r="A2657" s="179" t="str">
        <f aca="false">A2656</f>
        <v>VALLE</v>
      </c>
      <c r="B2657" s="86" t="str">
        <f aca="false">B2656</f>
        <v>CALI</v>
      </c>
      <c r="C2657" s="86" t="n">
        <v>1</v>
      </c>
      <c r="D2657" s="34" t="n">
        <v>1</v>
      </c>
      <c r="E2657" s="34"/>
      <c r="F2657" s="34"/>
      <c r="G2657" s="180" t="n">
        <v>1</v>
      </c>
      <c r="H2657" s="35" t="n">
        <v>1</v>
      </c>
      <c r="I2657" s="178"/>
    </row>
    <row r="2658" customFormat="false" ht="15" hidden="false" customHeight="false" outlineLevel="0" collapsed="false">
      <c r="A2658" s="179" t="str">
        <f aca="false">A2657</f>
        <v>VALLE</v>
      </c>
      <c r="B2658" s="86" t="str">
        <f aca="false">B2657</f>
        <v>CALI</v>
      </c>
      <c r="C2658" s="86" t="n">
        <v>1</v>
      </c>
      <c r="D2658" s="34"/>
      <c r="E2658" s="34" t="n">
        <v>2</v>
      </c>
      <c r="F2658" s="34"/>
      <c r="G2658" s="180" t="n">
        <v>2</v>
      </c>
      <c r="H2658" s="35" t="n">
        <v>2</v>
      </c>
      <c r="I2658" s="178"/>
    </row>
    <row r="2659" customFormat="false" ht="15" hidden="false" customHeight="false" outlineLevel="0" collapsed="false">
      <c r="A2659" s="179" t="str">
        <f aca="false">A2658</f>
        <v>VALLE</v>
      </c>
      <c r="B2659" s="86" t="str">
        <f aca="false">B2658</f>
        <v>CALI</v>
      </c>
      <c r="C2659" s="86" t="n">
        <v>1</v>
      </c>
      <c r="D2659" s="34" t="n">
        <v>3</v>
      </c>
      <c r="E2659" s="34"/>
      <c r="F2659" s="34"/>
      <c r="G2659" s="180" t="n">
        <v>3</v>
      </c>
      <c r="H2659" s="35" t="n">
        <v>3</v>
      </c>
      <c r="I2659" s="178"/>
    </row>
    <row r="2660" customFormat="false" ht="15" hidden="false" customHeight="false" outlineLevel="0" collapsed="false">
      <c r="A2660" s="179" t="str">
        <f aca="false">A2659</f>
        <v>VALLE</v>
      </c>
      <c r="B2660" s="86" t="str">
        <f aca="false">B2659</f>
        <v>CALI</v>
      </c>
      <c r="C2660" s="86" t="n">
        <v>1</v>
      </c>
      <c r="D2660" s="34" t="n">
        <v>4</v>
      </c>
      <c r="E2660" s="34"/>
      <c r="F2660" s="34"/>
      <c r="G2660" s="180" t="n">
        <v>4</v>
      </c>
      <c r="H2660" s="35" t="n">
        <v>4</v>
      </c>
      <c r="I2660" s="178"/>
    </row>
    <row r="2661" customFormat="false" ht="15" hidden="false" customHeight="false" outlineLevel="0" collapsed="false">
      <c r="A2661" s="179" t="str">
        <f aca="false">A2660</f>
        <v>VALLE</v>
      </c>
      <c r="B2661" s="86" t="str">
        <f aca="false">B2660</f>
        <v>CALI</v>
      </c>
      <c r="C2661" s="86" t="n">
        <v>1</v>
      </c>
      <c r="D2661" s="34" t="n">
        <v>4</v>
      </c>
      <c r="E2661" s="34"/>
      <c r="F2661" s="34"/>
      <c r="G2661" s="180" t="n">
        <v>4</v>
      </c>
      <c r="H2661" s="35" t="n">
        <v>4</v>
      </c>
      <c r="I2661" s="178"/>
    </row>
    <row r="2662" customFormat="false" ht="15" hidden="false" customHeight="false" outlineLevel="0" collapsed="false">
      <c r="A2662" s="179" t="str">
        <f aca="false">A2661</f>
        <v>VALLE</v>
      </c>
      <c r="B2662" s="86" t="str">
        <f aca="false">B2661</f>
        <v>CALI</v>
      </c>
      <c r="C2662" s="86" t="n">
        <v>1</v>
      </c>
      <c r="D2662" s="34" t="n">
        <v>4</v>
      </c>
      <c r="E2662" s="34"/>
      <c r="F2662" s="34"/>
      <c r="G2662" s="180" t="n">
        <v>4</v>
      </c>
      <c r="H2662" s="35" t="n">
        <v>4</v>
      </c>
      <c r="I2662" s="178"/>
    </row>
    <row r="2663" customFormat="false" ht="15" hidden="false" customHeight="false" outlineLevel="0" collapsed="false">
      <c r="A2663" s="179" t="str">
        <f aca="false">A2662</f>
        <v>VALLE</v>
      </c>
      <c r="B2663" s="86" t="str">
        <f aca="false">B2662</f>
        <v>CALI</v>
      </c>
      <c r="C2663" s="86" t="n">
        <v>1</v>
      </c>
      <c r="D2663" s="34" t="n">
        <v>4</v>
      </c>
      <c r="E2663" s="34"/>
      <c r="F2663" s="34"/>
      <c r="G2663" s="180" t="n">
        <v>4</v>
      </c>
      <c r="H2663" s="35" t="n">
        <v>4</v>
      </c>
      <c r="I2663" s="178"/>
    </row>
    <row r="2664" customFormat="false" ht="15" hidden="false" customHeight="false" outlineLevel="0" collapsed="false">
      <c r="A2664" s="179" t="str">
        <f aca="false">A2663</f>
        <v>VALLE</v>
      </c>
      <c r="B2664" s="86" t="s">
        <v>459</v>
      </c>
      <c r="C2664" s="86" t="n">
        <v>1</v>
      </c>
      <c r="D2664" s="34" t="n">
        <v>2</v>
      </c>
      <c r="E2664" s="34"/>
      <c r="F2664" s="34"/>
      <c r="G2664" s="180" t="n">
        <v>2</v>
      </c>
      <c r="H2664" s="35" t="n">
        <v>2</v>
      </c>
      <c r="I2664" s="178"/>
    </row>
    <row r="2665" customFormat="false" ht="15" hidden="false" customHeight="false" outlineLevel="0" collapsed="false">
      <c r="A2665" s="179" t="str">
        <f aca="false">A2664</f>
        <v>VALLE</v>
      </c>
      <c r="B2665" s="86" t="s">
        <v>461</v>
      </c>
      <c r="C2665" s="86" t="n">
        <v>1</v>
      </c>
      <c r="D2665" s="34" t="n">
        <v>2</v>
      </c>
      <c r="E2665" s="34"/>
      <c r="F2665" s="34"/>
      <c r="G2665" s="180" t="n">
        <v>2</v>
      </c>
      <c r="H2665" s="35" t="n">
        <v>2</v>
      </c>
      <c r="I2665" s="178"/>
    </row>
    <row r="2666" customFormat="false" ht="15" hidden="false" customHeight="false" outlineLevel="0" collapsed="false">
      <c r="A2666" s="179" t="str">
        <f aca="false">A2665</f>
        <v>VALLE</v>
      </c>
      <c r="B2666" s="86" t="str">
        <f aca="false">B2665</f>
        <v>DAGUA</v>
      </c>
      <c r="C2666" s="86" t="n">
        <v>1</v>
      </c>
      <c r="D2666" s="34" t="n">
        <v>2</v>
      </c>
      <c r="E2666" s="34"/>
      <c r="F2666" s="34"/>
      <c r="G2666" s="180" t="n">
        <v>2</v>
      </c>
      <c r="H2666" s="35" t="n">
        <v>2</v>
      </c>
      <c r="I2666" s="178"/>
    </row>
    <row r="2667" customFormat="false" ht="15" hidden="false" customHeight="false" outlineLevel="0" collapsed="false">
      <c r="A2667" s="179" t="str">
        <f aca="false">A2666</f>
        <v>VALLE</v>
      </c>
      <c r="B2667" s="86" t="str">
        <f aca="false">B2666</f>
        <v>DAGUA</v>
      </c>
      <c r="C2667" s="86" t="n">
        <v>1</v>
      </c>
      <c r="D2667" s="34" t="n">
        <v>1</v>
      </c>
      <c r="E2667" s="34"/>
      <c r="F2667" s="34"/>
      <c r="G2667" s="180" t="n">
        <v>1</v>
      </c>
      <c r="H2667" s="35" t="n">
        <v>1</v>
      </c>
      <c r="I2667" s="178"/>
    </row>
    <row r="2668" customFormat="false" ht="15" hidden="false" customHeight="false" outlineLevel="0" collapsed="false">
      <c r="A2668" s="179" t="str">
        <f aca="false">A2667</f>
        <v>VALLE</v>
      </c>
      <c r="B2668" s="86" t="s">
        <v>463</v>
      </c>
      <c r="C2668" s="86" t="n">
        <v>1</v>
      </c>
      <c r="D2668" s="34" t="n">
        <v>1</v>
      </c>
      <c r="E2668" s="34"/>
      <c r="F2668" s="34"/>
      <c r="G2668" s="180" t="n">
        <v>1</v>
      </c>
      <c r="H2668" s="35" t="n">
        <v>1</v>
      </c>
      <c r="I2668" s="178"/>
    </row>
    <row r="2669" customFormat="false" ht="15" hidden="false" customHeight="false" outlineLevel="0" collapsed="false">
      <c r="A2669" s="179" t="str">
        <f aca="false">A2668</f>
        <v>VALLE</v>
      </c>
      <c r="B2669" s="86" t="s">
        <v>1101</v>
      </c>
      <c r="C2669" s="86" t="n">
        <v>1</v>
      </c>
      <c r="D2669" s="34" t="n">
        <v>2</v>
      </c>
      <c r="E2669" s="34"/>
      <c r="F2669" s="34"/>
      <c r="G2669" s="180" t="n">
        <v>2</v>
      </c>
      <c r="H2669" s="35" t="n">
        <v>2</v>
      </c>
      <c r="I2669" s="178"/>
    </row>
    <row r="2670" customFormat="false" ht="15" hidden="false" customHeight="false" outlineLevel="0" collapsed="false">
      <c r="A2670" s="179" t="str">
        <f aca="false">A2669</f>
        <v>VALLE</v>
      </c>
      <c r="B2670" s="86" t="str">
        <f aca="false">B2669</f>
        <v>EL DOVIO</v>
      </c>
      <c r="C2670" s="86" t="n">
        <v>1</v>
      </c>
      <c r="D2670" s="34" t="n">
        <v>1</v>
      </c>
      <c r="E2670" s="34"/>
      <c r="F2670" s="34"/>
      <c r="G2670" s="180" t="n">
        <v>1</v>
      </c>
      <c r="H2670" s="35" t="n">
        <v>1</v>
      </c>
      <c r="I2670" s="178"/>
    </row>
    <row r="2671" customFormat="false" ht="15" hidden="false" customHeight="false" outlineLevel="0" collapsed="false">
      <c r="A2671" s="179" t="str">
        <f aca="false">A2670</f>
        <v>VALLE</v>
      </c>
      <c r="B2671" s="86" t="str">
        <f aca="false">B2670</f>
        <v>EL DOVIO</v>
      </c>
      <c r="C2671" s="86" t="n">
        <v>1</v>
      </c>
      <c r="D2671" s="34" t="n">
        <v>2</v>
      </c>
      <c r="E2671" s="34"/>
      <c r="F2671" s="34"/>
      <c r="G2671" s="180" t="n">
        <v>2</v>
      </c>
      <c r="H2671" s="35" t="n">
        <v>2</v>
      </c>
      <c r="I2671" s="178"/>
    </row>
    <row r="2672" customFormat="false" ht="15" hidden="false" customHeight="false" outlineLevel="0" collapsed="false">
      <c r="A2672" s="179" t="str">
        <f aca="false">A2671</f>
        <v>VALLE</v>
      </c>
      <c r="B2672" s="86" t="str">
        <f aca="false">B2671</f>
        <v>EL DOVIO</v>
      </c>
      <c r="C2672" s="86" t="n">
        <v>1</v>
      </c>
      <c r="D2672" s="34" t="n">
        <v>2</v>
      </c>
      <c r="E2672" s="34"/>
      <c r="F2672" s="34"/>
      <c r="G2672" s="180" t="n">
        <v>2</v>
      </c>
      <c r="H2672" s="35" t="n">
        <v>2</v>
      </c>
      <c r="I2672" s="178"/>
    </row>
    <row r="2673" customFormat="false" ht="15" hidden="false" customHeight="false" outlineLevel="0" collapsed="false">
      <c r="A2673" s="179" t="str">
        <f aca="false">A2672</f>
        <v>VALLE</v>
      </c>
      <c r="B2673" s="86" t="s">
        <v>465</v>
      </c>
      <c r="C2673" s="86" t="n">
        <v>1</v>
      </c>
      <c r="D2673" s="34"/>
      <c r="E2673" s="34" t="n">
        <v>2</v>
      </c>
      <c r="F2673" s="34" t="n">
        <v>2</v>
      </c>
      <c r="G2673" s="180" t="n">
        <v>4</v>
      </c>
      <c r="H2673" s="35" t="n">
        <v>4</v>
      </c>
      <c r="I2673" s="178"/>
    </row>
    <row r="2674" customFormat="false" ht="15" hidden="false" customHeight="false" outlineLevel="0" collapsed="false">
      <c r="A2674" s="179" t="str">
        <f aca="false">A2673</f>
        <v>VALLE</v>
      </c>
      <c r="B2674" s="86" t="str">
        <f aca="false">B2673</f>
        <v>FLORIDA</v>
      </c>
      <c r="C2674" s="86" t="n">
        <v>1</v>
      </c>
      <c r="D2674" s="34"/>
      <c r="E2674" s="34" t="n">
        <v>3</v>
      </c>
      <c r="F2674" s="34" t="n">
        <v>3</v>
      </c>
      <c r="G2674" s="180" t="n">
        <v>6</v>
      </c>
      <c r="H2674" s="35" t="n">
        <v>6</v>
      </c>
      <c r="I2674" s="178"/>
    </row>
    <row r="2675" customFormat="false" ht="15" hidden="false" customHeight="false" outlineLevel="0" collapsed="false">
      <c r="A2675" s="179" t="str">
        <f aca="false">A2674</f>
        <v>VALLE</v>
      </c>
      <c r="B2675" s="86" t="str">
        <f aca="false">B2674</f>
        <v>FLORIDA</v>
      </c>
      <c r="C2675" s="86" t="n">
        <v>1</v>
      </c>
      <c r="D2675" s="34"/>
      <c r="E2675" s="34" t="n">
        <v>2</v>
      </c>
      <c r="F2675" s="34"/>
      <c r="G2675" s="180" t="n">
        <v>2</v>
      </c>
      <c r="H2675" s="35" t="n">
        <v>2</v>
      </c>
      <c r="I2675" s="178"/>
    </row>
    <row r="2676" customFormat="false" ht="15" hidden="false" customHeight="false" outlineLevel="0" collapsed="false">
      <c r="A2676" s="179" t="str">
        <f aca="false">A2675</f>
        <v>VALLE</v>
      </c>
      <c r="B2676" s="86" t="str">
        <f aca="false">B2675</f>
        <v>FLORIDA</v>
      </c>
      <c r="C2676" s="86" t="n">
        <v>1</v>
      </c>
      <c r="D2676" s="34"/>
      <c r="E2676" s="34" t="n">
        <v>2</v>
      </c>
      <c r="F2676" s="34" t="n">
        <v>2</v>
      </c>
      <c r="G2676" s="180" t="n">
        <v>4</v>
      </c>
      <c r="H2676" s="35" t="n">
        <v>4</v>
      </c>
      <c r="I2676" s="178"/>
    </row>
    <row r="2677" customFormat="false" ht="15" hidden="false" customHeight="false" outlineLevel="0" collapsed="false">
      <c r="A2677" s="179" t="str">
        <f aca="false">A2676</f>
        <v>VALLE</v>
      </c>
      <c r="B2677" s="86" t="str">
        <f aca="false">B2676</f>
        <v>FLORIDA</v>
      </c>
      <c r="C2677" s="86" t="n">
        <v>1</v>
      </c>
      <c r="D2677" s="34"/>
      <c r="E2677" s="34" t="n">
        <v>2</v>
      </c>
      <c r="F2677" s="34"/>
      <c r="G2677" s="180" t="n">
        <v>2</v>
      </c>
      <c r="H2677" s="35" t="n">
        <v>2</v>
      </c>
      <c r="I2677" s="178"/>
    </row>
    <row r="2678" customFormat="false" ht="15" hidden="false" customHeight="false" outlineLevel="0" collapsed="false">
      <c r="A2678" s="179" t="str">
        <f aca="false">A2677</f>
        <v>VALLE</v>
      </c>
      <c r="B2678" s="86" t="str">
        <f aca="false">B2677</f>
        <v>FLORIDA</v>
      </c>
      <c r="C2678" s="86" t="n">
        <v>1</v>
      </c>
      <c r="D2678" s="34"/>
      <c r="E2678" s="34" t="n">
        <v>3</v>
      </c>
      <c r="F2678" s="34" t="n">
        <v>2</v>
      </c>
      <c r="G2678" s="180" t="n">
        <v>5</v>
      </c>
      <c r="H2678" s="35" t="n">
        <v>5</v>
      </c>
      <c r="I2678" s="178"/>
    </row>
    <row r="2679" customFormat="false" ht="15" hidden="false" customHeight="false" outlineLevel="0" collapsed="false">
      <c r="A2679" s="179" t="str">
        <f aca="false">A2678</f>
        <v>VALLE</v>
      </c>
      <c r="B2679" s="86" t="str">
        <f aca="false">B2678</f>
        <v>FLORIDA</v>
      </c>
      <c r="C2679" s="86" t="n">
        <v>1</v>
      </c>
      <c r="D2679" s="34" t="n">
        <v>1</v>
      </c>
      <c r="E2679" s="34"/>
      <c r="F2679" s="34"/>
      <c r="G2679" s="180" t="n">
        <v>1</v>
      </c>
      <c r="H2679" s="35" t="n">
        <v>1</v>
      </c>
      <c r="I2679" s="178"/>
    </row>
    <row r="2680" customFormat="false" ht="15" hidden="false" customHeight="false" outlineLevel="0" collapsed="false">
      <c r="A2680" s="179" t="str">
        <f aca="false">A2679</f>
        <v>VALLE</v>
      </c>
      <c r="B2680" s="86" t="str">
        <f aca="false">B2679</f>
        <v>FLORIDA</v>
      </c>
      <c r="C2680" s="86" t="n">
        <v>1</v>
      </c>
      <c r="D2680" s="34" t="n">
        <v>1</v>
      </c>
      <c r="E2680" s="34"/>
      <c r="F2680" s="34"/>
      <c r="G2680" s="180" t="n">
        <v>1</v>
      </c>
      <c r="H2680" s="35" t="n">
        <v>1</v>
      </c>
      <c r="I2680" s="178"/>
    </row>
    <row r="2681" customFormat="false" ht="15" hidden="false" customHeight="false" outlineLevel="0" collapsed="false">
      <c r="A2681" s="179" t="str">
        <f aca="false">A2680</f>
        <v>VALLE</v>
      </c>
      <c r="B2681" s="86" t="str">
        <f aca="false">B2680</f>
        <v>FLORIDA</v>
      </c>
      <c r="C2681" s="86" t="n">
        <v>1</v>
      </c>
      <c r="D2681" s="34" t="n">
        <v>2</v>
      </c>
      <c r="E2681" s="34"/>
      <c r="F2681" s="34"/>
      <c r="G2681" s="180" t="n">
        <v>2</v>
      </c>
      <c r="H2681" s="35" t="n">
        <v>2</v>
      </c>
      <c r="I2681" s="178"/>
    </row>
    <row r="2682" customFormat="false" ht="15" hidden="false" customHeight="false" outlineLevel="0" collapsed="false">
      <c r="A2682" s="179" t="str">
        <f aca="false">A2681</f>
        <v>VALLE</v>
      </c>
      <c r="B2682" s="86" t="str">
        <f aca="false">B2681</f>
        <v>FLORIDA</v>
      </c>
      <c r="C2682" s="86" t="n">
        <v>1</v>
      </c>
      <c r="D2682" s="34" t="n">
        <v>2</v>
      </c>
      <c r="E2682" s="34"/>
      <c r="F2682" s="34"/>
      <c r="G2682" s="180" t="n">
        <v>2</v>
      </c>
      <c r="H2682" s="35" t="n">
        <v>2</v>
      </c>
      <c r="I2682" s="178"/>
    </row>
    <row r="2683" customFormat="false" ht="15" hidden="false" customHeight="false" outlineLevel="0" collapsed="false">
      <c r="A2683" s="179" t="str">
        <f aca="false">A2682</f>
        <v>VALLE</v>
      </c>
      <c r="B2683" s="86" t="str">
        <f aca="false">B2682</f>
        <v>FLORIDA</v>
      </c>
      <c r="C2683" s="86" t="n">
        <v>1</v>
      </c>
      <c r="D2683" s="34"/>
      <c r="E2683" s="34" t="n">
        <v>2</v>
      </c>
      <c r="F2683" s="34"/>
      <c r="G2683" s="180" t="n">
        <v>2</v>
      </c>
      <c r="H2683" s="35" t="n">
        <v>2</v>
      </c>
      <c r="I2683" s="178"/>
    </row>
    <row r="2684" customFormat="false" ht="15" hidden="false" customHeight="false" outlineLevel="0" collapsed="false">
      <c r="A2684" s="179" t="str">
        <f aca="false">A2683</f>
        <v>VALLE</v>
      </c>
      <c r="B2684" s="86" t="str">
        <f aca="false">B2683</f>
        <v>FLORIDA</v>
      </c>
      <c r="C2684" s="86" t="n">
        <v>1</v>
      </c>
      <c r="D2684" s="34" t="n">
        <v>3</v>
      </c>
      <c r="E2684" s="34"/>
      <c r="F2684" s="34"/>
      <c r="G2684" s="180" t="n">
        <v>3</v>
      </c>
      <c r="H2684" s="35" t="n">
        <v>3</v>
      </c>
      <c r="I2684" s="178"/>
    </row>
    <row r="2685" customFormat="false" ht="15" hidden="false" customHeight="false" outlineLevel="0" collapsed="false">
      <c r="A2685" s="179" t="str">
        <f aca="false">A2684</f>
        <v>VALLE</v>
      </c>
      <c r="B2685" s="86" t="str">
        <f aca="false">B2684</f>
        <v>FLORIDA</v>
      </c>
      <c r="C2685" s="86" t="n">
        <v>1</v>
      </c>
      <c r="D2685" s="34" t="n">
        <v>3</v>
      </c>
      <c r="E2685" s="34"/>
      <c r="F2685" s="34"/>
      <c r="G2685" s="180" t="n">
        <v>3</v>
      </c>
      <c r="H2685" s="35" t="n">
        <v>3</v>
      </c>
      <c r="I2685" s="178"/>
    </row>
    <row r="2686" customFormat="false" ht="15" hidden="false" customHeight="false" outlineLevel="0" collapsed="false">
      <c r="A2686" s="179" t="str">
        <f aca="false">A2685</f>
        <v>VALLE</v>
      </c>
      <c r="B2686" s="86" t="str">
        <f aca="false">B2685</f>
        <v>FLORIDA</v>
      </c>
      <c r="C2686" s="86" t="n">
        <v>1</v>
      </c>
      <c r="D2686" s="34" t="n">
        <v>3</v>
      </c>
      <c r="E2686" s="34"/>
      <c r="F2686" s="34"/>
      <c r="G2686" s="180" t="n">
        <v>3</v>
      </c>
      <c r="H2686" s="35" t="n">
        <v>3</v>
      </c>
      <c r="I2686" s="178"/>
    </row>
    <row r="2687" customFormat="false" ht="15" hidden="false" customHeight="false" outlineLevel="0" collapsed="false">
      <c r="A2687" s="179" t="str">
        <f aca="false">A2686</f>
        <v>VALLE</v>
      </c>
      <c r="B2687" s="86" t="str">
        <f aca="false">B2686</f>
        <v>FLORIDA</v>
      </c>
      <c r="C2687" s="86" t="n">
        <v>1</v>
      </c>
      <c r="D2687" s="34" t="n">
        <v>3</v>
      </c>
      <c r="E2687" s="34"/>
      <c r="F2687" s="34"/>
      <c r="G2687" s="180" t="n">
        <v>3</v>
      </c>
      <c r="H2687" s="35" t="n">
        <v>3</v>
      </c>
      <c r="I2687" s="178"/>
    </row>
    <row r="2688" customFormat="false" ht="15" hidden="false" customHeight="false" outlineLevel="0" collapsed="false">
      <c r="A2688" s="179" t="str">
        <f aca="false">A2687</f>
        <v>VALLE</v>
      </c>
      <c r="B2688" s="86" t="str">
        <f aca="false">B2687</f>
        <v>FLORIDA</v>
      </c>
      <c r="C2688" s="86" t="n">
        <v>1</v>
      </c>
      <c r="D2688" s="34" t="n">
        <v>3</v>
      </c>
      <c r="E2688" s="34"/>
      <c r="F2688" s="34"/>
      <c r="G2688" s="180" t="n">
        <v>3</v>
      </c>
      <c r="H2688" s="35" t="n">
        <v>3</v>
      </c>
      <c r="I2688" s="178"/>
    </row>
    <row r="2689" customFormat="false" ht="15" hidden="false" customHeight="false" outlineLevel="0" collapsed="false">
      <c r="A2689" s="179" t="str">
        <f aca="false">A2688</f>
        <v>VALLE</v>
      </c>
      <c r="B2689" s="86" t="str">
        <f aca="false">B2688</f>
        <v>FLORIDA</v>
      </c>
      <c r="C2689" s="86" t="n">
        <v>1</v>
      </c>
      <c r="D2689" s="34" t="n">
        <v>2</v>
      </c>
      <c r="E2689" s="34"/>
      <c r="F2689" s="34"/>
      <c r="G2689" s="180" t="n">
        <v>2</v>
      </c>
      <c r="H2689" s="35" t="n">
        <v>2</v>
      </c>
      <c r="I2689" s="178"/>
    </row>
    <row r="2690" customFormat="false" ht="15" hidden="false" customHeight="false" outlineLevel="0" collapsed="false">
      <c r="A2690" s="179" t="str">
        <f aca="false">A2689</f>
        <v>VALLE</v>
      </c>
      <c r="B2690" s="86" t="str">
        <f aca="false">B2689</f>
        <v>FLORIDA</v>
      </c>
      <c r="C2690" s="86" t="n">
        <v>1</v>
      </c>
      <c r="D2690" s="34" t="n">
        <v>2</v>
      </c>
      <c r="E2690" s="34"/>
      <c r="F2690" s="34"/>
      <c r="G2690" s="180" t="n">
        <v>2</v>
      </c>
      <c r="H2690" s="35" t="n">
        <v>2</v>
      </c>
      <c r="I2690" s="178"/>
    </row>
    <row r="2691" customFormat="false" ht="15" hidden="false" customHeight="false" outlineLevel="0" collapsed="false">
      <c r="A2691" s="179" t="str">
        <f aca="false">A2690</f>
        <v>VALLE</v>
      </c>
      <c r="B2691" s="86" t="str">
        <f aca="false">B2690</f>
        <v>FLORIDA</v>
      </c>
      <c r="C2691" s="86" t="n">
        <v>1</v>
      </c>
      <c r="D2691" s="34" t="n">
        <v>1</v>
      </c>
      <c r="E2691" s="34"/>
      <c r="F2691" s="34"/>
      <c r="G2691" s="180" t="n">
        <v>1</v>
      </c>
      <c r="H2691" s="35" t="n">
        <v>1</v>
      </c>
      <c r="I2691" s="178"/>
    </row>
    <row r="2692" customFormat="false" ht="15" hidden="false" customHeight="false" outlineLevel="0" collapsed="false">
      <c r="A2692" s="179" t="str">
        <f aca="false">A2691</f>
        <v>VALLE</v>
      </c>
      <c r="B2692" s="86" t="str">
        <f aca="false">B2691</f>
        <v>FLORIDA</v>
      </c>
      <c r="C2692" s="86" t="n">
        <v>1</v>
      </c>
      <c r="D2692" s="34" t="n">
        <v>1</v>
      </c>
      <c r="E2692" s="34"/>
      <c r="F2692" s="34"/>
      <c r="G2692" s="180" t="n">
        <v>1</v>
      </c>
      <c r="H2692" s="35" t="n">
        <v>1</v>
      </c>
      <c r="I2692" s="178"/>
    </row>
    <row r="2693" customFormat="false" ht="15" hidden="false" customHeight="false" outlineLevel="0" collapsed="false">
      <c r="A2693" s="179" t="str">
        <f aca="false">A2692</f>
        <v>VALLE</v>
      </c>
      <c r="B2693" s="86" t="str">
        <f aca="false">B2692</f>
        <v>FLORIDA</v>
      </c>
      <c r="C2693" s="86" t="n">
        <v>1</v>
      </c>
      <c r="D2693" s="34" t="n">
        <v>1</v>
      </c>
      <c r="E2693" s="34"/>
      <c r="F2693" s="34"/>
      <c r="G2693" s="180" t="n">
        <v>1</v>
      </c>
      <c r="H2693" s="35" t="n">
        <v>1</v>
      </c>
      <c r="I2693" s="178"/>
    </row>
    <row r="2694" customFormat="false" ht="15" hidden="false" customHeight="false" outlineLevel="0" collapsed="false">
      <c r="A2694" s="179" t="str">
        <f aca="false">A2693</f>
        <v>VALLE</v>
      </c>
      <c r="B2694" s="86" t="str">
        <f aca="false">B2693</f>
        <v>FLORIDA</v>
      </c>
      <c r="C2694" s="86" t="n">
        <v>1</v>
      </c>
      <c r="D2694" s="34" t="n">
        <v>1</v>
      </c>
      <c r="E2694" s="34"/>
      <c r="F2694" s="34"/>
      <c r="G2694" s="180" t="n">
        <v>1</v>
      </c>
      <c r="H2694" s="35" t="n">
        <v>1</v>
      </c>
      <c r="I2694" s="178"/>
    </row>
    <row r="2695" customFormat="false" ht="15" hidden="false" customHeight="false" outlineLevel="0" collapsed="false">
      <c r="A2695" s="179" t="str">
        <f aca="false">A2694</f>
        <v>VALLE</v>
      </c>
      <c r="B2695" s="86" t="str">
        <f aca="false">B2694</f>
        <v>FLORIDA</v>
      </c>
      <c r="C2695" s="86" t="n">
        <v>1</v>
      </c>
      <c r="D2695" s="34" t="n">
        <v>2</v>
      </c>
      <c r="E2695" s="34"/>
      <c r="F2695" s="34"/>
      <c r="G2695" s="180" t="n">
        <v>2</v>
      </c>
      <c r="H2695" s="35" t="n">
        <v>2</v>
      </c>
      <c r="I2695" s="178"/>
    </row>
    <row r="2696" customFormat="false" ht="15" hidden="false" customHeight="false" outlineLevel="0" collapsed="false">
      <c r="A2696" s="179" t="str">
        <f aca="false">A2695</f>
        <v>VALLE</v>
      </c>
      <c r="B2696" s="86" t="str">
        <f aca="false">B2695</f>
        <v>FLORIDA</v>
      </c>
      <c r="C2696" s="86" t="n">
        <v>1</v>
      </c>
      <c r="D2696" s="34" t="n">
        <v>1</v>
      </c>
      <c r="E2696" s="34"/>
      <c r="F2696" s="34"/>
      <c r="G2696" s="180" t="n">
        <v>1</v>
      </c>
      <c r="H2696" s="35" t="n">
        <v>1</v>
      </c>
      <c r="I2696" s="178"/>
    </row>
    <row r="2697" customFormat="false" ht="15" hidden="false" customHeight="false" outlineLevel="0" collapsed="false">
      <c r="A2697" s="179" t="str">
        <f aca="false">A2696</f>
        <v>VALLE</v>
      </c>
      <c r="B2697" s="86" t="str">
        <f aca="false">B2696</f>
        <v>FLORIDA</v>
      </c>
      <c r="C2697" s="86" t="n">
        <v>1</v>
      </c>
      <c r="D2697" s="34"/>
      <c r="E2697" s="34" t="n">
        <v>3</v>
      </c>
      <c r="F2697" s="34" t="n">
        <v>2</v>
      </c>
      <c r="G2697" s="180" t="n">
        <v>5</v>
      </c>
      <c r="H2697" s="35" t="n">
        <v>5</v>
      </c>
      <c r="I2697" s="178"/>
    </row>
    <row r="2698" customFormat="false" ht="15" hidden="false" customHeight="false" outlineLevel="0" collapsed="false">
      <c r="A2698" s="179" t="str">
        <f aca="false">A2697</f>
        <v>VALLE</v>
      </c>
      <c r="B2698" s="86" t="s">
        <v>466</v>
      </c>
      <c r="C2698" s="86" t="n">
        <v>1</v>
      </c>
      <c r="D2698" s="34"/>
      <c r="E2698" s="34" t="n">
        <v>2</v>
      </c>
      <c r="F2698" s="34"/>
      <c r="G2698" s="180" t="n">
        <v>2</v>
      </c>
      <c r="H2698" s="35" t="n">
        <v>2</v>
      </c>
      <c r="I2698" s="178"/>
    </row>
    <row r="2699" customFormat="false" ht="15" hidden="false" customHeight="false" outlineLevel="0" collapsed="false">
      <c r="A2699" s="179" t="str">
        <f aca="false">A2698</f>
        <v>VALLE</v>
      </c>
      <c r="B2699" s="86" t="str">
        <f aca="false">B2698</f>
        <v>GINEBRA</v>
      </c>
      <c r="C2699" s="86" t="n">
        <v>1</v>
      </c>
      <c r="D2699" s="34"/>
      <c r="E2699" s="34" t="n">
        <v>3</v>
      </c>
      <c r="F2699" s="34"/>
      <c r="G2699" s="180" t="n">
        <v>3</v>
      </c>
      <c r="H2699" s="35" t="n">
        <v>3</v>
      </c>
      <c r="I2699" s="178"/>
    </row>
    <row r="2700" customFormat="false" ht="15" hidden="false" customHeight="false" outlineLevel="0" collapsed="false">
      <c r="A2700" s="179" t="str">
        <f aca="false">A2699</f>
        <v>VALLE</v>
      </c>
      <c r="B2700" s="86" t="str">
        <f aca="false">B2699</f>
        <v>GINEBRA</v>
      </c>
      <c r="C2700" s="86" t="n">
        <v>1</v>
      </c>
      <c r="D2700" s="34"/>
      <c r="E2700" s="34" t="n">
        <v>1</v>
      </c>
      <c r="F2700" s="34"/>
      <c r="G2700" s="180" t="n">
        <v>1</v>
      </c>
      <c r="H2700" s="35" t="n">
        <v>1</v>
      </c>
      <c r="I2700" s="178"/>
    </row>
    <row r="2701" customFormat="false" ht="15" hidden="false" customHeight="false" outlineLevel="0" collapsed="false">
      <c r="A2701" s="179" t="str">
        <f aca="false">A2700</f>
        <v>VALLE</v>
      </c>
      <c r="B2701" s="86" t="str">
        <f aca="false">B2700</f>
        <v>GINEBRA</v>
      </c>
      <c r="C2701" s="86" t="n">
        <v>1</v>
      </c>
      <c r="D2701" s="34"/>
      <c r="E2701" s="34" t="n">
        <v>3</v>
      </c>
      <c r="F2701" s="34"/>
      <c r="G2701" s="180" t="n">
        <v>3</v>
      </c>
      <c r="H2701" s="35" t="n">
        <v>3</v>
      </c>
      <c r="I2701" s="178"/>
    </row>
    <row r="2702" customFormat="false" ht="15" hidden="false" customHeight="false" outlineLevel="0" collapsed="false">
      <c r="A2702" s="179" t="str">
        <f aca="false">A2701</f>
        <v>VALLE</v>
      </c>
      <c r="B2702" s="86" t="str">
        <f aca="false">B2701</f>
        <v>GINEBRA</v>
      </c>
      <c r="C2702" s="86" t="n">
        <v>1</v>
      </c>
      <c r="D2702" s="34"/>
      <c r="E2702" s="34" t="n">
        <v>3</v>
      </c>
      <c r="F2702" s="34"/>
      <c r="G2702" s="180" t="n">
        <v>3</v>
      </c>
      <c r="H2702" s="35" t="n">
        <v>3</v>
      </c>
      <c r="I2702" s="178"/>
    </row>
    <row r="2703" customFormat="false" ht="15" hidden="false" customHeight="false" outlineLevel="0" collapsed="false">
      <c r="A2703" s="179" t="str">
        <f aca="false">A2702</f>
        <v>VALLE</v>
      </c>
      <c r="B2703" s="86" t="str">
        <f aca="false">B2702</f>
        <v>GINEBRA</v>
      </c>
      <c r="C2703" s="86" t="n">
        <v>1</v>
      </c>
      <c r="D2703" s="34" t="n">
        <v>1</v>
      </c>
      <c r="E2703" s="34"/>
      <c r="F2703" s="34"/>
      <c r="G2703" s="180" t="n">
        <v>1</v>
      </c>
      <c r="H2703" s="35" t="n">
        <v>1</v>
      </c>
      <c r="I2703" s="178"/>
    </row>
    <row r="2704" customFormat="false" ht="15" hidden="false" customHeight="false" outlineLevel="0" collapsed="false">
      <c r="A2704" s="179" t="str">
        <f aca="false">A2703</f>
        <v>VALLE</v>
      </c>
      <c r="B2704" s="86" t="s">
        <v>467</v>
      </c>
      <c r="C2704" s="86" t="n">
        <v>1</v>
      </c>
      <c r="D2704" s="34"/>
      <c r="E2704" s="34" t="n">
        <v>2</v>
      </c>
      <c r="F2704" s="34"/>
      <c r="G2704" s="180" t="n">
        <v>2</v>
      </c>
      <c r="H2704" s="35" t="n">
        <v>2</v>
      </c>
      <c r="I2704" s="178"/>
    </row>
    <row r="2705" customFormat="false" ht="15" hidden="false" customHeight="false" outlineLevel="0" collapsed="false">
      <c r="A2705" s="179" t="str">
        <f aca="false">A2704</f>
        <v>VALLE</v>
      </c>
      <c r="B2705" s="86" t="str">
        <f aca="false">B2704</f>
        <v>JAMUNDI</v>
      </c>
      <c r="C2705" s="86" t="n">
        <v>1</v>
      </c>
      <c r="D2705" s="34"/>
      <c r="E2705" s="34" t="n">
        <v>3</v>
      </c>
      <c r="F2705" s="34" t="n">
        <v>3</v>
      </c>
      <c r="G2705" s="180" t="n">
        <v>6</v>
      </c>
      <c r="H2705" s="35" t="n">
        <v>6</v>
      </c>
      <c r="I2705" s="178"/>
    </row>
    <row r="2706" customFormat="false" ht="15" hidden="false" customHeight="false" outlineLevel="0" collapsed="false">
      <c r="A2706" s="179" t="str">
        <f aca="false">A2705</f>
        <v>VALLE</v>
      </c>
      <c r="B2706" s="86" t="str">
        <f aca="false">B2705</f>
        <v>JAMUNDI</v>
      </c>
      <c r="C2706" s="86" t="n">
        <v>1</v>
      </c>
      <c r="D2706" s="34"/>
      <c r="E2706" s="34" t="n">
        <v>3</v>
      </c>
      <c r="F2706" s="34"/>
      <c r="G2706" s="180" t="n">
        <v>3</v>
      </c>
      <c r="H2706" s="35" t="n">
        <v>3</v>
      </c>
      <c r="I2706" s="178"/>
    </row>
    <row r="2707" customFormat="false" ht="15" hidden="false" customHeight="false" outlineLevel="0" collapsed="false">
      <c r="A2707" s="179" t="str">
        <f aca="false">A2706</f>
        <v>VALLE</v>
      </c>
      <c r="B2707" s="86" t="str">
        <f aca="false">B2706</f>
        <v>JAMUNDI</v>
      </c>
      <c r="C2707" s="86" t="n">
        <v>1</v>
      </c>
      <c r="D2707" s="34" t="n">
        <v>1</v>
      </c>
      <c r="E2707" s="34"/>
      <c r="F2707" s="34"/>
      <c r="G2707" s="180" t="n">
        <v>1</v>
      </c>
      <c r="H2707" s="35" t="n">
        <v>1</v>
      </c>
      <c r="I2707" s="178"/>
    </row>
    <row r="2708" customFormat="false" ht="15" hidden="false" customHeight="false" outlineLevel="0" collapsed="false">
      <c r="A2708" s="179" t="str">
        <f aca="false">A2707</f>
        <v>VALLE</v>
      </c>
      <c r="B2708" s="86" t="str">
        <f aca="false">B2707</f>
        <v>JAMUNDI</v>
      </c>
      <c r="C2708" s="86" t="n">
        <v>1</v>
      </c>
      <c r="D2708" s="34" t="n">
        <v>1</v>
      </c>
      <c r="E2708" s="34"/>
      <c r="F2708" s="34"/>
      <c r="G2708" s="180" t="n">
        <v>1</v>
      </c>
      <c r="H2708" s="35" t="n">
        <v>1</v>
      </c>
      <c r="I2708" s="178"/>
    </row>
    <row r="2709" customFormat="false" ht="15" hidden="false" customHeight="false" outlineLevel="0" collapsed="false">
      <c r="A2709" s="179" t="str">
        <f aca="false">A2708</f>
        <v>VALLE</v>
      </c>
      <c r="B2709" s="86" t="str">
        <f aca="false">B2708</f>
        <v>JAMUNDI</v>
      </c>
      <c r="C2709" s="86" t="n">
        <v>1</v>
      </c>
      <c r="D2709" s="34"/>
      <c r="E2709" s="34" t="n">
        <v>1</v>
      </c>
      <c r="F2709" s="34"/>
      <c r="G2709" s="180" t="n">
        <v>1</v>
      </c>
      <c r="H2709" s="35" t="n">
        <v>1</v>
      </c>
      <c r="I2709" s="178"/>
    </row>
    <row r="2710" customFormat="false" ht="15" hidden="false" customHeight="false" outlineLevel="0" collapsed="false">
      <c r="A2710" s="179" t="str">
        <f aca="false">A2709</f>
        <v>VALLE</v>
      </c>
      <c r="B2710" s="86" t="str">
        <f aca="false">B2709</f>
        <v>JAMUNDI</v>
      </c>
      <c r="C2710" s="86" t="n">
        <v>1</v>
      </c>
      <c r="D2710" s="34" t="n">
        <v>1</v>
      </c>
      <c r="E2710" s="34"/>
      <c r="F2710" s="34"/>
      <c r="G2710" s="180" t="n">
        <v>1</v>
      </c>
      <c r="H2710" s="35" t="n">
        <v>1</v>
      </c>
      <c r="I2710" s="178"/>
    </row>
    <row r="2711" customFormat="false" ht="15" hidden="false" customHeight="false" outlineLevel="0" collapsed="false">
      <c r="A2711" s="179" t="str">
        <f aca="false">A2710</f>
        <v>VALLE</v>
      </c>
      <c r="B2711" s="86" t="str">
        <f aca="false">B2710</f>
        <v>JAMUNDI</v>
      </c>
      <c r="C2711" s="86" t="n">
        <v>1</v>
      </c>
      <c r="D2711" s="34"/>
      <c r="E2711" s="34" t="n">
        <v>3</v>
      </c>
      <c r="F2711" s="34" t="n">
        <v>2</v>
      </c>
      <c r="G2711" s="180" t="n">
        <v>5</v>
      </c>
      <c r="H2711" s="35" t="n">
        <v>5</v>
      </c>
      <c r="I2711" s="178"/>
    </row>
    <row r="2712" customFormat="false" ht="15" hidden="false" customHeight="false" outlineLevel="0" collapsed="false">
      <c r="A2712" s="179" t="str">
        <f aca="false">A2711</f>
        <v>VALLE</v>
      </c>
      <c r="B2712" s="86" t="str">
        <f aca="false">B2711</f>
        <v>JAMUNDI</v>
      </c>
      <c r="C2712" s="86" t="n">
        <v>1</v>
      </c>
      <c r="D2712" s="34"/>
      <c r="E2712" s="34" t="n">
        <v>2</v>
      </c>
      <c r="F2712" s="34"/>
      <c r="G2712" s="180" t="n">
        <v>2</v>
      </c>
      <c r="H2712" s="35" t="n">
        <v>2</v>
      </c>
      <c r="I2712" s="178"/>
    </row>
    <row r="2713" customFormat="false" ht="15" hidden="false" customHeight="false" outlineLevel="0" collapsed="false">
      <c r="A2713" s="179" t="str">
        <f aca="false">A2712</f>
        <v>VALLE</v>
      </c>
      <c r="B2713" s="86" t="str">
        <f aca="false">B2712</f>
        <v>JAMUNDI</v>
      </c>
      <c r="C2713" s="86" t="n">
        <v>1</v>
      </c>
      <c r="D2713" s="34"/>
      <c r="E2713" s="34" t="n">
        <v>3</v>
      </c>
      <c r="F2713" s="34"/>
      <c r="G2713" s="180" t="n">
        <v>3</v>
      </c>
      <c r="H2713" s="35" t="n">
        <v>3</v>
      </c>
      <c r="I2713" s="178"/>
    </row>
    <row r="2714" customFormat="false" ht="15" hidden="false" customHeight="false" outlineLevel="0" collapsed="false">
      <c r="A2714" s="179" t="str">
        <f aca="false">A2713</f>
        <v>VALLE</v>
      </c>
      <c r="B2714" s="86" t="str">
        <f aca="false">B2713</f>
        <v>JAMUNDI</v>
      </c>
      <c r="C2714" s="86" t="n">
        <v>1</v>
      </c>
      <c r="D2714" s="34"/>
      <c r="E2714" s="34" t="n">
        <v>2</v>
      </c>
      <c r="F2714" s="34"/>
      <c r="G2714" s="180" t="n">
        <v>2</v>
      </c>
      <c r="H2714" s="35" t="n">
        <v>2</v>
      </c>
      <c r="I2714" s="178"/>
    </row>
    <row r="2715" customFormat="false" ht="15" hidden="false" customHeight="false" outlineLevel="0" collapsed="false">
      <c r="A2715" s="179" t="str">
        <f aca="false">A2714</f>
        <v>VALLE</v>
      </c>
      <c r="B2715" s="86" t="str">
        <f aca="false">B2714</f>
        <v>JAMUNDI</v>
      </c>
      <c r="C2715" s="86" t="n">
        <v>1</v>
      </c>
      <c r="D2715" s="34"/>
      <c r="E2715" s="34" t="n">
        <v>3</v>
      </c>
      <c r="F2715" s="34"/>
      <c r="G2715" s="180" t="n">
        <v>3</v>
      </c>
      <c r="H2715" s="35" t="n">
        <v>3</v>
      </c>
      <c r="I2715" s="178"/>
    </row>
    <row r="2716" customFormat="false" ht="15" hidden="false" customHeight="false" outlineLevel="0" collapsed="false">
      <c r="A2716" s="179" t="str">
        <f aca="false">A2715</f>
        <v>VALLE</v>
      </c>
      <c r="B2716" s="86" t="str">
        <f aca="false">B2715</f>
        <v>JAMUNDI</v>
      </c>
      <c r="C2716" s="86" t="n">
        <v>1</v>
      </c>
      <c r="D2716" s="34" t="n">
        <v>1</v>
      </c>
      <c r="E2716" s="34"/>
      <c r="F2716" s="34"/>
      <c r="G2716" s="180" t="n">
        <v>1</v>
      </c>
      <c r="H2716" s="35" t="n">
        <v>1</v>
      </c>
      <c r="I2716" s="178"/>
    </row>
    <row r="2717" customFormat="false" ht="15" hidden="false" customHeight="false" outlineLevel="0" collapsed="false">
      <c r="A2717" s="179" t="str">
        <f aca="false">A2716</f>
        <v>VALLE</v>
      </c>
      <c r="B2717" s="86" t="str">
        <f aca="false">B2716</f>
        <v>JAMUNDI</v>
      </c>
      <c r="C2717" s="86" t="n">
        <v>1</v>
      </c>
      <c r="D2717" s="34" t="n">
        <v>3</v>
      </c>
      <c r="E2717" s="34"/>
      <c r="F2717" s="34"/>
      <c r="G2717" s="180" t="n">
        <v>3</v>
      </c>
      <c r="H2717" s="35" t="n">
        <v>3</v>
      </c>
      <c r="I2717" s="178"/>
    </row>
    <row r="2718" customFormat="false" ht="15" hidden="false" customHeight="false" outlineLevel="0" collapsed="false">
      <c r="A2718" s="179" t="str">
        <f aca="false">A2717</f>
        <v>VALLE</v>
      </c>
      <c r="B2718" s="86" t="str">
        <f aca="false">B2717</f>
        <v>JAMUNDI</v>
      </c>
      <c r="C2718" s="86" t="n">
        <v>1</v>
      </c>
      <c r="D2718" s="34"/>
      <c r="E2718" s="34" t="n">
        <v>1</v>
      </c>
      <c r="F2718" s="34"/>
      <c r="G2718" s="180" t="n">
        <v>1</v>
      </c>
      <c r="H2718" s="35" t="n">
        <v>1</v>
      </c>
      <c r="I2718" s="178"/>
    </row>
    <row r="2719" customFormat="false" ht="15" hidden="false" customHeight="false" outlineLevel="0" collapsed="false">
      <c r="A2719" s="179" t="str">
        <f aca="false">A2718</f>
        <v>VALLE</v>
      </c>
      <c r="B2719" s="86" t="str">
        <f aca="false">B2718</f>
        <v>JAMUNDI</v>
      </c>
      <c r="C2719" s="86" t="n">
        <v>1</v>
      </c>
      <c r="D2719" s="34" t="n">
        <v>2</v>
      </c>
      <c r="E2719" s="34"/>
      <c r="F2719" s="34"/>
      <c r="G2719" s="180" t="n">
        <v>2</v>
      </c>
      <c r="H2719" s="35" t="n">
        <v>2</v>
      </c>
      <c r="I2719" s="178"/>
    </row>
    <row r="2720" customFormat="false" ht="15" hidden="false" customHeight="false" outlineLevel="0" collapsed="false">
      <c r="A2720" s="179" t="str">
        <f aca="false">A2719</f>
        <v>VALLE</v>
      </c>
      <c r="B2720" s="86" t="str">
        <f aca="false">B2719</f>
        <v>JAMUNDI</v>
      </c>
      <c r="C2720" s="86" t="n">
        <v>1</v>
      </c>
      <c r="D2720" s="34" t="n">
        <v>1</v>
      </c>
      <c r="E2720" s="34"/>
      <c r="F2720" s="34"/>
      <c r="G2720" s="180" t="n">
        <v>1</v>
      </c>
      <c r="H2720" s="35" t="n">
        <v>1</v>
      </c>
      <c r="I2720" s="178"/>
    </row>
    <row r="2721" customFormat="false" ht="15" hidden="false" customHeight="false" outlineLevel="0" collapsed="false">
      <c r="A2721" s="179" t="str">
        <f aca="false">A2720</f>
        <v>VALLE</v>
      </c>
      <c r="B2721" s="86" t="str">
        <f aca="false">B2720</f>
        <v>JAMUNDI</v>
      </c>
      <c r="C2721" s="86" t="n">
        <v>1</v>
      </c>
      <c r="D2721" s="34"/>
      <c r="E2721" s="34" t="n">
        <v>1</v>
      </c>
      <c r="F2721" s="34"/>
      <c r="G2721" s="180" t="n">
        <v>1</v>
      </c>
      <c r="H2721" s="35" t="n">
        <v>1</v>
      </c>
      <c r="I2721" s="178"/>
    </row>
    <row r="2722" customFormat="false" ht="15" hidden="false" customHeight="false" outlineLevel="0" collapsed="false">
      <c r="A2722" s="179" t="str">
        <f aca="false">A2721</f>
        <v>VALLE</v>
      </c>
      <c r="B2722" s="86" t="str">
        <f aca="false">B2721</f>
        <v>JAMUNDI</v>
      </c>
      <c r="C2722" s="86" t="n">
        <v>1</v>
      </c>
      <c r="D2722" s="34"/>
      <c r="E2722" s="34" t="n">
        <v>3</v>
      </c>
      <c r="F2722" s="34"/>
      <c r="G2722" s="180" t="n">
        <v>3</v>
      </c>
      <c r="H2722" s="35" t="n">
        <v>3</v>
      </c>
      <c r="I2722" s="178"/>
    </row>
    <row r="2723" customFormat="false" ht="15" hidden="false" customHeight="false" outlineLevel="0" collapsed="false">
      <c r="A2723" s="179" t="str">
        <f aca="false">A2722</f>
        <v>VALLE</v>
      </c>
      <c r="B2723" s="86" t="s">
        <v>1102</v>
      </c>
      <c r="C2723" s="86" t="n">
        <v>1</v>
      </c>
      <c r="D2723" s="34"/>
      <c r="E2723" s="34" t="n">
        <v>3</v>
      </c>
      <c r="F2723" s="34"/>
      <c r="G2723" s="180" t="n">
        <v>3</v>
      </c>
      <c r="H2723" s="35" t="n">
        <v>3</v>
      </c>
      <c r="I2723" s="178"/>
    </row>
    <row r="2724" customFormat="false" ht="15" hidden="false" customHeight="false" outlineLevel="0" collapsed="false">
      <c r="A2724" s="179" t="str">
        <f aca="false">A2723</f>
        <v>VALLE</v>
      </c>
      <c r="B2724" s="86" t="str">
        <f aca="false">B2723</f>
        <v>LA CUMBRE</v>
      </c>
      <c r="C2724" s="86" t="n">
        <v>1</v>
      </c>
      <c r="D2724" s="34"/>
      <c r="E2724" s="34" t="n">
        <v>2</v>
      </c>
      <c r="F2724" s="34"/>
      <c r="G2724" s="180" t="n">
        <v>2</v>
      </c>
      <c r="H2724" s="35" t="n">
        <v>2</v>
      </c>
      <c r="I2724" s="178"/>
    </row>
    <row r="2725" customFormat="false" ht="15" hidden="false" customHeight="false" outlineLevel="0" collapsed="false">
      <c r="A2725" s="179" t="str">
        <f aca="false">A2724</f>
        <v>VALLE</v>
      </c>
      <c r="B2725" s="86" t="str">
        <f aca="false">B2724</f>
        <v>LA CUMBRE</v>
      </c>
      <c r="C2725" s="86" t="n">
        <v>1</v>
      </c>
      <c r="D2725" s="34"/>
      <c r="E2725" s="34" t="n">
        <v>3</v>
      </c>
      <c r="F2725" s="34"/>
      <c r="G2725" s="180" t="n">
        <v>3</v>
      </c>
      <c r="H2725" s="35" t="n">
        <v>3</v>
      </c>
      <c r="I2725" s="178"/>
    </row>
    <row r="2726" customFormat="false" ht="15" hidden="false" customHeight="false" outlineLevel="0" collapsed="false">
      <c r="A2726" s="179" t="str">
        <f aca="false">A2725</f>
        <v>VALLE</v>
      </c>
      <c r="B2726" s="86" t="str">
        <f aca="false">B2725</f>
        <v>LA CUMBRE</v>
      </c>
      <c r="C2726" s="86" t="n">
        <v>1</v>
      </c>
      <c r="D2726" s="34"/>
      <c r="E2726" s="34" t="n">
        <v>1</v>
      </c>
      <c r="F2726" s="34"/>
      <c r="G2726" s="180" t="n">
        <v>1</v>
      </c>
      <c r="H2726" s="35" t="n">
        <v>1</v>
      </c>
      <c r="I2726" s="178"/>
    </row>
    <row r="2727" customFormat="false" ht="15" hidden="false" customHeight="false" outlineLevel="0" collapsed="false">
      <c r="A2727" s="179" t="str">
        <f aca="false">A2726</f>
        <v>VALLE</v>
      </c>
      <c r="B2727" s="86" t="str">
        <f aca="false">B2726</f>
        <v>LA CUMBRE</v>
      </c>
      <c r="C2727" s="86" t="n">
        <v>1</v>
      </c>
      <c r="D2727" s="34"/>
      <c r="E2727" s="34" t="n">
        <v>1</v>
      </c>
      <c r="F2727" s="34"/>
      <c r="G2727" s="180" t="n">
        <v>1</v>
      </c>
      <c r="H2727" s="35" t="n">
        <v>1</v>
      </c>
      <c r="I2727" s="178"/>
    </row>
    <row r="2728" customFormat="false" ht="15" hidden="false" customHeight="false" outlineLevel="0" collapsed="false">
      <c r="A2728" s="179" t="str">
        <f aca="false">A2727</f>
        <v>VALLE</v>
      </c>
      <c r="B2728" s="86" t="str">
        <f aca="false">B2727</f>
        <v>LA CUMBRE</v>
      </c>
      <c r="C2728" s="86" t="n">
        <v>1</v>
      </c>
      <c r="D2728" s="34"/>
      <c r="E2728" s="34" t="n">
        <v>1</v>
      </c>
      <c r="F2728" s="34"/>
      <c r="G2728" s="180" t="n">
        <v>1</v>
      </c>
      <c r="H2728" s="35" t="n">
        <v>1</v>
      </c>
      <c r="I2728" s="178"/>
    </row>
    <row r="2729" customFormat="false" ht="15" hidden="false" customHeight="false" outlineLevel="0" collapsed="false">
      <c r="A2729" s="179" t="str">
        <f aca="false">A2728</f>
        <v>VALLE</v>
      </c>
      <c r="B2729" s="86" t="str">
        <f aca="false">B2728</f>
        <v>LA CUMBRE</v>
      </c>
      <c r="C2729" s="86" t="n">
        <v>1</v>
      </c>
      <c r="D2729" s="34"/>
      <c r="E2729" s="34" t="n">
        <v>3</v>
      </c>
      <c r="F2729" s="34"/>
      <c r="G2729" s="180" t="n">
        <v>3</v>
      </c>
      <c r="H2729" s="35" t="n">
        <v>3</v>
      </c>
      <c r="I2729" s="178"/>
    </row>
    <row r="2730" customFormat="false" ht="15" hidden="false" customHeight="false" outlineLevel="0" collapsed="false">
      <c r="A2730" s="179" t="str">
        <f aca="false">A2729</f>
        <v>VALLE</v>
      </c>
      <c r="B2730" s="86" t="s">
        <v>1103</v>
      </c>
      <c r="C2730" s="86" t="n">
        <v>1</v>
      </c>
      <c r="D2730" s="34" t="n">
        <v>1</v>
      </c>
      <c r="E2730" s="34"/>
      <c r="F2730" s="34"/>
      <c r="G2730" s="180" t="n">
        <v>1</v>
      </c>
      <c r="H2730" s="35" t="n">
        <v>1</v>
      </c>
      <c r="I2730" s="178"/>
    </row>
    <row r="2731" customFormat="false" ht="15" hidden="false" customHeight="false" outlineLevel="0" collapsed="false">
      <c r="A2731" s="179" t="str">
        <f aca="false">A2730</f>
        <v>VALLE</v>
      </c>
      <c r="B2731" s="86" t="s">
        <v>1104</v>
      </c>
      <c r="C2731" s="86" t="n">
        <v>1</v>
      </c>
      <c r="D2731" s="34" t="n">
        <v>1</v>
      </c>
      <c r="E2731" s="34"/>
      <c r="F2731" s="34"/>
      <c r="G2731" s="180" t="n">
        <v>1</v>
      </c>
      <c r="H2731" s="35" t="n">
        <v>1</v>
      </c>
      <c r="I2731" s="178"/>
    </row>
    <row r="2732" customFormat="false" ht="15" hidden="false" customHeight="false" outlineLevel="0" collapsed="false">
      <c r="A2732" s="179" t="str">
        <f aca="false">A2731</f>
        <v>VALLE</v>
      </c>
      <c r="B2732" s="86" t="s">
        <v>72</v>
      </c>
      <c r="C2732" s="86" t="n">
        <v>1</v>
      </c>
      <c r="D2732" s="34"/>
      <c r="E2732" s="34" t="n">
        <v>2</v>
      </c>
      <c r="F2732" s="34"/>
      <c r="G2732" s="180" t="n">
        <v>2</v>
      </c>
      <c r="H2732" s="35" t="n">
        <v>2</v>
      </c>
      <c r="I2732" s="178"/>
    </row>
    <row r="2733" customFormat="false" ht="15" hidden="false" customHeight="false" outlineLevel="0" collapsed="false">
      <c r="A2733" s="179" t="str">
        <f aca="false">A2732</f>
        <v>VALLE</v>
      </c>
      <c r="B2733" s="86" t="str">
        <f aca="false">B2732</f>
        <v>PALMIRA</v>
      </c>
      <c r="C2733" s="86" t="n">
        <v>1</v>
      </c>
      <c r="D2733" s="34"/>
      <c r="E2733" s="34" t="n">
        <v>3</v>
      </c>
      <c r="F2733" s="34" t="n">
        <v>3</v>
      </c>
      <c r="G2733" s="180" t="n">
        <v>6</v>
      </c>
      <c r="H2733" s="35" t="n">
        <v>6</v>
      </c>
      <c r="I2733" s="178"/>
    </row>
    <row r="2734" customFormat="false" ht="15" hidden="false" customHeight="false" outlineLevel="0" collapsed="false">
      <c r="A2734" s="179" t="str">
        <f aca="false">A2733</f>
        <v>VALLE</v>
      </c>
      <c r="B2734" s="86" t="str">
        <f aca="false">B2733</f>
        <v>PALMIRA</v>
      </c>
      <c r="C2734" s="86" t="n">
        <v>1</v>
      </c>
      <c r="D2734" s="34"/>
      <c r="E2734" s="34" t="n">
        <v>3</v>
      </c>
      <c r="F2734" s="34"/>
      <c r="G2734" s="180" t="n">
        <v>3</v>
      </c>
      <c r="H2734" s="35" t="n">
        <v>3</v>
      </c>
      <c r="I2734" s="178"/>
    </row>
    <row r="2735" customFormat="false" ht="15" hidden="false" customHeight="false" outlineLevel="0" collapsed="false">
      <c r="A2735" s="179" t="str">
        <f aca="false">A2734</f>
        <v>VALLE</v>
      </c>
      <c r="B2735" s="86" t="str">
        <f aca="false">B2734</f>
        <v>PALMIRA</v>
      </c>
      <c r="C2735" s="86" t="n">
        <v>1</v>
      </c>
      <c r="D2735" s="34"/>
      <c r="E2735" s="34" t="n">
        <v>3</v>
      </c>
      <c r="F2735" s="34" t="n">
        <v>3</v>
      </c>
      <c r="G2735" s="180" t="n">
        <v>6</v>
      </c>
      <c r="H2735" s="35" t="n">
        <v>6</v>
      </c>
      <c r="I2735" s="178"/>
    </row>
    <row r="2736" customFormat="false" ht="15" hidden="false" customHeight="false" outlineLevel="0" collapsed="false">
      <c r="A2736" s="179" t="str">
        <f aca="false">A2735</f>
        <v>VALLE</v>
      </c>
      <c r="B2736" s="86" t="str">
        <f aca="false">B2735</f>
        <v>PALMIRA</v>
      </c>
      <c r="C2736" s="86" t="n">
        <v>1</v>
      </c>
      <c r="D2736" s="34"/>
      <c r="E2736" s="34" t="n">
        <v>2</v>
      </c>
      <c r="F2736" s="34"/>
      <c r="G2736" s="180" t="n">
        <v>2</v>
      </c>
      <c r="H2736" s="35" t="n">
        <v>2</v>
      </c>
      <c r="I2736" s="178"/>
    </row>
    <row r="2737" customFormat="false" ht="15" hidden="false" customHeight="false" outlineLevel="0" collapsed="false">
      <c r="A2737" s="179" t="str">
        <f aca="false">A2736</f>
        <v>VALLE</v>
      </c>
      <c r="B2737" s="86" t="str">
        <f aca="false">B2736</f>
        <v>PALMIRA</v>
      </c>
      <c r="C2737" s="86" t="n">
        <v>1</v>
      </c>
      <c r="D2737" s="34"/>
      <c r="E2737" s="34" t="n">
        <v>2</v>
      </c>
      <c r="F2737" s="34"/>
      <c r="G2737" s="180" t="n">
        <v>2</v>
      </c>
      <c r="H2737" s="35" t="n">
        <v>2</v>
      </c>
      <c r="I2737" s="178"/>
    </row>
    <row r="2738" customFormat="false" ht="15" hidden="false" customHeight="false" outlineLevel="0" collapsed="false">
      <c r="A2738" s="179" t="str">
        <f aca="false">A2737</f>
        <v>VALLE</v>
      </c>
      <c r="B2738" s="86" t="str">
        <f aca="false">B2737</f>
        <v>PALMIRA</v>
      </c>
      <c r="C2738" s="86" t="n">
        <v>1</v>
      </c>
      <c r="D2738" s="34"/>
      <c r="E2738" s="34" t="n">
        <v>4</v>
      </c>
      <c r="F2738" s="34" t="n">
        <v>4</v>
      </c>
      <c r="G2738" s="180" t="n">
        <v>8</v>
      </c>
      <c r="H2738" s="35" t="n">
        <v>8</v>
      </c>
      <c r="I2738" s="178"/>
    </row>
    <row r="2739" customFormat="false" ht="15" hidden="false" customHeight="false" outlineLevel="0" collapsed="false">
      <c r="A2739" s="179" t="str">
        <f aca="false">A2738</f>
        <v>VALLE</v>
      </c>
      <c r="B2739" s="86" t="str">
        <f aca="false">B2738</f>
        <v>PALMIRA</v>
      </c>
      <c r="C2739" s="86" t="n">
        <v>1</v>
      </c>
      <c r="D2739" s="34"/>
      <c r="E2739" s="34" t="n">
        <v>3</v>
      </c>
      <c r="F2739" s="34"/>
      <c r="G2739" s="180" t="n">
        <v>3</v>
      </c>
      <c r="H2739" s="35" t="n">
        <v>3</v>
      </c>
      <c r="I2739" s="178"/>
    </row>
    <row r="2740" customFormat="false" ht="15" hidden="false" customHeight="false" outlineLevel="0" collapsed="false">
      <c r="A2740" s="179" t="str">
        <f aca="false">A2739</f>
        <v>VALLE</v>
      </c>
      <c r="B2740" s="86" t="str">
        <f aca="false">B2739</f>
        <v>PALMIRA</v>
      </c>
      <c r="C2740" s="86" t="n">
        <v>1</v>
      </c>
      <c r="D2740" s="34"/>
      <c r="E2740" s="34" t="n">
        <v>3</v>
      </c>
      <c r="F2740" s="34"/>
      <c r="G2740" s="180" t="n">
        <v>3</v>
      </c>
      <c r="H2740" s="35" t="n">
        <v>3</v>
      </c>
      <c r="I2740" s="178"/>
    </row>
    <row r="2741" customFormat="false" ht="15" hidden="false" customHeight="false" outlineLevel="0" collapsed="false">
      <c r="A2741" s="179" t="str">
        <f aca="false">A2740</f>
        <v>VALLE</v>
      </c>
      <c r="B2741" s="86" t="str">
        <f aca="false">B2740</f>
        <v>PALMIRA</v>
      </c>
      <c r="C2741" s="86" t="n">
        <v>1</v>
      </c>
      <c r="D2741" s="34"/>
      <c r="E2741" s="34" t="n">
        <v>3</v>
      </c>
      <c r="F2741" s="34"/>
      <c r="G2741" s="180" t="n">
        <v>3</v>
      </c>
      <c r="H2741" s="35" t="n">
        <v>3</v>
      </c>
      <c r="I2741" s="178"/>
    </row>
    <row r="2742" customFormat="false" ht="15" hidden="false" customHeight="false" outlineLevel="0" collapsed="false">
      <c r="A2742" s="179" t="str">
        <f aca="false">A2741</f>
        <v>VALLE</v>
      </c>
      <c r="B2742" s="86" t="str">
        <f aca="false">B2741</f>
        <v>PALMIRA</v>
      </c>
      <c r="C2742" s="86" t="n">
        <v>1</v>
      </c>
      <c r="D2742" s="34"/>
      <c r="E2742" s="34" t="n">
        <v>2</v>
      </c>
      <c r="F2742" s="34" t="n">
        <v>2</v>
      </c>
      <c r="G2742" s="180" t="n">
        <v>4</v>
      </c>
      <c r="H2742" s="35" t="n">
        <v>4</v>
      </c>
      <c r="I2742" s="178"/>
    </row>
    <row r="2743" customFormat="false" ht="15" hidden="false" customHeight="false" outlineLevel="0" collapsed="false">
      <c r="A2743" s="179" t="str">
        <f aca="false">A2742</f>
        <v>VALLE</v>
      </c>
      <c r="B2743" s="86" t="str">
        <f aca="false">B2742</f>
        <v>PALMIRA</v>
      </c>
      <c r="C2743" s="86" t="n">
        <v>1</v>
      </c>
      <c r="D2743" s="34"/>
      <c r="E2743" s="34" t="n">
        <v>2</v>
      </c>
      <c r="F2743" s="34" t="n">
        <v>3</v>
      </c>
      <c r="G2743" s="180" t="n">
        <v>5</v>
      </c>
      <c r="H2743" s="35" t="n">
        <v>5</v>
      </c>
      <c r="I2743" s="178"/>
    </row>
    <row r="2744" customFormat="false" ht="15" hidden="false" customHeight="false" outlineLevel="0" collapsed="false">
      <c r="A2744" s="179" t="str">
        <f aca="false">A2743</f>
        <v>VALLE</v>
      </c>
      <c r="B2744" s="86" t="str">
        <f aca="false">B2743</f>
        <v>PALMIRA</v>
      </c>
      <c r="C2744" s="86" t="n">
        <v>1</v>
      </c>
      <c r="D2744" s="34"/>
      <c r="E2744" s="34" t="n">
        <v>3</v>
      </c>
      <c r="F2744" s="34"/>
      <c r="G2744" s="180" t="n">
        <v>3</v>
      </c>
      <c r="H2744" s="35" t="n">
        <v>3</v>
      </c>
      <c r="I2744" s="178"/>
    </row>
    <row r="2745" customFormat="false" ht="15" hidden="false" customHeight="false" outlineLevel="0" collapsed="false">
      <c r="A2745" s="179" t="str">
        <f aca="false">A2744</f>
        <v>VALLE</v>
      </c>
      <c r="B2745" s="86" t="s">
        <v>468</v>
      </c>
      <c r="C2745" s="86" t="n">
        <v>1</v>
      </c>
      <c r="D2745" s="34"/>
      <c r="E2745" s="34" t="n">
        <v>2</v>
      </c>
      <c r="F2745" s="34" t="n">
        <v>3</v>
      </c>
      <c r="G2745" s="180" t="n">
        <v>5</v>
      </c>
      <c r="H2745" s="35" t="n">
        <v>5</v>
      </c>
      <c r="I2745" s="178"/>
    </row>
    <row r="2746" customFormat="false" ht="15" hidden="false" customHeight="false" outlineLevel="0" collapsed="false">
      <c r="A2746" s="179" t="str">
        <f aca="false">A2745</f>
        <v>VALLE</v>
      </c>
      <c r="B2746" s="86" t="str">
        <f aca="false">B2745</f>
        <v>PRADERA</v>
      </c>
      <c r="C2746" s="86" t="n">
        <v>1</v>
      </c>
      <c r="D2746" s="34"/>
      <c r="E2746" s="34"/>
      <c r="F2746" s="34" t="n">
        <v>3</v>
      </c>
      <c r="G2746" s="180" t="n">
        <v>3</v>
      </c>
      <c r="H2746" s="35" t="n">
        <v>3</v>
      </c>
      <c r="I2746" s="178"/>
    </row>
    <row r="2747" customFormat="false" ht="15" hidden="false" customHeight="false" outlineLevel="0" collapsed="false">
      <c r="A2747" s="179" t="str">
        <f aca="false">A2746</f>
        <v>VALLE</v>
      </c>
      <c r="B2747" s="86" t="str">
        <f aca="false">B2746</f>
        <v>PRADERA</v>
      </c>
      <c r="C2747" s="86" t="n">
        <v>1</v>
      </c>
      <c r="D2747" s="34"/>
      <c r="E2747" s="34" t="n">
        <v>3</v>
      </c>
      <c r="F2747" s="34"/>
      <c r="G2747" s="180" t="n">
        <v>3</v>
      </c>
      <c r="H2747" s="35" t="n">
        <v>3</v>
      </c>
      <c r="I2747" s="178"/>
    </row>
    <row r="2748" customFormat="false" ht="15" hidden="false" customHeight="false" outlineLevel="0" collapsed="false">
      <c r="A2748" s="179" t="str">
        <f aca="false">A2747</f>
        <v>VALLE</v>
      </c>
      <c r="B2748" s="86" t="str">
        <f aca="false">B2747</f>
        <v>PRADERA</v>
      </c>
      <c r="C2748" s="86" t="n">
        <v>1</v>
      </c>
      <c r="D2748" s="34"/>
      <c r="E2748" s="34"/>
      <c r="F2748" s="34" t="n">
        <v>3</v>
      </c>
      <c r="G2748" s="180" t="n">
        <v>3</v>
      </c>
      <c r="H2748" s="35" t="n">
        <v>3</v>
      </c>
      <c r="I2748" s="178"/>
    </row>
    <row r="2749" customFormat="false" ht="15" hidden="false" customHeight="false" outlineLevel="0" collapsed="false">
      <c r="A2749" s="179" t="str">
        <f aca="false">A2748</f>
        <v>VALLE</v>
      </c>
      <c r="B2749" s="86" t="str">
        <f aca="false">B2748</f>
        <v>PRADERA</v>
      </c>
      <c r="C2749" s="86" t="n">
        <v>1</v>
      </c>
      <c r="D2749" s="34"/>
      <c r="E2749" s="34" t="n">
        <v>3</v>
      </c>
      <c r="F2749" s="34"/>
      <c r="G2749" s="180" t="n">
        <v>3</v>
      </c>
      <c r="H2749" s="35" t="n">
        <v>3</v>
      </c>
      <c r="I2749" s="178"/>
    </row>
    <row r="2750" customFormat="false" ht="15" hidden="false" customHeight="false" outlineLevel="0" collapsed="false">
      <c r="A2750" s="179" t="str">
        <f aca="false">A2749</f>
        <v>VALLE</v>
      </c>
      <c r="B2750" s="86" t="str">
        <f aca="false">B2749</f>
        <v>PRADERA</v>
      </c>
      <c r="C2750" s="86" t="n">
        <v>1</v>
      </c>
      <c r="D2750" s="34"/>
      <c r="E2750" s="34" t="n">
        <v>3</v>
      </c>
      <c r="F2750" s="34"/>
      <c r="G2750" s="180" t="n">
        <v>3</v>
      </c>
      <c r="H2750" s="35" t="n">
        <v>3</v>
      </c>
      <c r="I2750" s="178"/>
    </row>
    <row r="2751" customFormat="false" ht="15" hidden="false" customHeight="false" outlineLevel="0" collapsed="false">
      <c r="A2751" s="179" t="str">
        <f aca="false">A2750</f>
        <v>VALLE</v>
      </c>
      <c r="B2751" s="86" t="str">
        <f aca="false">B2750</f>
        <v>PRADERA</v>
      </c>
      <c r="C2751" s="86" t="n">
        <v>1</v>
      </c>
      <c r="D2751" s="34"/>
      <c r="E2751" s="34" t="n">
        <v>3</v>
      </c>
      <c r="F2751" s="34"/>
      <c r="G2751" s="180" t="n">
        <v>3</v>
      </c>
      <c r="H2751" s="35" t="n">
        <v>3</v>
      </c>
      <c r="I2751" s="178"/>
    </row>
    <row r="2752" customFormat="false" ht="15" hidden="false" customHeight="false" outlineLevel="0" collapsed="false">
      <c r="A2752" s="179" t="str">
        <f aca="false">A2751</f>
        <v>VALLE</v>
      </c>
      <c r="B2752" s="86" t="str">
        <f aca="false">B2751</f>
        <v>PRADERA</v>
      </c>
      <c r="C2752" s="86" t="n">
        <v>1</v>
      </c>
      <c r="D2752" s="34"/>
      <c r="E2752" s="34" t="n">
        <v>3</v>
      </c>
      <c r="F2752" s="34"/>
      <c r="G2752" s="180" t="n">
        <v>3</v>
      </c>
      <c r="H2752" s="35" t="n">
        <v>3</v>
      </c>
      <c r="I2752" s="178"/>
    </row>
    <row r="2753" customFormat="false" ht="15" hidden="false" customHeight="false" outlineLevel="0" collapsed="false">
      <c r="A2753" s="179" t="str">
        <f aca="false">A2752</f>
        <v>VALLE</v>
      </c>
      <c r="B2753" s="86" t="str">
        <f aca="false">B2752</f>
        <v>PRADERA</v>
      </c>
      <c r="C2753" s="86" t="n">
        <v>1</v>
      </c>
      <c r="D2753" s="34" t="n">
        <v>1</v>
      </c>
      <c r="E2753" s="34"/>
      <c r="F2753" s="34"/>
      <c r="G2753" s="180" t="n">
        <v>1</v>
      </c>
      <c r="H2753" s="35" t="n">
        <v>1</v>
      </c>
      <c r="I2753" s="178"/>
    </row>
    <row r="2754" customFormat="false" ht="15" hidden="false" customHeight="false" outlineLevel="0" collapsed="false">
      <c r="A2754" s="179" t="str">
        <f aca="false">A2753</f>
        <v>VALLE</v>
      </c>
      <c r="B2754" s="86" t="s">
        <v>366</v>
      </c>
      <c r="C2754" s="86" t="n">
        <v>1</v>
      </c>
      <c r="D2754" s="34"/>
      <c r="E2754" s="34" t="n">
        <v>4</v>
      </c>
      <c r="F2754" s="34"/>
      <c r="G2754" s="180" t="n">
        <v>4</v>
      </c>
      <c r="H2754" s="35" t="n">
        <v>4</v>
      </c>
      <c r="I2754" s="178"/>
    </row>
    <row r="2755" customFormat="false" ht="15" hidden="false" customHeight="false" outlineLevel="0" collapsed="false">
      <c r="A2755" s="179" t="str">
        <f aca="false">A2754</f>
        <v>VALLE</v>
      </c>
      <c r="B2755" s="86" t="str">
        <f aca="false">B2754</f>
        <v>RESTREPO</v>
      </c>
      <c r="C2755" s="86" t="n">
        <v>1</v>
      </c>
      <c r="D2755" s="34"/>
      <c r="E2755" s="34" t="n">
        <v>2</v>
      </c>
      <c r="F2755" s="34"/>
      <c r="G2755" s="180" t="n">
        <v>2</v>
      </c>
      <c r="H2755" s="35" t="n">
        <v>2</v>
      </c>
      <c r="I2755" s="178"/>
    </row>
    <row r="2756" customFormat="false" ht="15" hidden="false" customHeight="false" outlineLevel="0" collapsed="false">
      <c r="A2756" s="179" t="str">
        <f aca="false">A2755</f>
        <v>VALLE</v>
      </c>
      <c r="B2756" s="86" t="str">
        <f aca="false">B2755</f>
        <v>RESTREPO</v>
      </c>
      <c r="C2756" s="86" t="n">
        <v>1</v>
      </c>
      <c r="D2756" s="34"/>
      <c r="E2756" s="34" t="n">
        <v>1</v>
      </c>
      <c r="F2756" s="34"/>
      <c r="G2756" s="180" t="n">
        <v>1</v>
      </c>
      <c r="H2756" s="35" t="n">
        <v>1</v>
      </c>
      <c r="I2756" s="178"/>
    </row>
    <row r="2757" customFormat="false" ht="15" hidden="false" customHeight="false" outlineLevel="0" collapsed="false">
      <c r="A2757" s="179" t="str">
        <f aca="false">A2756</f>
        <v>VALLE</v>
      </c>
      <c r="B2757" s="86" t="str">
        <f aca="false">B2756</f>
        <v>RESTREPO</v>
      </c>
      <c r="C2757" s="86" t="n">
        <v>1</v>
      </c>
      <c r="D2757" s="34"/>
      <c r="E2757" s="34" t="n">
        <v>1</v>
      </c>
      <c r="F2757" s="34"/>
      <c r="G2757" s="180" t="n">
        <v>1</v>
      </c>
      <c r="H2757" s="35" t="n">
        <v>1</v>
      </c>
      <c r="I2757" s="178"/>
    </row>
    <row r="2758" customFormat="false" ht="15" hidden="false" customHeight="false" outlineLevel="0" collapsed="false">
      <c r="A2758" s="179" t="str">
        <f aca="false">A2757</f>
        <v>VALLE</v>
      </c>
      <c r="B2758" s="86" t="str">
        <f aca="false">B2757</f>
        <v>RESTREPO</v>
      </c>
      <c r="C2758" s="86" t="n">
        <v>1</v>
      </c>
      <c r="D2758" s="34"/>
      <c r="E2758" s="34" t="n">
        <v>2</v>
      </c>
      <c r="F2758" s="34"/>
      <c r="G2758" s="180" t="n">
        <v>2</v>
      </c>
      <c r="H2758" s="35" t="n">
        <v>2</v>
      </c>
      <c r="I2758" s="178"/>
    </row>
    <row r="2759" customFormat="false" ht="15" hidden="false" customHeight="false" outlineLevel="0" collapsed="false">
      <c r="A2759" s="179" t="str">
        <f aca="false">A2758</f>
        <v>VALLE</v>
      </c>
      <c r="B2759" s="86" t="str">
        <f aca="false">B2758</f>
        <v>RESTREPO</v>
      </c>
      <c r="C2759" s="86" t="n">
        <v>1</v>
      </c>
      <c r="D2759" s="34" t="n">
        <v>1</v>
      </c>
      <c r="E2759" s="34"/>
      <c r="F2759" s="34"/>
      <c r="G2759" s="180" t="n">
        <v>1</v>
      </c>
      <c r="H2759" s="35" t="n">
        <v>1</v>
      </c>
      <c r="I2759" s="178"/>
    </row>
    <row r="2760" customFormat="false" ht="15" hidden="false" customHeight="false" outlineLevel="0" collapsed="false">
      <c r="A2760" s="179" t="str">
        <f aca="false">A2759</f>
        <v>VALLE</v>
      </c>
      <c r="B2760" s="86" t="s">
        <v>89</v>
      </c>
      <c r="C2760" s="86" t="n">
        <v>1</v>
      </c>
      <c r="D2760" s="34"/>
      <c r="E2760" s="34" t="n">
        <v>2</v>
      </c>
      <c r="F2760" s="34"/>
      <c r="G2760" s="180" t="n">
        <v>2</v>
      </c>
      <c r="H2760" s="35" t="n">
        <v>2</v>
      </c>
      <c r="I2760" s="178"/>
    </row>
    <row r="2761" customFormat="false" ht="15" hidden="false" customHeight="false" outlineLevel="0" collapsed="false">
      <c r="A2761" s="179" t="str">
        <f aca="false">A2760</f>
        <v>VALLE</v>
      </c>
      <c r="B2761" s="86" t="str">
        <f aca="false">B2760</f>
        <v>ROLDANILLO</v>
      </c>
      <c r="C2761" s="86" t="n">
        <v>1</v>
      </c>
      <c r="D2761" s="34"/>
      <c r="E2761" s="34" t="n">
        <v>3</v>
      </c>
      <c r="F2761" s="34"/>
      <c r="G2761" s="180" t="n">
        <v>3</v>
      </c>
      <c r="H2761" s="35" t="n">
        <v>3</v>
      </c>
      <c r="I2761" s="178"/>
    </row>
    <row r="2762" customFormat="false" ht="15" hidden="false" customHeight="false" outlineLevel="0" collapsed="false">
      <c r="A2762" s="179" t="str">
        <f aca="false">A2761</f>
        <v>VALLE</v>
      </c>
      <c r="B2762" s="86" t="str">
        <f aca="false">B2761</f>
        <v>ROLDANILLO</v>
      </c>
      <c r="C2762" s="86" t="n">
        <v>1</v>
      </c>
      <c r="D2762" s="34"/>
      <c r="E2762" s="34" t="n">
        <v>2</v>
      </c>
      <c r="F2762" s="34"/>
      <c r="G2762" s="180" t="n">
        <v>2</v>
      </c>
      <c r="H2762" s="35" t="n">
        <v>2</v>
      </c>
      <c r="I2762" s="178"/>
    </row>
    <row r="2763" customFormat="false" ht="15" hidden="false" customHeight="false" outlineLevel="0" collapsed="false">
      <c r="A2763" s="179" t="str">
        <f aca="false">A2762</f>
        <v>VALLE</v>
      </c>
      <c r="B2763" s="86" t="str">
        <f aca="false">B2762</f>
        <v>ROLDANILLO</v>
      </c>
      <c r="C2763" s="86" t="n">
        <v>1</v>
      </c>
      <c r="D2763" s="34"/>
      <c r="E2763" s="34" t="n">
        <v>2</v>
      </c>
      <c r="F2763" s="34"/>
      <c r="G2763" s="180" t="n">
        <v>2</v>
      </c>
      <c r="H2763" s="35" t="n">
        <v>2</v>
      </c>
      <c r="I2763" s="178"/>
    </row>
    <row r="2764" customFormat="false" ht="15" hidden="false" customHeight="false" outlineLevel="0" collapsed="false">
      <c r="A2764" s="179" t="str">
        <f aca="false">A2763</f>
        <v>VALLE</v>
      </c>
      <c r="B2764" s="86" t="str">
        <f aca="false">B2763</f>
        <v>ROLDANILLO</v>
      </c>
      <c r="C2764" s="86" t="n">
        <v>1</v>
      </c>
      <c r="D2764" s="34"/>
      <c r="E2764" s="34" t="n">
        <v>2</v>
      </c>
      <c r="F2764" s="34"/>
      <c r="G2764" s="180" t="n">
        <v>2</v>
      </c>
      <c r="H2764" s="35" t="n">
        <v>2</v>
      </c>
      <c r="I2764" s="178"/>
    </row>
    <row r="2765" customFormat="false" ht="15" hidden="false" customHeight="false" outlineLevel="0" collapsed="false">
      <c r="A2765" s="179" t="str">
        <f aca="false">A2764</f>
        <v>VALLE</v>
      </c>
      <c r="B2765" s="86" t="str">
        <f aca="false">B2764</f>
        <v>ROLDANILLO</v>
      </c>
      <c r="C2765" s="86" t="n">
        <v>1</v>
      </c>
      <c r="D2765" s="34"/>
      <c r="E2765" s="34" t="n">
        <v>3</v>
      </c>
      <c r="F2765" s="34"/>
      <c r="G2765" s="180" t="n">
        <v>3</v>
      </c>
      <c r="H2765" s="35" t="n">
        <v>3</v>
      </c>
      <c r="I2765" s="178"/>
    </row>
    <row r="2766" customFormat="false" ht="15" hidden="false" customHeight="false" outlineLevel="0" collapsed="false">
      <c r="A2766" s="179" t="str">
        <f aca="false">A2765</f>
        <v>VALLE</v>
      </c>
      <c r="B2766" s="86" t="str">
        <f aca="false">B2765</f>
        <v>ROLDANILLO</v>
      </c>
      <c r="C2766" s="86" t="n">
        <v>1</v>
      </c>
      <c r="D2766" s="34"/>
      <c r="E2766" s="34" t="n">
        <v>3</v>
      </c>
      <c r="F2766" s="34"/>
      <c r="G2766" s="180" t="n">
        <v>3</v>
      </c>
      <c r="H2766" s="35" t="n">
        <v>3</v>
      </c>
      <c r="I2766" s="178"/>
    </row>
    <row r="2767" customFormat="false" ht="15" hidden="false" customHeight="false" outlineLevel="0" collapsed="false">
      <c r="A2767" s="179" t="str">
        <f aca="false">A2766</f>
        <v>VALLE</v>
      </c>
      <c r="B2767" s="86" t="s">
        <v>97</v>
      </c>
      <c r="C2767" s="86" t="n">
        <v>1</v>
      </c>
      <c r="D2767" s="34"/>
      <c r="E2767" s="34" t="n">
        <v>3</v>
      </c>
      <c r="F2767" s="34"/>
      <c r="G2767" s="180" t="n">
        <v>3</v>
      </c>
      <c r="H2767" s="35" t="n">
        <v>3</v>
      </c>
      <c r="I2767" s="178"/>
    </row>
    <row r="2768" customFormat="false" ht="15" hidden="false" customHeight="false" outlineLevel="0" collapsed="false">
      <c r="A2768" s="179" t="str">
        <f aca="false">A2767</f>
        <v>VALLE</v>
      </c>
      <c r="B2768" s="86" t="str">
        <f aca="false">B2767</f>
        <v>SEVILLA</v>
      </c>
      <c r="C2768" s="86" t="n">
        <v>1</v>
      </c>
      <c r="D2768" s="34"/>
      <c r="E2768" s="34" t="n">
        <v>3</v>
      </c>
      <c r="F2768" s="34"/>
      <c r="G2768" s="180" t="n">
        <v>3</v>
      </c>
      <c r="H2768" s="35" t="n">
        <v>3</v>
      </c>
      <c r="I2768" s="178"/>
    </row>
    <row r="2769" customFormat="false" ht="15" hidden="false" customHeight="false" outlineLevel="0" collapsed="false">
      <c r="A2769" s="179" t="str">
        <f aca="false">A2768</f>
        <v>VALLE</v>
      </c>
      <c r="B2769" s="86" t="str">
        <f aca="false">B2768</f>
        <v>SEVILLA</v>
      </c>
      <c r="C2769" s="86" t="n">
        <v>1</v>
      </c>
      <c r="D2769" s="34"/>
      <c r="E2769" s="34" t="n">
        <v>3</v>
      </c>
      <c r="F2769" s="34"/>
      <c r="G2769" s="180" t="n">
        <v>3</v>
      </c>
      <c r="H2769" s="35" t="n">
        <v>3</v>
      </c>
      <c r="I2769" s="178"/>
    </row>
    <row r="2770" customFormat="false" ht="15" hidden="false" customHeight="false" outlineLevel="0" collapsed="false">
      <c r="A2770" s="179" t="str">
        <f aca="false">A2769</f>
        <v>VALLE</v>
      </c>
      <c r="B2770" s="86" t="str">
        <f aca="false">B2769</f>
        <v>SEVILLA</v>
      </c>
      <c r="C2770" s="86" t="n">
        <v>1</v>
      </c>
      <c r="D2770" s="34"/>
      <c r="E2770" s="34" t="n">
        <v>1</v>
      </c>
      <c r="F2770" s="34"/>
      <c r="G2770" s="180" t="n">
        <v>1</v>
      </c>
      <c r="H2770" s="35" t="n">
        <v>1</v>
      </c>
      <c r="I2770" s="178"/>
    </row>
    <row r="2771" customFormat="false" ht="15" hidden="false" customHeight="false" outlineLevel="0" collapsed="false">
      <c r="A2771" s="179" t="str">
        <f aca="false">A2770</f>
        <v>VALLE</v>
      </c>
      <c r="B2771" s="86" t="str">
        <f aca="false">B2770</f>
        <v>SEVILLA</v>
      </c>
      <c r="C2771" s="86" t="n">
        <v>1</v>
      </c>
      <c r="D2771" s="34"/>
      <c r="E2771" s="34" t="n">
        <v>1</v>
      </c>
      <c r="F2771" s="34"/>
      <c r="G2771" s="180" t="n">
        <v>1</v>
      </c>
      <c r="H2771" s="35" t="n">
        <v>1</v>
      </c>
      <c r="I2771" s="178"/>
    </row>
    <row r="2772" customFormat="false" ht="15" hidden="false" customHeight="false" outlineLevel="0" collapsed="false">
      <c r="A2772" s="179" t="str">
        <f aca="false">A2771</f>
        <v>VALLE</v>
      </c>
      <c r="B2772" s="86" t="str">
        <f aca="false">B2771</f>
        <v>SEVILLA</v>
      </c>
      <c r="C2772" s="86" t="n">
        <v>1</v>
      </c>
      <c r="D2772" s="34"/>
      <c r="E2772" s="34" t="n">
        <v>1</v>
      </c>
      <c r="F2772" s="34"/>
      <c r="G2772" s="180" t="n">
        <v>1</v>
      </c>
      <c r="H2772" s="35" t="n">
        <v>1</v>
      </c>
      <c r="I2772" s="178"/>
    </row>
    <row r="2773" customFormat="false" ht="15" hidden="false" customHeight="false" outlineLevel="0" collapsed="false">
      <c r="A2773" s="179" t="str">
        <f aca="false">A2772</f>
        <v>VALLE</v>
      </c>
      <c r="B2773" s="86" t="str">
        <f aca="false">B2772</f>
        <v>SEVILLA</v>
      </c>
      <c r="C2773" s="86" t="n">
        <v>1</v>
      </c>
      <c r="D2773" s="34"/>
      <c r="E2773" s="34" t="n">
        <v>1</v>
      </c>
      <c r="F2773" s="34"/>
      <c r="G2773" s="180" t="n">
        <v>1</v>
      </c>
      <c r="H2773" s="35" t="n">
        <v>1</v>
      </c>
      <c r="I2773" s="178"/>
    </row>
    <row r="2774" customFormat="false" ht="15" hidden="false" customHeight="false" outlineLevel="0" collapsed="false">
      <c r="A2774" s="179" t="str">
        <f aca="false">A2773</f>
        <v>VALLE</v>
      </c>
      <c r="B2774" s="86" t="str">
        <f aca="false">B2773</f>
        <v>SEVILLA</v>
      </c>
      <c r="C2774" s="86" t="n">
        <v>1</v>
      </c>
      <c r="D2774" s="34"/>
      <c r="E2774" s="34" t="n">
        <v>1</v>
      </c>
      <c r="F2774" s="34"/>
      <c r="G2774" s="180" t="n">
        <v>1</v>
      </c>
      <c r="H2774" s="35" t="n">
        <v>1</v>
      </c>
      <c r="I2774" s="178"/>
    </row>
    <row r="2775" customFormat="false" ht="15" hidden="false" customHeight="false" outlineLevel="0" collapsed="false">
      <c r="A2775" s="179" t="str">
        <f aca="false">A2774</f>
        <v>VALLE</v>
      </c>
      <c r="B2775" s="86" t="str">
        <f aca="false">B2774</f>
        <v>SEVILLA</v>
      </c>
      <c r="C2775" s="86" t="n">
        <v>1</v>
      </c>
      <c r="D2775" s="34"/>
      <c r="E2775" s="34" t="n">
        <v>2</v>
      </c>
      <c r="F2775" s="34"/>
      <c r="G2775" s="180" t="n">
        <v>2</v>
      </c>
      <c r="H2775" s="35" t="n">
        <v>2</v>
      </c>
      <c r="I2775" s="178"/>
    </row>
    <row r="2776" customFormat="false" ht="15" hidden="false" customHeight="false" outlineLevel="0" collapsed="false">
      <c r="A2776" s="179" t="str">
        <f aca="false">A2775</f>
        <v>VALLE</v>
      </c>
      <c r="B2776" s="86" t="str">
        <f aca="false">B2775</f>
        <v>SEVILLA</v>
      </c>
      <c r="C2776" s="86" t="n">
        <v>1</v>
      </c>
      <c r="D2776" s="34"/>
      <c r="E2776" s="34" t="n">
        <v>1</v>
      </c>
      <c r="F2776" s="34"/>
      <c r="G2776" s="180" t="n">
        <v>1</v>
      </c>
      <c r="H2776" s="35" t="n">
        <v>1</v>
      </c>
      <c r="I2776" s="178"/>
    </row>
    <row r="2777" customFormat="false" ht="15" hidden="false" customHeight="false" outlineLevel="0" collapsed="false">
      <c r="A2777" s="179" t="str">
        <f aca="false">A2776</f>
        <v>VALLE</v>
      </c>
      <c r="B2777" s="86" t="str">
        <f aca="false">B2776</f>
        <v>SEVILLA</v>
      </c>
      <c r="C2777" s="86" t="n">
        <v>1</v>
      </c>
      <c r="D2777" s="34"/>
      <c r="E2777" s="34" t="n">
        <v>1</v>
      </c>
      <c r="F2777" s="34"/>
      <c r="G2777" s="180" t="n">
        <v>1</v>
      </c>
      <c r="H2777" s="35" t="n">
        <v>1</v>
      </c>
      <c r="I2777" s="178"/>
    </row>
    <row r="2778" customFormat="false" ht="15" hidden="false" customHeight="false" outlineLevel="0" collapsed="false">
      <c r="A2778" s="179" t="str">
        <f aca="false">A2777</f>
        <v>VALLE</v>
      </c>
      <c r="B2778" s="86" t="s">
        <v>469</v>
      </c>
      <c r="C2778" s="86" t="n">
        <v>1</v>
      </c>
      <c r="D2778" s="34"/>
      <c r="E2778" s="34" t="n">
        <v>3</v>
      </c>
      <c r="F2778" s="34"/>
      <c r="G2778" s="180" t="n">
        <v>3</v>
      </c>
      <c r="H2778" s="35" t="n">
        <v>3</v>
      </c>
      <c r="I2778" s="178"/>
    </row>
    <row r="2779" customFormat="false" ht="15" hidden="false" customHeight="false" outlineLevel="0" collapsed="false">
      <c r="A2779" s="179" t="str">
        <f aca="false">A2778</f>
        <v>VALLE</v>
      </c>
      <c r="B2779" s="86" t="str">
        <f aca="false">B2778</f>
        <v>TORO</v>
      </c>
      <c r="C2779" s="86" t="n">
        <v>1</v>
      </c>
      <c r="D2779" s="34"/>
      <c r="E2779" s="34" t="n">
        <v>3</v>
      </c>
      <c r="F2779" s="34"/>
      <c r="G2779" s="180" t="n">
        <v>3</v>
      </c>
      <c r="H2779" s="35" t="n">
        <v>3</v>
      </c>
      <c r="I2779" s="178"/>
    </row>
    <row r="2780" customFormat="false" ht="15" hidden="false" customHeight="false" outlineLevel="0" collapsed="false">
      <c r="A2780" s="179" t="str">
        <f aca="false">A2779</f>
        <v>VALLE</v>
      </c>
      <c r="B2780" s="86" t="str">
        <f aca="false">B2779</f>
        <v>TORO</v>
      </c>
      <c r="C2780" s="86" t="n">
        <v>1</v>
      </c>
      <c r="D2780" s="34"/>
      <c r="E2780" s="34" t="n">
        <v>3</v>
      </c>
      <c r="F2780" s="34"/>
      <c r="G2780" s="180" t="n">
        <v>3</v>
      </c>
      <c r="H2780" s="35" t="n">
        <v>3</v>
      </c>
      <c r="I2780" s="178"/>
    </row>
    <row r="2781" customFormat="false" ht="15" hidden="false" customHeight="false" outlineLevel="0" collapsed="false">
      <c r="A2781" s="179" t="str">
        <f aca="false">A2780</f>
        <v>VALLE</v>
      </c>
      <c r="B2781" s="86" t="str">
        <f aca="false">B2780</f>
        <v>TORO</v>
      </c>
      <c r="C2781" s="86" t="n">
        <v>1</v>
      </c>
      <c r="D2781" s="34"/>
      <c r="E2781" s="34" t="n">
        <v>1</v>
      </c>
      <c r="F2781" s="34"/>
      <c r="G2781" s="180" t="n">
        <v>1</v>
      </c>
      <c r="H2781" s="35" t="n">
        <v>1</v>
      </c>
      <c r="I2781" s="178"/>
    </row>
    <row r="2782" customFormat="false" ht="15" hidden="false" customHeight="false" outlineLevel="0" collapsed="false">
      <c r="A2782" s="179" t="str">
        <f aca="false">A2781</f>
        <v>VALLE</v>
      </c>
      <c r="B2782" s="86" t="str">
        <f aca="false">B2781</f>
        <v>TORO</v>
      </c>
      <c r="C2782" s="86" t="n">
        <v>1</v>
      </c>
      <c r="D2782" s="34"/>
      <c r="E2782" s="34" t="n">
        <v>2</v>
      </c>
      <c r="F2782" s="34"/>
      <c r="G2782" s="180" t="n">
        <v>2</v>
      </c>
      <c r="H2782" s="35" t="n">
        <v>2</v>
      </c>
      <c r="I2782" s="178"/>
    </row>
    <row r="2783" customFormat="false" ht="15" hidden="false" customHeight="false" outlineLevel="0" collapsed="false">
      <c r="A2783" s="179" t="str">
        <f aca="false">A2782</f>
        <v>VALLE</v>
      </c>
      <c r="B2783" s="86" t="s">
        <v>470</v>
      </c>
      <c r="C2783" s="86" t="n">
        <v>1</v>
      </c>
      <c r="D2783" s="34" t="n">
        <v>2</v>
      </c>
      <c r="E2783" s="34"/>
      <c r="F2783" s="34"/>
      <c r="G2783" s="180" t="n">
        <v>2</v>
      </c>
      <c r="H2783" s="35" t="n">
        <v>2</v>
      </c>
      <c r="I2783" s="178"/>
    </row>
    <row r="2784" customFormat="false" ht="15" hidden="false" customHeight="false" outlineLevel="0" collapsed="false">
      <c r="A2784" s="179" t="str">
        <f aca="false">A2783</f>
        <v>VALLE</v>
      </c>
      <c r="B2784" s="86" t="s">
        <v>105</v>
      </c>
      <c r="C2784" s="86" t="n">
        <v>1</v>
      </c>
      <c r="D2784" s="34" t="n">
        <v>4</v>
      </c>
      <c r="E2784" s="34"/>
      <c r="F2784" s="34"/>
      <c r="G2784" s="180" t="n">
        <v>4</v>
      </c>
      <c r="H2784" s="35" t="n">
        <v>4</v>
      </c>
      <c r="I2784" s="178"/>
    </row>
    <row r="2785" customFormat="false" ht="15" hidden="false" customHeight="false" outlineLevel="0" collapsed="false">
      <c r="A2785" s="179" t="str">
        <f aca="false">A2784</f>
        <v>VALLE</v>
      </c>
      <c r="B2785" s="86" t="str">
        <f aca="false">B2784</f>
        <v>TULUA</v>
      </c>
      <c r="C2785" s="86" t="n">
        <v>1</v>
      </c>
      <c r="D2785" s="34"/>
      <c r="E2785" s="34" t="n">
        <v>4</v>
      </c>
      <c r="F2785" s="34"/>
      <c r="G2785" s="180" t="n">
        <v>4</v>
      </c>
      <c r="H2785" s="35" t="n">
        <v>4</v>
      </c>
      <c r="I2785" s="178"/>
    </row>
    <row r="2786" customFormat="false" ht="15" hidden="false" customHeight="false" outlineLevel="0" collapsed="false">
      <c r="A2786" s="179" t="str">
        <f aca="false">A2785</f>
        <v>VALLE</v>
      </c>
      <c r="B2786" s="86" t="str">
        <f aca="false">B2785</f>
        <v>TULUA</v>
      </c>
      <c r="C2786" s="86" t="n">
        <v>1</v>
      </c>
      <c r="D2786" s="34"/>
      <c r="E2786" s="34" t="n">
        <v>3</v>
      </c>
      <c r="F2786" s="34" t="n">
        <v>2</v>
      </c>
      <c r="G2786" s="180" t="n">
        <v>5</v>
      </c>
      <c r="H2786" s="35" t="n">
        <v>5</v>
      </c>
      <c r="I2786" s="178"/>
    </row>
    <row r="2787" customFormat="false" ht="15" hidden="false" customHeight="false" outlineLevel="0" collapsed="false">
      <c r="A2787" s="179" t="str">
        <f aca="false">A2786</f>
        <v>VALLE</v>
      </c>
      <c r="B2787" s="86" t="str">
        <f aca="false">B2786</f>
        <v>TULUA</v>
      </c>
      <c r="C2787" s="86" t="n">
        <v>1</v>
      </c>
      <c r="D2787" s="34"/>
      <c r="E2787" s="34" t="n">
        <v>3</v>
      </c>
      <c r="F2787" s="34"/>
      <c r="G2787" s="180" t="n">
        <v>3</v>
      </c>
      <c r="H2787" s="35" t="n">
        <v>3</v>
      </c>
      <c r="I2787" s="178"/>
    </row>
    <row r="2788" customFormat="false" ht="15" hidden="false" customHeight="false" outlineLevel="0" collapsed="false">
      <c r="A2788" s="179" t="str">
        <f aca="false">A2787</f>
        <v>VALLE</v>
      </c>
      <c r="B2788" s="86" t="str">
        <f aca="false">B2787</f>
        <v>TULUA</v>
      </c>
      <c r="C2788" s="86" t="n">
        <v>1</v>
      </c>
      <c r="D2788" s="34" t="n">
        <v>3</v>
      </c>
      <c r="E2788" s="34"/>
      <c r="F2788" s="34"/>
      <c r="G2788" s="180" t="n">
        <v>3</v>
      </c>
      <c r="H2788" s="35" t="n">
        <v>3</v>
      </c>
      <c r="I2788" s="178"/>
    </row>
    <row r="2789" customFormat="false" ht="15" hidden="false" customHeight="false" outlineLevel="0" collapsed="false">
      <c r="A2789" s="179" t="str">
        <f aca="false">A2788</f>
        <v>VALLE</v>
      </c>
      <c r="B2789" s="86" t="s">
        <v>1105</v>
      </c>
      <c r="C2789" s="86" t="n">
        <v>1</v>
      </c>
      <c r="D2789" s="34" t="n">
        <v>1</v>
      </c>
      <c r="E2789" s="34"/>
      <c r="F2789" s="34"/>
      <c r="G2789" s="180" t="n">
        <v>1</v>
      </c>
      <c r="H2789" s="35" t="n">
        <v>1</v>
      </c>
      <c r="I2789" s="178"/>
    </row>
    <row r="2790" customFormat="false" ht="15" hidden="false" customHeight="false" outlineLevel="0" collapsed="false">
      <c r="A2790" s="179" t="str">
        <f aca="false">A2789</f>
        <v>VALLE</v>
      </c>
      <c r="B2790" s="86" t="s">
        <v>471</v>
      </c>
      <c r="C2790" s="86" t="n">
        <v>1</v>
      </c>
      <c r="D2790" s="34"/>
      <c r="E2790" s="34" t="n">
        <v>2</v>
      </c>
      <c r="F2790" s="34"/>
      <c r="G2790" s="180" t="n">
        <v>2</v>
      </c>
      <c r="H2790" s="35" t="n">
        <v>2</v>
      </c>
      <c r="I2790" s="178"/>
    </row>
    <row r="2791" customFormat="false" ht="15" hidden="false" customHeight="false" outlineLevel="0" collapsed="false">
      <c r="A2791" s="179" t="s">
        <v>84</v>
      </c>
      <c r="B2791" s="86" t="s">
        <v>475</v>
      </c>
      <c r="C2791" s="86" t="n">
        <v>1</v>
      </c>
      <c r="D2791" s="34"/>
      <c r="E2791" s="34" t="n">
        <v>2</v>
      </c>
      <c r="F2791" s="34"/>
      <c r="G2791" s="180" t="n">
        <v>2</v>
      </c>
      <c r="H2791" s="35" t="n">
        <v>2</v>
      </c>
      <c r="I2791" s="178"/>
    </row>
    <row r="2792" customFormat="false" ht="15" hidden="false" customHeight="false" outlineLevel="0" collapsed="false">
      <c r="A2792" s="179" t="str">
        <f aca="false">A2791</f>
        <v>VICHADA</v>
      </c>
      <c r="B2792" s="86" t="str">
        <f aca="false">B2791</f>
        <v>CUMARIBO</v>
      </c>
      <c r="C2792" s="86" t="n">
        <v>1</v>
      </c>
      <c r="D2792" s="34"/>
      <c r="E2792" s="34" t="n">
        <v>3</v>
      </c>
      <c r="F2792" s="34"/>
      <c r="G2792" s="180" t="n">
        <v>3</v>
      </c>
      <c r="H2792" s="35" t="n">
        <v>3</v>
      </c>
      <c r="I2792" s="178"/>
    </row>
    <row r="2793" customFormat="false" ht="15" hidden="false" customHeight="false" outlineLevel="0" collapsed="false">
      <c r="A2793" s="179" t="str">
        <f aca="false">A2792</f>
        <v>VICHADA</v>
      </c>
      <c r="B2793" s="86" t="str">
        <f aca="false">B2792</f>
        <v>CUMARIBO</v>
      </c>
      <c r="C2793" s="86" t="n">
        <v>1</v>
      </c>
      <c r="D2793" s="34"/>
      <c r="E2793" s="34" t="n">
        <v>1</v>
      </c>
      <c r="F2793" s="34"/>
      <c r="G2793" s="180" t="n">
        <v>1</v>
      </c>
      <c r="H2793" s="35" t="n">
        <v>1</v>
      </c>
      <c r="I2793" s="178"/>
    </row>
    <row r="2794" customFormat="false" ht="15.75" hidden="false" customHeight="false" outlineLevel="0" collapsed="false">
      <c r="A2794" s="181" t="str">
        <f aca="false">A2793</f>
        <v>VICHADA</v>
      </c>
      <c r="B2794" s="90" t="str">
        <f aca="false">B2793</f>
        <v>CUMARIBO</v>
      </c>
      <c r="C2794" s="90" t="n">
        <v>1</v>
      </c>
      <c r="D2794" s="182"/>
      <c r="E2794" s="182" t="n">
        <v>3</v>
      </c>
      <c r="F2794" s="182"/>
      <c r="G2794" s="183" t="n">
        <v>3</v>
      </c>
      <c r="H2794" s="35" t="n">
        <v>3</v>
      </c>
      <c r="I2794" s="178"/>
    </row>
    <row r="2795" customFormat="false" ht="15.75" hidden="false" customHeight="false" outlineLevel="0" collapsed="false">
      <c r="A2795" s="55" t="s">
        <v>1114</v>
      </c>
      <c r="B2795" s="55"/>
      <c r="C2795" s="184" t="n">
        <f aca="false">+SUM(C3:C2794)</f>
        <v>2792</v>
      </c>
      <c r="D2795" s="185" t="n">
        <f aca="false">SUM(D2:D2794)</f>
        <v>1685</v>
      </c>
      <c r="E2795" s="185" t="n">
        <f aca="false">SUM(E2:E2794)</f>
        <v>4565</v>
      </c>
      <c r="F2795" s="185" t="n">
        <f aca="false">SUM(F2:F2794)</f>
        <v>1468</v>
      </c>
      <c r="G2795" s="186" t="n">
        <f aca="false">SUM(G2:G2794)</f>
        <v>7718</v>
      </c>
      <c r="H2795" s="187"/>
      <c r="I2795" s="188"/>
    </row>
  </sheetData>
  <mergeCells count="7">
    <mergeCell ref="A1:A2"/>
    <mergeCell ref="B1:B2"/>
    <mergeCell ref="C1:C2"/>
    <mergeCell ref="D1:F1"/>
    <mergeCell ref="G1:G2"/>
    <mergeCell ref="H1:H2"/>
    <mergeCell ref="A2795:B27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8.41"/>
    <col collapsed="false" customWidth="true" hidden="false" outlineLevel="0" max="3" min="3" style="0" width="18.56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0" width="71.85"/>
  </cols>
  <sheetData>
    <row r="1" customFormat="false" ht="15" hidden="false" customHeight="false" outlineLevel="0" collapsed="false">
      <c r="A1" s="189" t="s">
        <v>1115</v>
      </c>
      <c r="B1" s="189" t="s">
        <v>529</v>
      </c>
      <c r="C1" s="189" t="s">
        <v>1116</v>
      </c>
      <c r="D1" s="189" t="s">
        <v>1106</v>
      </c>
      <c r="E1" s="189" t="s">
        <v>1117</v>
      </c>
      <c r="F1" s="189" t="s">
        <v>1118</v>
      </c>
    </row>
    <row r="2" customFormat="false" ht="15" hidden="false" customHeight="false" outlineLevel="0" collapsed="false">
      <c r="A2" s="190" t="s">
        <v>1119</v>
      </c>
      <c r="B2" s="190" t="s">
        <v>55</v>
      </c>
      <c r="C2" s="190" t="s">
        <v>1120</v>
      </c>
      <c r="D2" s="190" t="s">
        <v>56</v>
      </c>
      <c r="E2" s="190" t="s">
        <v>984</v>
      </c>
      <c r="F2" s="190" t="s">
        <v>1121</v>
      </c>
    </row>
    <row r="3" customFormat="false" ht="15" hidden="false" customHeight="false" outlineLevel="0" collapsed="false">
      <c r="A3" s="190" t="s">
        <v>1119</v>
      </c>
      <c r="B3" s="190" t="s">
        <v>55</v>
      </c>
      <c r="C3" s="190" t="s">
        <v>1120</v>
      </c>
      <c r="D3" s="190" t="s">
        <v>56</v>
      </c>
      <c r="E3" s="190" t="s">
        <v>984</v>
      </c>
      <c r="F3" s="190" t="s">
        <v>1122</v>
      </c>
    </row>
    <row r="4" customFormat="false" ht="15" hidden="false" customHeight="false" outlineLevel="0" collapsed="false">
      <c r="A4" s="190" t="s">
        <v>1119</v>
      </c>
      <c r="B4" s="190" t="s">
        <v>55</v>
      </c>
      <c r="C4" s="190" t="s">
        <v>1120</v>
      </c>
      <c r="D4" s="190" t="s">
        <v>56</v>
      </c>
      <c r="E4" s="190" t="s">
        <v>984</v>
      </c>
      <c r="F4" s="190" t="s">
        <v>1123</v>
      </c>
    </row>
    <row r="5" customFormat="false" ht="15" hidden="false" customHeight="false" outlineLevel="0" collapsed="false">
      <c r="A5" s="190" t="s">
        <v>1119</v>
      </c>
      <c r="B5" s="190" t="s">
        <v>55</v>
      </c>
      <c r="C5" s="190" t="s">
        <v>1120</v>
      </c>
      <c r="D5" s="190" t="s">
        <v>56</v>
      </c>
      <c r="E5" s="190" t="s">
        <v>984</v>
      </c>
      <c r="F5" s="190" t="s">
        <v>1124</v>
      </c>
    </row>
    <row r="6" customFormat="false" ht="15" hidden="false" customHeight="false" outlineLevel="0" collapsed="false">
      <c r="A6" s="190" t="s">
        <v>1119</v>
      </c>
      <c r="B6" s="190" t="s">
        <v>55</v>
      </c>
      <c r="C6" s="190" t="s">
        <v>1120</v>
      </c>
      <c r="D6" s="190" t="s">
        <v>56</v>
      </c>
      <c r="E6" s="190" t="s">
        <v>984</v>
      </c>
      <c r="F6" s="190" t="s">
        <v>1125</v>
      </c>
    </row>
    <row r="7" customFormat="false" ht="15" hidden="false" customHeight="false" outlineLevel="0" collapsed="false">
      <c r="A7" s="190" t="s">
        <v>1119</v>
      </c>
      <c r="B7" s="190" t="s">
        <v>55</v>
      </c>
      <c r="C7" s="190" t="s">
        <v>1120</v>
      </c>
      <c r="D7" s="190" t="s">
        <v>56</v>
      </c>
      <c r="E7" s="190" t="s">
        <v>984</v>
      </c>
      <c r="F7" s="190" t="s">
        <v>1126</v>
      </c>
    </row>
    <row r="8" customFormat="false" ht="15" hidden="false" customHeight="false" outlineLevel="0" collapsed="false">
      <c r="A8" s="190" t="s">
        <v>1119</v>
      </c>
      <c r="B8" s="190" t="s">
        <v>55</v>
      </c>
      <c r="C8" s="190" t="s">
        <v>1120</v>
      </c>
      <c r="D8" s="190" t="s">
        <v>56</v>
      </c>
      <c r="E8" s="190" t="s">
        <v>984</v>
      </c>
      <c r="F8" s="190" t="s">
        <v>1127</v>
      </c>
    </row>
    <row r="9" customFormat="false" ht="15" hidden="false" customHeight="false" outlineLevel="0" collapsed="false">
      <c r="A9" s="190" t="s">
        <v>1119</v>
      </c>
      <c r="B9" s="190" t="s">
        <v>55</v>
      </c>
      <c r="C9" s="190" t="s">
        <v>1120</v>
      </c>
      <c r="D9" s="190" t="s">
        <v>56</v>
      </c>
      <c r="E9" s="190" t="s">
        <v>984</v>
      </c>
      <c r="F9" s="190" t="s">
        <v>1128</v>
      </c>
    </row>
    <row r="10" customFormat="false" ht="15" hidden="false" customHeight="false" outlineLevel="0" collapsed="false">
      <c r="A10" s="190" t="s">
        <v>1119</v>
      </c>
      <c r="B10" s="190" t="s">
        <v>9</v>
      </c>
      <c r="C10" s="190" t="s">
        <v>1129</v>
      </c>
      <c r="D10" s="190" t="s">
        <v>120</v>
      </c>
      <c r="E10" s="190" t="s">
        <v>984</v>
      </c>
      <c r="F10" s="190" t="s">
        <v>1130</v>
      </c>
    </row>
    <row r="11" customFormat="false" ht="15" hidden="false" customHeight="false" outlineLevel="0" collapsed="false">
      <c r="A11" s="190" t="s">
        <v>1119</v>
      </c>
      <c r="B11" s="190" t="s">
        <v>9</v>
      </c>
      <c r="C11" s="190" t="s">
        <v>1131</v>
      </c>
      <c r="D11" s="190" t="s">
        <v>122</v>
      </c>
      <c r="E11" s="190" t="s">
        <v>984</v>
      </c>
      <c r="F11" s="190" t="s">
        <v>1132</v>
      </c>
    </row>
    <row r="12" customFormat="false" ht="15" hidden="false" customHeight="false" outlineLevel="0" collapsed="false">
      <c r="A12" s="190" t="s">
        <v>1119</v>
      </c>
      <c r="B12" s="190" t="s">
        <v>9</v>
      </c>
      <c r="C12" s="190" t="s">
        <v>1131</v>
      </c>
      <c r="D12" s="190" t="s">
        <v>122</v>
      </c>
      <c r="E12" s="190" t="s">
        <v>984</v>
      </c>
      <c r="F12" s="190" t="s">
        <v>1133</v>
      </c>
    </row>
    <row r="13" customFormat="false" ht="15" hidden="false" customHeight="false" outlineLevel="0" collapsed="false">
      <c r="A13" s="190" t="s">
        <v>1119</v>
      </c>
      <c r="B13" s="190" t="s">
        <v>9</v>
      </c>
      <c r="C13" s="190" t="s">
        <v>1131</v>
      </c>
      <c r="D13" s="190" t="s">
        <v>122</v>
      </c>
      <c r="E13" s="190" t="s">
        <v>984</v>
      </c>
      <c r="F13" s="190" t="s">
        <v>1134</v>
      </c>
    </row>
    <row r="14" customFormat="false" ht="15" hidden="false" customHeight="false" outlineLevel="0" collapsed="false">
      <c r="A14" s="190" t="s">
        <v>1119</v>
      </c>
      <c r="B14" s="190" t="s">
        <v>9</v>
      </c>
      <c r="C14" s="190" t="s">
        <v>1131</v>
      </c>
      <c r="D14" s="190" t="s">
        <v>122</v>
      </c>
      <c r="E14" s="190" t="s">
        <v>984</v>
      </c>
      <c r="F14" s="190" t="s">
        <v>1135</v>
      </c>
    </row>
    <row r="15" customFormat="false" ht="15" hidden="false" customHeight="false" outlineLevel="0" collapsed="false">
      <c r="A15" s="190" t="s">
        <v>1119</v>
      </c>
      <c r="B15" s="190" t="s">
        <v>9</v>
      </c>
      <c r="C15" s="190" t="s">
        <v>1136</v>
      </c>
      <c r="D15" s="190" t="s">
        <v>989</v>
      </c>
      <c r="E15" s="190" t="s">
        <v>984</v>
      </c>
      <c r="F15" s="190" t="s">
        <v>1137</v>
      </c>
    </row>
    <row r="16" customFormat="false" ht="15" hidden="false" customHeight="false" outlineLevel="0" collapsed="false">
      <c r="A16" s="190" t="s">
        <v>1119</v>
      </c>
      <c r="B16" s="190" t="s">
        <v>9</v>
      </c>
      <c r="C16" s="190" t="s">
        <v>1136</v>
      </c>
      <c r="D16" s="190" t="s">
        <v>989</v>
      </c>
      <c r="E16" s="190" t="s">
        <v>984</v>
      </c>
      <c r="F16" s="190" t="s">
        <v>1138</v>
      </c>
    </row>
    <row r="17" customFormat="false" ht="15" hidden="false" customHeight="false" outlineLevel="0" collapsed="false">
      <c r="A17" s="190" t="s">
        <v>1119</v>
      </c>
      <c r="B17" s="190" t="s">
        <v>9</v>
      </c>
      <c r="C17" s="190" t="s">
        <v>1136</v>
      </c>
      <c r="D17" s="190" t="s">
        <v>989</v>
      </c>
      <c r="E17" s="190" t="s">
        <v>984</v>
      </c>
      <c r="F17" s="190" t="s">
        <v>1139</v>
      </c>
    </row>
    <row r="18" customFormat="false" ht="15" hidden="false" customHeight="false" outlineLevel="0" collapsed="false">
      <c r="A18" s="190" t="s">
        <v>1119</v>
      </c>
      <c r="B18" s="190" t="s">
        <v>9</v>
      </c>
      <c r="C18" s="190" t="s">
        <v>1136</v>
      </c>
      <c r="D18" s="190" t="s">
        <v>989</v>
      </c>
      <c r="E18" s="190" t="s">
        <v>984</v>
      </c>
      <c r="F18" s="190" t="s">
        <v>1140</v>
      </c>
    </row>
    <row r="19" customFormat="false" ht="15" hidden="false" customHeight="false" outlineLevel="0" collapsed="false">
      <c r="A19" s="190" t="s">
        <v>1119</v>
      </c>
      <c r="B19" s="190" t="s">
        <v>9</v>
      </c>
      <c r="C19" s="190" t="s">
        <v>1136</v>
      </c>
      <c r="D19" s="190" t="s">
        <v>989</v>
      </c>
      <c r="E19" s="190" t="s">
        <v>984</v>
      </c>
      <c r="F19" s="190" t="s">
        <v>1141</v>
      </c>
    </row>
    <row r="20" customFormat="false" ht="15" hidden="false" customHeight="false" outlineLevel="0" collapsed="false">
      <c r="A20" s="190" t="s">
        <v>1119</v>
      </c>
      <c r="B20" s="190" t="s">
        <v>9</v>
      </c>
      <c r="C20" s="190" t="s">
        <v>1136</v>
      </c>
      <c r="D20" s="190" t="s">
        <v>989</v>
      </c>
      <c r="E20" s="190" t="s">
        <v>984</v>
      </c>
      <c r="F20" s="190" t="s">
        <v>1142</v>
      </c>
    </row>
    <row r="21" customFormat="false" ht="15" hidden="false" customHeight="false" outlineLevel="0" collapsed="false">
      <c r="A21" s="190" t="s">
        <v>1119</v>
      </c>
      <c r="B21" s="190" t="s">
        <v>9</v>
      </c>
      <c r="C21" s="190" t="s">
        <v>1136</v>
      </c>
      <c r="D21" s="190" t="s">
        <v>989</v>
      </c>
      <c r="E21" s="190" t="s">
        <v>984</v>
      </c>
      <c r="F21" s="190" t="s">
        <v>1143</v>
      </c>
    </row>
    <row r="22" customFormat="false" ht="15" hidden="false" customHeight="false" outlineLevel="0" collapsed="false">
      <c r="A22" s="190" t="s">
        <v>1119</v>
      </c>
      <c r="B22" s="190" t="s">
        <v>9</v>
      </c>
      <c r="C22" s="190" t="s">
        <v>1136</v>
      </c>
      <c r="D22" s="190" t="s">
        <v>989</v>
      </c>
      <c r="E22" s="190" t="s">
        <v>984</v>
      </c>
      <c r="F22" s="190" t="s">
        <v>1144</v>
      </c>
    </row>
    <row r="23" customFormat="false" ht="15" hidden="false" customHeight="false" outlineLevel="0" collapsed="false">
      <c r="A23" s="190" t="s">
        <v>1119</v>
      </c>
      <c r="B23" s="190" t="s">
        <v>9</v>
      </c>
      <c r="C23" s="190" t="s">
        <v>1136</v>
      </c>
      <c r="D23" s="190" t="s">
        <v>989</v>
      </c>
      <c r="E23" s="190" t="s">
        <v>984</v>
      </c>
      <c r="F23" s="190" t="s">
        <v>1145</v>
      </c>
    </row>
    <row r="24" customFormat="false" ht="15" hidden="false" customHeight="false" outlineLevel="0" collapsed="false">
      <c r="A24" s="190" t="s">
        <v>1119</v>
      </c>
      <c r="B24" s="190" t="s">
        <v>9</v>
      </c>
      <c r="C24" s="190" t="s">
        <v>1146</v>
      </c>
      <c r="D24" s="190" t="s">
        <v>10</v>
      </c>
      <c r="E24" s="190" t="s">
        <v>984</v>
      </c>
      <c r="F24" s="190" t="s">
        <v>1147</v>
      </c>
    </row>
    <row r="25" customFormat="false" ht="15" hidden="false" customHeight="false" outlineLevel="0" collapsed="false">
      <c r="A25" s="190" t="s">
        <v>1119</v>
      </c>
      <c r="B25" s="190" t="s">
        <v>9</v>
      </c>
      <c r="C25" s="190" t="s">
        <v>1146</v>
      </c>
      <c r="D25" s="190" t="s">
        <v>10</v>
      </c>
      <c r="E25" s="190" t="s">
        <v>984</v>
      </c>
      <c r="F25" s="190" t="s">
        <v>1148</v>
      </c>
    </row>
    <row r="26" customFormat="false" ht="15" hidden="false" customHeight="false" outlineLevel="0" collapsed="false">
      <c r="A26" s="190" t="s">
        <v>1119</v>
      </c>
      <c r="B26" s="190" t="s">
        <v>9</v>
      </c>
      <c r="C26" s="190" t="s">
        <v>1146</v>
      </c>
      <c r="D26" s="190" t="s">
        <v>10</v>
      </c>
      <c r="E26" s="190" t="s">
        <v>984</v>
      </c>
      <c r="F26" s="190" t="s">
        <v>1149</v>
      </c>
    </row>
    <row r="27" customFormat="false" ht="15" hidden="false" customHeight="false" outlineLevel="0" collapsed="false">
      <c r="A27" s="190" t="s">
        <v>1119</v>
      </c>
      <c r="B27" s="190" t="s">
        <v>9</v>
      </c>
      <c r="C27" s="190" t="s">
        <v>1146</v>
      </c>
      <c r="D27" s="190" t="s">
        <v>10</v>
      </c>
      <c r="E27" s="190" t="s">
        <v>984</v>
      </c>
      <c r="F27" s="190" t="s">
        <v>1150</v>
      </c>
    </row>
    <row r="28" customFormat="false" ht="15" hidden="false" customHeight="false" outlineLevel="0" collapsed="false">
      <c r="A28" s="190" t="s">
        <v>1119</v>
      </c>
      <c r="B28" s="190" t="s">
        <v>9</v>
      </c>
      <c r="C28" s="190" t="s">
        <v>1146</v>
      </c>
      <c r="D28" s="190" t="s">
        <v>10</v>
      </c>
      <c r="E28" s="190" t="s">
        <v>984</v>
      </c>
      <c r="F28" s="190" t="s">
        <v>1151</v>
      </c>
    </row>
    <row r="29" customFormat="false" ht="15" hidden="false" customHeight="false" outlineLevel="0" collapsed="false">
      <c r="A29" s="190" t="s">
        <v>1119</v>
      </c>
      <c r="B29" s="190" t="s">
        <v>9</v>
      </c>
      <c r="C29" s="190" t="s">
        <v>1152</v>
      </c>
      <c r="D29" s="190" t="s">
        <v>124</v>
      </c>
      <c r="E29" s="190" t="s">
        <v>984</v>
      </c>
      <c r="F29" s="190" t="s">
        <v>1153</v>
      </c>
    </row>
    <row r="30" customFormat="false" ht="15" hidden="false" customHeight="false" outlineLevel="0" collapsed="false">
      <c r="A30" s="190" t="s">
        <v>1119</v>
      </c>
      <c r="B30" s="190" t="s">
        <v>9</v>
      </c>
      <c r="C30" s="190" t="s">
        <v>1152</v>
      </c>
      <c r="D30" s="190" t="s">
        <v>124</v>
      </c>
      <c r="E30" s="190" t="s">
        <v>984</v>
      </c>
      <c r="F30" s="190" t="s">
        <v>1154</v>
      </c>
    </row>
    <row r="31" customFormat="false" ht="15" hidden="false" customHeight="false" outlineLevel="0" collapsed="false">
      <c r="A31" s="190" t="s">
        <v>1119</v>
      </c>
      <c r="B31" s="190" t="s">
        <v>9</v>
      </c>
      <c r="C31" s="190" t="s">
        <v>1152</v>
      </c>
      <c r="D31" s="190" t="s">
        <v>124</v>
      </c>
      <c r="E31" s="190" t="s">
        <v>984</v>
      </c>
      <c r="F31" s="190" t="s">
        <v>1155</v>
      </c>
    </row>
    <row r="32" customFormat="false" ht="15" hidden="false" customHeight="false" outlineLevel="0" collapsed="false">
      <c r="A32" s="190" t="s">
        <v>1119</v>
      </c>
      <c r="B32" s="190" t="s">
        <v>9</v>
      </c>
      <c r="C32" s="190" t="s">
        <v>1152</v>
      </c>
      <c r="D32" s="190" t="s">
        <v>124</v>
      </c>
      <c r="E32" s="190" t="s">
        <v>984</v>
      </c>
      <c r="F32" s="190" t="s">
        <v>1156</v>
      </c>
    </row>
    <row r="33" customFormat="false" ht="15" hidden="false" customHeight="false" outlineLevel="0" collapsed="false">
      <c r="A33" s="190" t="s">
        <v>1119</v>
      </c>
      <c r="B33" s="190" t="s">
        <v>9</v>
      </c>
      <c r="C33" s="190" t="s">
        <v>1157</v>
      </c>
      <c r="D33" s="190" t="s">
        <v>649</v>
      </c>
      <c r="E33" s="190" t="s">
        <v>984</v>
      </c>
      <c r="F33" s="190" t="s">
        <v>1158</v>
      </c>
    </row>
    <row r="34" customFormat="false" ht="15" hidden="false" customHeight="false" outlineLevel="0" collapsed="false">
      <c r="A34" s="190" t="s">
        <v>1119</v>
      </c>
      <c r="B34" s="190" t="s">
        <v>9</v>
      </c>
      <c r="C34" s="190" t="s">
        <v>1157</v>
      </c>
      <c r="D34" s="190" t="s">
        <v>649</v>
      </c>
      <c r="E34" s="190" t="s">
        <v>984</v>
      </c>
      <c r="F34" s="190" t="s">
        <v>1159</v>
      </c>
    </row>
    <row r="35" customFormat="false" ht="15" hidden="false" customHeight="false" outlineLevel="0" collapsed="false">
      <c r="A35" s="190" t="s">
        <v>1119</v>
      </c>
      <c r="B35" s="190" t="s">
        <v>9</v>
      </c>
      <c r="C35" s="190" t="s">
        <v>1157</v>
      </c>
      <c r="D35" s="190" t="s">
        <v>649</v>
      </c>
      <c r="E35" s="190" t="s">
        <v>984</v>
      </c>
      <c r="F35" s="190" t="s">
        <v>1160</v>
      </c>
    </row>
    <row r="36" customFormat="false" ht="15" hidden="false" customHeight="false" outlineLevel="0" collapsed="false">
      <c r="A36" s="190" t="s">
        <v>1119</v>
      </c>
      <c r="B36" s="190" t="s">
        <v>9</v>
      </c>
      <c r="C36" s="190" t="s">
        <v>1157</v>
      </c>
      <c r="D36" s="190" t="s">
        <v>649</v>
      </c>
      <c r="E36" s="190" t="s">
        <v>984</v>
      </c>
      <c r="F36" s="190" t="s">
        <v>1161</v>
      </c>
    </row>
    <row r="37" customFormat="false" ht="15" hidden="false" customHeight="false" outlineLevel="0" collapsed="false">
      <c r="A37" s="190" t="s">
        <v>1119</v>
      </c>
      <c r="B37" s="190" t="s">
        <v>9</v>
      </c>
      <c r="C37" s="190" t="s">
        <v>1157</v>
      </c>
      <c r="D37" s="190" t="s">
        <v>649</v>
      </c>
      <c r="E37" s="190" t="s">
        <v>984</v>
      </c>
      <c r="F37" s="190" t="s">
        <v>1162</v>
      </c>
    </row>
    <row r="38" customFormat="false" ht="15" hidden="false" customHeight="false" outlineLevel="0" collapsed="false">
      <c r="A38" s="190" t="s">
        <v>1119</v>
      </c>
      <c r="B38" s="190" t="s">
        <v>9</v>
      </c>
      <c r="C38" s="190" t="s">
        <v>1157</v>
      </c>
      <c r="D38" s="190" t="s">
        <v>649</v>
      </c>
      <c r="E38" s="190" t="s">
        <v>984</v>
      </c>
      <c r="F38" s="190" t="s">
        <v>1163</v>
      </c>
    </row>
    <row r="39" customFormat="false" ht="15" hidden="false" customHeight="false" outlineLevel="0" collapsed="false">
      <c r="A39" s="190" t="s">
        <v>1119</v>
      </c>
      <c r="B39" s="190" t="s">
        <v>9</v>
      </c>
      <c r="C39" s="190" t="s">
        <v>1157</v>
      </c>
      <c r="D39" s="190" t="s">
        <v>649</v>
      </c>
      <c r="E39" s="190" t="s">
        <v>984</v>
      </c>
      <c r="F39" s="190" t="s">
        <v>1164</v>
      </c>
    </row>
    <row r="40" customFormat="false" ht="15" hidden="false" customHeight="false" outlineLevel="0" collapsed="false">
      <c r="A40" s="190" t="s">
        <v>1119</v>
      </c>
      <c r="B40" s="190" t="s">
        <v>9</v>
      </c>
      <c r="C40" s="190" t="s">
        <v>1157</v>
      </c>
      <c r="D40" s="190" t="s">
        <v>649</v>
      </c>
      <c r="E40" s="190" t="s">
        <v>984</v>
      </c>
      <c r="F40" s="190" t="s">
        <v>1165</v>
      </c>
    </row>
    <row r="41" customFormat="false" ht="15" hidden="false" customHeight="false" outlineLevel="0" collapsed="false">
      <c r="A41" s="190" t="s">
        <v>1119</v>
      </c>
      <c r="B41" s="190" t="s">
        <v>9</v>
      </c>
      <c r="C41" s="190" t="s">
        <v>1157</v>
      </c>
      <c r="D41" s="190" t="s">
        <v>649</v>
      </c>
      <c r="E41" s="190" t="s">
        <v>984</v>
      </c>
      <c r="F41" s="190" t="s">
        <v>1166</v>
      </c>
    </row>
    <row r="42" customFormat="false" ht="15" hidden="false" customHeight="false" outlineLevel="0" collapsed="false">
      <c r="A42" s="190" t="s">
        <v>1119</v>
      </c>
      <c r="B42" s="190" t="s">
        <v>9</v>
      </c>
      <c r="C42" s="190" t="s">
        <v>1157</v>
      </c>
      <c r="D42" s="190" t="s">
        <v>649</v>
      </c>
      <c r="E42" s="190" t="s">
        <v>984</v>
      </c>
      <c r="F42" s="190" t="s">
        <v>1167</v>
      </c>
    </row>
    <row r="43" customFormat="false" ht="15" hidden="false" customHeight="false" outlineLevel="0" collapsed="false">
      <c r="A43" s="190" t="s">
        <v>1119</v>
      </c>
      <c r="B43" s="190" t="s">
        <v>9</v>
      </c>
      <c r="C43" s="190" t="s">
        <v>1157</v>
      </c>
      <c r="D43" s="190" t="s">
        <v>649</v>
      </c>
      <c r="E43" s="190" t="s">
        <v>984</v>
      </c>
      <c r="F43" s="190" t="s">
        <v>1168</v>
      </c>
    </row>
    <row r="44" customFormat="false" ht="15" hidden="false" customHeight="false" outlineLevel="0" collapsed="false">
      <c r="A44" s="190" t="s">
        <v>1119</v>
      </c>
      <c r="B44" s="190" t="s">
        <v>9</v>
      </c>
      <c r="C44" s="190" t="s">
        <v>1157</v>
      </c>
      <c r="D44" s="190" t="s">
        <v>649</v>
      </c>
      <c r="E44" s="190" t="s">
        <v>984</v>
      </c>
      <c r="F44" s="190" t="s">
        <v>1169</v>
      </c>
    </row>
    <row r="45" customFormat="false" ht="15" hidden="false" customHeight="false" outlineLevel="0" collapsed="false">
      <c r="A45" s="190" t="s">
        <v>1119</v>
      </c>
      <c r="B45" s="190" t="s">
        <v>9</v>
      </c>
      <c r="C45" s="190" t="s">
        <v>1157</v>
      </c>
      <c r="D45" s="190" t="s">
        <v>649</v>
      </c>
      <c r="E45" s="190" t="s">
        <v>984</v>
      </c>
      <c r="F45" s="190" t="s">
        <v>1170</v>
      </c>
    </row>
    <row r="46" customFormat="false" ht="15" hidden="false" customHeight="false" outlineLevel="0" collapsed="false">
      <c r="A46" s="190" t="s">
        <v>1119</v>
      </c>
      <c r="B46" s="190" t="s">
        <v>9</v>
      </c>
      <c r="C46" s="190" t="s">
        <v>1157</v>
      </c>
      <c r="D46" s="190" t="s">
        <v>649</v>
      </c>
      <c r="E46" s="190" t="s">
        <v>984</v>
      </c>
      <c r="F46" s="190" t="s">
        <v>1171</v>
      </c>
    </row>
    <row r="47" customFormat="false" ht="15" hidden="false" customHeight="false" outlineLevel="0" collapsed="false">
      <c r="A47" s="190" t="s">
        <v>1119</v>
      </c>
      <c r="B47" s="190" t="s">
        <v>9</v>
      </c>
      <c r="C47" s="190" t="s">
        <v>1157</v>
      </c>
      <c r="D47" s="190" t="s">
        <v>649</v>
      </c>
      <c r="E47" s="190" t="s">
        <v>984</v>
      </c>
      <c r="F47" s="190" t="s">
        <v>1172</v>
      </c>
    </row>
    <row r="48" customFormat="false" ht="15" hidden="false" customHeight="false" outlineLevel="0" collapsed="false">
      <c r="A48" s="190" t="s">
        <v>1119</v>
      </c>
      <c r="B48" s="190" t="s">
        <v>9</v>
      </c>
      <c r="C48" s="190" t="s">
        <v>1157</v>
      </c>
      <c r="D48" s="190" t="s">
        <v>649</v>
      </c>
      <c r="E48" s="190" t="s">
        <v>984</v>
      </c>
      <c r="F48" s="190" t="s">
        <v>1173</v>
      </c>
    </row>
    <row r="49" customFormat="false" ht="15" hidden="false" customHeight="false" outlineLevel="0" collapsed="false">
      <c r="A49" s="190" t="s">
        <v>1119</v>
      </c>
      <c r="B49" s="190" t="s">
        <v>9</v>
      </c>
      <c r="C49" s="190" t="s">
        <v>1157</v>
      </c>
      <c r="D49" s="190" t="s">
        <v>649</v>
      </c>
      <c r="E49" s="190" t="s">
        <v>984</v>
      </c>
      <c r="F49" s="190" t="s">
        <v>1174</v>
      </c>
    </row>
    <row r="50" customFormat="false" ht="15" hidden="false" customHeight="false" outlineLevel="0" collapsed="false">
      <c r="A50" s="190" t="s">
        <v>1119</v>
      </c>
      <c r="B50" s="190" t="s">
        <v>9</v>
      </c>
      <c r="C50" s="190" t="s">
        <v>1157</v>
      </c>
      <c r="D50" s="190" t="s">
        <v>649</v>
      </c>
      <c r="E50" s="190" t="s">
        <v>984</v>
      </c>
      <c r="F50" s="190" t="s">
        <v>1175</v>
      </c>
    </row>
    <row r="51" customFormat="false" ht="15" hidden="false" customHeight="false" outlineLevel="0" collapsed="false">
      <c r="A51" s="190" t="s">
        <v>1119</v>
      </c>
      <c r="B51" s="190" t="s">
        <v>9</v>
      </c>
      <c r="C51" s="190" t="s">
        <v>1157</v>
      </c>
      <c r="D51" s="190" t="s">
        <v>649</v>
      </c>
      <c r="E51" s="190" t="s">
        <v>984</v>
      </c>
      <c r="F51" s="190" t="s">
        <v>1176</v>
      </c>
    </row>
    <row r="52" customFormat="false" ht="15" hidden="false" customHeight="false" outlineLevel="0" collapsed="false">
      <c r="A52" s="190" t="s">
        <v>1119</v>
      </c>
      <c r="B52" s="190" t="s">
        <v>9</v>
      </c>
      <c r="C52" s="190" t="s">
        <v>1157</v>
      </c>
      <c r="D52" s="190" t="s">
        <v>649</v>
      </c>
      <c r="E52" s="190" t="s">
        <v>984</v>
      </c>
      <c r="F52" s="190" t="s">
        <v>1177</v>
      </c>
    </row>
    <row r="53" customFormat="false" ht="15" hidden="false" customHeight="false" outlineLevel="0" collapsed="false">
      <c r="A53" s="190" t="s">
        <v>1119</v>
      </c>
      <c r="B53" s="190" t="s">
        <v>9</v>
      </c>
      <c r="C53" s="190" t="s">
        <v>1157</v>
      </c>
      <c r="D53" s="190" t="s">
        <v>649</v>
      </c>
      <c r="E53" s="190" t="s">
        <v>984</v>
      </c>
      <c r="F53" s="190" t="s">
        <v>1178</v>
      </c>
    </row>
    <row r="54" customFormat="false" ht="15" hidden="false" customHeight="false" outlineLevel="0" collapsed="false">
      <c r="A54" s="190" t="s">
        <v>1119</v>
      </c>
      <c r="B54" s="190" t="s">
        <v>9</v>
      </c>
      <c r="C54" s="190" t="s">
        <v>1157</v>
      </c>
      <c r="D54" s="190" t="s">
        <v>649</v>
      </c>
      <c r="E54" s="190" t="s">
        <v>984</v>
      </c>
      <c r="F54" s="190" t="s">
        <v>1179</v>
      </c>
    </row>
    <row r="55" customFormat="false" ht="15" hidden="false" customHeight="false" outlineLevel="0" collapsed="false">
      <c r="A55" s="190" t="s">
        <v>1119</v>
      </c>
      <c r="B55" s="190" t="s">
        <v>9</v>
      </c>
      <c r="C55" s="190" t="s">
        <v>1157</v>
      </c>
      <c r="D55" s="190" t="s">
        <v>649</v>
      </c>
      <c r="E55" s="190" t="s">
        <v>984</v>
      </c>
      <c r="F55" s="190" t="s">
        <v>1180</v>
      </c>
    </row>
    <row r="56" customFormat="false" ht="15" hidden="false" customHeight="false" outlineLevel="0" collapsed="false">
      <c r="A56" s="190" t="s">
        <v>1119</v>
      </c>
      <c r="B56" s="190" t="s">
        <v>9</v>
      </c>
      <c r="C56" s="190" t="s">
        <v>1157</v>
      </c>
      <c r="D56" s="190" t="s">
        <v>649</v>
      </c>
      <c r="E56" s="190" t="s">
        <v>984</v>
      </c>
      <c r="F56" s="190" t="s">
        <v>1181</v>
      </c>
    </row>
    <row r="57" customFormat="false" ht="15" hidden="false" customHeight="false" outlineLevel="0" collapsed="false">
      <c r="A57" s="190" t="s">
        <v>1119</v>
      </c>
      <c r="B57" s="190" t="s">
        <v>9</v>
      </c>
      <c r="C57" s="190" t="s">
        <v>1157</v>
      </c>
      <c r="D57" s="190" t="s">
        <v>649</v>
      </c>
      <c r="E57" s="190" t="s">
        <v>984</v>
      </c>
      <c r="F57" s="190" t="s">
        <v>1182</v>
      </c>
    </row>
    <row r="58" customFormat="false" ht="15" hidden="false" customHeight="false" outlineLevel="0" collapsed="false">
      <c r="A58" s="190" t="s">
        <v>1119</v>
      </c>
      <c r="B58" s="190" t="s">
        <v>9</v>
      </c>
      <c r="C58" s="190" t="s">
        <v>1157</v>
      </c>
      <c r="D58" s="190" t="s">
        <v>649</v>
      </c>
      <c r="E58" s="190" t="s">
        <v>984</v>
      </c>
      <c r="F58" s="190" t="s">
        <v>1183</v>
      </c>
    </row>
    <row r="59" customFormat="false" ht="15" hidden="false" customHeight="false" outlineLevel="0" collapsed="false">
      <c r="A59" s="190" t="s">
        <v>1119</v>
      </c>
      <c r="B59" s="190" t="s">
        <v>9</v>
      </c>
      <c r="C59" s="190" t="s">
        <v>1157</v>
      </c>
      <c r="D59" s="190" t="s">
        <v>649</v>
      </c>
      <c r="E59" s="190" t="s">
        <v>984</v>
      </c>
      <c r="F59" s="190" t="s">
        <v>1184</v>
      </c>
    </row>
    <row r="60" customFormat="false" ht="15" hidden="false" customHeight="false" outlineLevel="0" collapsed="false">
      <c r="A60" s="190" t="s">
        <v>1119</v>
      </c>
      <c r="B60" s="190" t="s">
        <v>9</v>
      </c>
      <c r="C60" s="190" t="s">
        <v>1157</v>
      </c>
      <c r="D60" s="190" t="s">
        <v>649</v>
      </c>
      <c r="E60" s="190" t="s">
        <v>984</v>
      </c>
      <c r="F60" s="190" t="s">
        <v>1185</v>
      </c>
    </row>
    <row r="61" customFormat="false" ht="15" hidden="false" customHeight="false" outlineLevel="0" collapsed="false">
      <c r="A61" s="190" t="s">
        <v>1119</v>
      </c>
      <c r="B61" s="190" t="s">
        <v>9</v>
      </c>
      <c r="C61" s="190" t="s">
        <v>1157</v>
      </c>
      <c r="D61" s="190" t="s">
        <v>649</v>
      </c>
      <c r="E61" s="190" t="s">
        <v>984</v>
      </c>
      <c r="F61" s="190" t="s">
        <v>1186</v>
      </c>
    </row>
    <row r="62" customFormat="false" ht="15" hidden="false" customHeight="false" outlineLevel="0" collapsed="false">
      <c r="A62" s="190" t="s">
        <v>1119</v>
      </c>
      <c r="B62" s="190" t="s">
        <v>9</v>
      </c>
      <c r="C62" s="190" t="s">
        <v>1157</v>
      </c>
      <c r="D62" s="190" t="s">
        <v>649</v>
      </c>
      <c r="E62" s="190" t="s">
        <v>984</v>
      </c>
      <c r="F62" s="190" t="s">
        <v>1187</v>
      </c>
    </row>
    <row r="63" customFormat="false" ht="15" hidden="false" customHeight="false" outlineLevel="0" collapsed="false">
      <c r="A63" s="190" t="s">
        <v>1119</v>
      </c>
      <c r="B63" s="190" t="s">
        <v>9</v>
      </c>
      <c r="C63" s="190" t="s">
        <v>1157</v>
      </c>
      <c r="D63" s="190" t="s">
        <v>649</v>
      </c>
      <c r="E63" s="190" t="s">
        <v>984</v>
      </c>
      <c r="F63" s="190" t="s">
        <v>1188</v>
      </c>
    </row>
    <row r="64" customFormat="false" ht="15" hidden="false" customHeight="false" outlineLevel="0" collapsed="false">
      <c r="A64" s="190" t="s">
        <v>1119</v>
      </c>
      <c r="B64" s="190" t="s">
        <v>9</v>
      </c>
      <c r="C64" s="190" t="s">
        <v>1157</v>
      </c>
      <c r="D64" s="190" t="s">
        <v>649</v>
      </c>
      <c r="E64" s="190" t="s">
        <v>984</v>
      </c>
      <c r="F64" s="190" t="s">
        <v>1189</v>
      </c>
    </row>
    <row r="65" customFormat="false" ht="15" hidden="false" customHeight="false" outlineLevel="0" collapsed="false">
      <c r="A65" s="190" t="s">
        <v>1119</v>
      </c>
      <c r="B65" s="190" t="s">
        <v>9</v>
      </c>
      <c r="C65" s="190" t="s">
        <v>1157</v>
      </c>
      <c r="D65" s="190" t="s">
        <v>649</v>
      </c>
      <c r="E65" s="190" t="s">
        <v>984</v>
      </c>
      <c r="F65" s="190" t="s">
        <v>1190</v>
      </c>
    </row>
    <row r="66" customFormat="false" ht="15" hidden="false" customHeight="false" outlineLevel="0" collapsed="false">
      <c r="A66" s="190" t="s">
        <v>1119</v>
      </c>
      <c r="B66" s="190" t="s">
        <v>9</v>
      </c>
      <c r="C66" s="190" t="s">
        <v>1157</v>
      </c>
      <c r="D66" s="190" t="s">
        <v>649</v>
      </c>
      <c r="E66" s="190" t="s">
        <v>984</v>
      </c>
      <c r="F66" s="190" t="s">
        <v>1191</v>
      </c>
    </row>
    <row r="67" customFormat="false" ht="15" hidden="false" customHeight="false" outlineLevel="0" collapsed="false">
      <c r="A67" s="190" t="s">
        <v>1119</v>
      </c>
      <c r="B67" s="190" t="s">
        <v>9</v>
      </c>
      <c r="C67" s="190" t="s">
        <v>1157</v>
      </c>
      <c r="D67" s="190" t="s">
        <v>649</v>
      </c>
      <c r="E67" s="190" t="s">
        <v>984</v>
      </c>
      <c r="F67" s="190" t="s">
        <v>1192</v>
      </c>
    </row>
    <row r="68" customFormat="false" ht="15" hidden="false" customHeight="false" outlineLevel="0" collapsed="false">
      <c r="A68" s="190" t="s">
        <v>1119</v>
      </c>
      <c r="B68" s="190" t="s">
        <v>9</v>
      </c>
      <c r="C68" s="190" t="s">
        <v>1157</v>
      </c>
      <c r="D68" s="190" t="s">
        <v>649</v>
      </c>
      <c r="E68" s="190" t="s">
        <v>984</v>
      </c>
      <c r="F68" s="190" t="s">
        <v>1193</v>
      </c>
    </row>
    <row r="69" customFormat="false" ht="15" hidden="false" customHeight="false" outlineLevel="0" collapsed="false">
      <c r="A69" s="190" t="s">
        <v>1119</v>
      </c>
      <c r="B69" s="190" t="s">
        <v>9</v>
      </c>
      <c r="C69" s="190" t="s">
        <v>1157</v>
      </c>
      <c r="D69" s="190" t="s">
        <v>649</v>
      </c>
      <c r="E69" s="190" t="s">
        <v>984</v>
      </c>
      <c r="F69" s="190" t="s">
        <v>1194</v>
      </c>
    </row>
    <row r="70" customFormat="false" ht="15" hidden="false" customHeight="false" outlineLevel="0" collapsed="false">
      <c r="A70" s="190" t="s">
        <v>1119</v>
      </c>
      <c r="B70" s="190" t="s">
        <v>9</v>
      </c>
      <c r="C70" s="190" t="s">
        <v>1157</v>
      </c>
      <c r="D70" s="190" t="s">
        <v>649</v>
      </c>
      <c r="E70" s="190" t="s">
        <v>984</v>
      </c>
      <c r="F70" s="190" t="s">
        <v>1195</v>
      </c>
    </row>
    <row r="71" customFormat="false" ht="15" hidden="false" customHeight="false" outlineLevel="0" collapsed="false">
      <c r="A71" s="190" t="s">
        <v>1119</v>
      </c>
      <c r="B71" s="190" t="s">
        <v>9</v>
      </c>
      <c r="C71" s="190" t="s">
        <v>1157</v>
      </c>
      <c r="D71" s="190" t="s">
        <v>649</v>
      </c>
      <c r="E71" s="190" t="s">
        <v>984</v>
      </c>
      <c r="F71" s="190" t="s">
        <v>1196</v>
      </c>
    </row>
    <row r="72" customFormat="false" ht="15" hidden="false" customHeight="false" outlineLevel="0" collapsed="false">
      <c r="A72" s="190" t="s">
        <v>1119</v>
      </c>
      <c r="B72" s="190" t="s">
        <v>9</v>
      </c>
      <c r="C72" s="190" t="s">
        <v>1157</v>
      </c>
      <c r="D72" s="190" t="s">
        <v>649</v>
      </c>
      <c r="E72" s="190" t="s">
        <v>984</v>
      </c>
      <c r="F72" s="190" t="s">
        <v>1197</v>
      </c>
    </row>
    <row r="73" customFormat="false" ht="15" hidden="false" customHeight="false" outlineLevel="0" collapsed="false">
      <c r="A73" s="190" t="s">
        <v>1119</v>
      </c>
      <c r="B73" s="190" t="s">
        <v>9</v>
      </c>
      <c r="C73" s="190" t="s">
        <v>1198</v>
      </c>
      <c r="D73" s="190" t="s">
        <v>15</v>
      </c>
      <c r="E73" s="190" t="s">
        <v>984</v>
      </c>
      <c r="F73" s="190" t="s">
        <v>1199</v>
      </c>
    </row>
    <row r="74" customFormat="false" ht="15" hidden="false" customHeight="false" outlineLevel="0" collapsed="false">
      <c r="A74" s="190" t="s">
        <v>1119</v>
      </c>
      <c r="B74" s="190" t="s">
        <v>9</v>
      </c>
      <c r="C74" s="190" t="s">
        <v>1198</v>
      </c>
      <c r="D74" s="190" t="s">
        <v>15</v>
      </c>
      <c r="E74" s="190" t="s">
        <v>984</v>
      </c>
      <c r="F74" s="190" t="s">
        <v>1200</v>
      </c>
    </row>
    <row r="75" customFormat="false" ht="15" hidden="false" customHeight="false" outlineLevel="0" collapsed="false">
      <c r="A75" s="190" t="s">
        <v>1119</v>
      </c>
      <c r="B75" s="190" t="s">
        <v>9</v>
      </c>
      <c r="C75" s="190" t="s">
        <v>1198</v>
      </c>
      <c r="D75" s="190" t="s">
        <v>15</v>
      </c>
      <c r="E75" s="190" t="s">
        <v>984</v>
      </c>
      <c r="F75" s="190" t="s">
        <v>1201</v>
      </c>
    </row>
    <row r="76" customFormat="false" ht="15" hidden="false" customHeight="false" outlineLevel="0" collapsed="false">
      <c r="A76" s="190" t="s">
        <v>1119</v>
      </c>
      <c r="B76" s="190" t="s">
        <v>9</v>
      </c>
      <c r="C76" s="190" t="s">
        <v>1198</v>
      </c>
      <c r="D76" s="190" t="s">
        <v>15</v>
      </c>
      <c r="E76" s="190" t="s">
        <v>984</v>
      </c>
      <c r="F76" s="190" t="s">
        <v>1202</v>
      </c>
    </row>
    <row r="77" customFormat="false" ht="15" hidden="false" customHeight="false" outlineLevel="0" collapsed="false">
      <c r="A77" s="190" t="s">
        <v>1119</v>
      </c>
      <c r="B77" s="190" t="s">
        <v>9</v>
      </c>
      <c r="C77" s="190" t="s">
        <v>1198</v>
      </c>
      <c r="D77" s="190" t="s">
        <v>15</v>
      </c>
      <c r="E77" s="190" t="s">
        <v>984</v>
      </c>
      <c r="F77" s="190" t="s">
        <v>1203</v>
      </c>
    </row>
    <row r="78" customFormat="false" ht="15" hidden="false" customHeight="false" outlineLevel="0" collapsed="false">
      <c r="A78" s="190" t="s">
        <v>1119</v>
      </c>
      <c r="B78" s="190" t="s">
        <v>9</v>
      </c>
      <c r="C78" s="190" t="s">
        <v>1198</v>
      </c>
      <c r="D78" s="190" t="s">
        <v>15</v>
      </c>
      <c r="E78" s="190" t="s">
        <v>984</v>
      </c>
      <c r="F78" s="190" t="s">
        <v>1204</v>
      </c>
    </row>
    <row r="79" customFormat="false" ht="15" hidden="false" customHeight="false" outlineLevel="0" collapsed="false">
      <c r="A79" s="190" t="s">
        <v>1119</v>
      </c>
      <c r="B79" s="190" t="s">
        <v>9</v>
      </c>
      <c r="C79" s="190" t="s">
        <v>1198</v>
      </c>
      <c r="D79" s="190" t="s">
        <v>15</v>
      </c>
      <c r="E79" s="190" t="s">
        <v>984</v>
      </c>
      <c r="F79" s="190" t="s">
        <v>1205</v>
      </c>
    </row>
    <row r="80" customFormat="false" ht="15" hidden="false" customHeight="false" outlineLevel="0" collapsed="false">
      <c r="A80" s="190" t="s">
        <v>1119</v>
      </c>
      <c r="B80" s="190" t="s">
        <v>9</v>
      </c>
      <c r="C80" s="190" t="s">
        <v>1198</v>
      </c>
      <c r="D80" s="190" t="s">
        <v>15</v>
      </c>
      <c r="E80" s="190" t="s">
        <v>984</v>
      </c>
      <c r="F80" s="190" t="s">
        <v>1206</v>
      </c>
    </row>
    <row r="81" customFormat="false" ht="15" hidden="false" customHeight="false" outlineLevel="0" collapsed="false">
      <c r="A81" s="190" t="s">
        <v>1119</v>
      </c>
      <c r="B81" s="190" t="s">
        <v>9</v>
      </c>
      <c r="C81" s="190" t="s">
        <v>1198</v>
      </c>
      <c r="D81" s="190" t="s">
        <v>15</v>
      </c>
      <c r="E81" s="190" t="s">
        <v>984</v>
      </c>
      <c r="F81" s="190" t="s">
        <v>1207</v>
      </c>
    </row>
    <row r="82" customFormat="false" ht="15" hidden="false" customHeight="false" outlineLevel="0" collapsed="false">
      <c r="A82" s="190" t="s">
        <v>1119</v>
      </c>
      <c r="B82" s="190" t="s">
        <v>9</v>
      </c>
      <c r="C82" s="190" t="s">
        <v>1198</v>
      </c>
      <c r="D82" s="190" t="s">
        <v>15</v>
      </c>
      <c r="E82" s="190" t="s">
        <v>984</v>
      </c>
      <c r="F82" s="190" t="s">
        <v>1208</v>
      </c>
    </row>
    <row r="83" customFormat="false" ht="15" hidden="false" customHeight="false" outlineLevel="0" collapsed="false">
      <c r="A83" s="190" t="s">
        <v>1119</v>
      </c>
      <c r="B83" s="190" t="s">
        <v>9</v>
      </c>
      <c r="C83" s="190" t="s">
        <v>1209</v>
      </c>
      <c r="D83" s="190" t="s">
        <v>990</v>
      </c>
      <c r="E83" s="190" t="s">
        <v>984</v>
      </c>
      <c r="F83" s="190" t="s">
        <v>1210</v>
      </c>
    </row>
    <row r="84" customFormat="false" ht="15" hidden="false" customHeight="false" outlineLevel="0" collapsed="false">
      <c r="A84" s="190" t="s">
        <v>1119</v>
      </c>
      <c r="B84" s="190" t="s">
        <v>9</v>
      </c>
      <c r="C84" s="190" t="s">
        <v>1211</v>
      </c>
      <c r="D84" s="190" t="s">
        <v>991</v>
      </c>
      <c r="E84" s="190" t="s">
        <v>984</v>
      </c>
      <c r="F84" s="190" t="s">
        <v>1212</v>
      </c>
    </row>
    <row r="85" customFormat="false" ht="15" hidden="false" customHeight="false" outlineLevel="0" collapsed="false">
      <c r="A85" s="190" t="s">
        <v>1119</v>
      </c>
      <c r="B85" s="190" t="s">
        <v>9</v>
      </c>
      <c r="C85" s="190" t="s">
        <v>1213</v>
      </c>
      <c r="D85" s="190" t="s">
        <v>126</v>
      </c>
      <c r="E85" s="190" t="s">
        <v>984</v>
      </c>
      <c r="F85" s="190" t="s">
        <v>1214</v>
      </c>
    </row>
    <row r="86" customFormat="false" ht="15" hidden="false" customHeight="false" outlineLevel="0" collapsed="false">
      <c r="A86" s="190" t="s">
        <v>1119</v>
      </c>
      <c r="B86" s="190" t="s">
        <v>9</v>
      </c>
      <c r="C86" s="190" t="s">
        <v>1213</v>
      </c>
      <c r="D86" s="190" t="s">
        <v>126</v>
      </c>
      <c r="E86" s="190" t="s">
        <v>984</v>
      </c>
      <c r="F86" s="190" t="s">
        <v>1215</v>
      </c>
    </row>
    <row r="87" customFormat="false" ht="15" hidden="false" customHeight="false" outlineLevel="0" collapsed="false">
      <c r="A87" s="190" t="s">
        <v>1119</v>
      </c>
      <c r="B87" s="190" t="s">
        <v>9</v>
      </c>
      <c r="C87" s="190" t="s">
        <v>1216</v>
      </c>
      <c r="D87" s="190" t="s">
        <v>51</v>
      </c>
      <c r="E87" s="190" t="s">
        <v>984</v>
      </c>
      <c r="F87" s="190" t="s">
        <v>1217</v>
      </c>
    </row>
    <row r="88" customFormat="false" ht="15" hidden="false" customHeight="false" outlineLevel="0" collapsed="false">
      <c r="A88" s="190" t="s">
        <v>1119</v>
      </c>
      <c r="B88" s="190" t="s">
        <v>9</v>
      </c>
      <c r="C88" s="190" t="s">
        <v>1218</v>
      </c>
      <c r="D88" s="190" t="s">
        <v>992</v>
      </c>
      <c r="E88" s="190" t="s">
        <v>984</v>
      </c>
      <c r="F88" s="190" t="s">
        <v>1219</v>
      </c>
    </row>
    <row r="89" customFormat="false" ht="15" hidden="false" customHeight="false" outlineLevel="0" collapsed="false">
      <c r="A89" s="190" t="s">
        <v>1119</v>
      </c>
      <c r="B89" s="190" t="s">
        <v>9</v>
      </c>
      <c r="C89" s="190" t="s">
        <v>1220</v>
      </c>
      <c r="D89" s="190" t="s">
        <v>129</v>
      </c>
      <c r="E89" s="190" t="s">
        <v>984</v>
      </c>
      <c r="F89" s="190" t="s">
        <v>1221</v>
      </c>
    </row>
    <row r="90" customFormat="false" ht="15" hidden="false" customHeight="false" outlineLevel="0" collapsed="false">
      <c r="A90" s="190" t="s">
        <v>1119</v>
      </c>
      <c r="B90" s="190" t="s">
        <v>9</v>
      </c>
      <c r="C90" s="190" t="s">
        <v>1220</v>
      </c>
      <c r="D90" s="190" t="s">
        <v>129</v>
      </c>
      <c r="E90" s="190" t="s">
        <v>984</v>
      </c>
      <c r="F90" s="190" t="s">
        <v>1222</v>
      </c>
    </row>
    <row r="91" customFormat="false" ht="15" hidden="false" customHeight="false" outlineLevel="0" collapsed="false">
      <c r="A91" s="190" t="s">
        <v>1119</v>
      </c>
      <c r="B91" s="190" t="s">
        <v>9</v>
      </c>
      <c r="C91" s="190" t="s">
        <v>1220</v>
      </c>
      <c r="D91" s="190" t="s">
        <v>129</v>
      </c>
      <c r="E91" s="190" t="s">
        <v>984</v>
      </c>
      <c r="F91" s="190" t="s">
        <v>1223</v>
      </c>
    </row>
    <row r="92" customFormat="false" ht="15" hidden="false" customHeight="false" outlineLevel="0" collapsed="false">
      <c r="A92" s="190" t="s">
        <v>1119</v>
      </c>
      <c r="B92" s="190" t="s">
        <v>9</v>
      </c>
      <c r="C92" s="190" t="s">
        <v>1220</v>
      </c>
      <c r="D92" s="190" t="s">
        <v>129</v>
      </c>
      <c r="E92" s="190" t="s">
        <v>984</v>
      </c>
      <c r="F92" s="190" t="s">
        <v>1224</v>
      </c>
    </row>
    <row r="93" customFormat="false" ht="15" hidden="false" customHeight="false" outlineLevel="0" collapsed="false">
      <c r="A93" s="190" t="s">
        <v>1119</v>
      </c>
      <c r="B93" s="190" t="s">
        <v>9</v>
      </c>
      <c r="C93" s="190" t="s">
        <v>1220</v>
      </c>
      <c r="D93" s="190" t="s">
        <v>129</v>
      </c>
      <c r="E93" s="190" t="s">
        <v>984</v>
      </c>
      <c r="F93" s="190" t="s">
        <v>1225</v>
      </c>
    </row>
    <row r="94" customFormat="false" ht="15" hidden="false" customHeight="false" outlineLevel="0" collapsed="false">
      <c r="A94" s="190" t="s">
        <v>1119</v>
      </c>
      <c r="B94" s="190" t="s">
        <v>9</v>
      </c>
      <c r="C94" s="190" t="s">
        <v>1220</v>
      </c>
      <c r="D94" s="190" t="s">
        <v>129</v>
      </c>
      <c r="E94" s="190" t="s">
        <v>984</v>
      </c>
      <c r="F94" s="190" t="s">
        <v>1226</v>
      </c>
    </row>
    <row r="95" customFormat="false" ht="15" hidden="false" customHeight="false" outlineLevel="0" collapsed="false">
      <c r="A95" s="190" t="s">
        <v>1119</v>
      </c>
      <c r="B95" s="190" t="s">
        <v>9</v>
      </c>
      <c r="C95" s="190" t="s">
        <v>1220</v>
      </c>
      <c r="D95" s="190" t="s">
        <v>129</v>
      </c>
      <c r="E95" s="190" t="s">
        <v>984</v>
      </c>
      <c r="F95" s="190" t="s">
        <v>1227</v>
      </c>
    </row>
    <row r="96" customFormat="false" ht="15" hidden="false" customHeight="false" outlineLevel="0" collapsed="false">
      <c r="A96" s="190" t="s">
        <v>1119</v>
      </c>
      <c r="B96" s="190" t="s">
        <v>9</v>
      </c>
      <c r="C96" s="190" t="s">
        <v>1220</v>
      </c>
      <c r="D96" s="190" t="s">
        <v>129</v>
      </c>
      <c r="E96" s="190" t="s">
        <v>984</v>
      </c>
      <c r="F96" s="190" t="s">
        <v>1228</v>
      </c>
    </row>
    <row r="97" customFormat="false" ht="15" hidden="false" customHeight="false" outlineLevel="0" collapsed="false">
      <c r="A97" s="190" t="s">
        <v>1119</v>
      </c>
      <c r="B97" s="190" t="s">
        <v>9</v>
      </c>
      <c r="C97" s="190" t="s">
        <v>1220</v>
      </c>
      <c r="D97" s="190" t="s">
        <v>129</v>
      </c>
      <c r="E97" s="190" t="s">
        <v>984</v>
      </c>
      <c r="F97" s="190" t="s">
        <v>1229</v>
      </c>
    </row>
    <row r="98" customFormat="false" ht="15" hidden="false" customHeight="false" outlineLevel="0" collapsed="false">
      <c r="A98" s="190" t="s">
        <v>1119</v>
      </c>
      <c r="B98" s="190" t="s">
        <v>9</v>
      </c>
      <c r="C98" s="190" t="s">
        <v>1220</v>
      </c>
      <c r="D98" s="190" t="s">
        <v>129</v>
      </c>
      <c r="E98" s="190" t="s">
        <v>984</v>
      </c>
      <c r="F98" s="190" t="s">
        <v>1230</v>
      </c>
    </row>
    <row r="99" customFormat="false" ht="15" hidden="false" customHeight="false" outlineLevel="0" collapsed="false">
      <c r="A99" s="190" t="s">
        <v>1119</v>
      </c>
      <c r="B99" s="190" t="s">
        <v>9</v>
      </c>
      <c r="C99" s="190" t="s">
        <v>1220</v>
      </c>
      <c r="D99" s="190" t="s">
        <v>129</v>
      </c>
      <c r="E99" s="190" t="s">
        <v>984</v>
      </c>
      <c r="F99" s="190" t="s">
        <v>1231</v>
      </c>
    </row>
    <row r="100" customFormat="false" ht="15" hidden="false" customHeight="false" outlineLevel="0" collapsed="false">
      <c r="A100" s="190" t="s">
        <v>1119</v>
      </c>
      <c r="B100" s="190" t="s">
        <v>9</v>
      </c>
      <c r="C100" s="190" t="s">
        <v>1220</v>
      </c>
      <c r="D100" s="190" t="s">
        <v>129</v>
      </c>
      <c r="E100" s="190" t="s">
        <v>984</v>
      </c>
      <c r="F100" s="190" t="s">
        <v>1232</v>
      </c>
    </row>
    <row r="101" customFormat="false" ht="15" hidden="false" customHeight="false" outlineLevel="0" collapsed="false">
      <c r="A101" s="190" t="s">
        <v>1119</v>
      </c>
      <c r="B101" s="190" t="s">
        <v>9</v>
      </c>
      <c r="C101" s="190" t="s">
        <v>1220</v>
      </c>
      <c r="D101" s="190" t="s">
        <v>129</v>
      </c>
      <c r="E101" s="190" t="s">
        <v>984</v>
      </c>
      <c r="F101" s="190" t="s">
        <v>1233</v>
      </c>
    </row>
    <row r="102" customFormat="false" ht="15" hidden="false" customHeight="false" outlineLevel="0" collapsed="false">
      <c r="A102" s="190" t="s">
        <v>1119</v>
      </c>
      <c r="B102" s="190" t="s">
        <v>9</v>
      </c>
      <c r="C102" s="190" t="s">
        <v>1234</v>
      </c>
      <c r="D102" s="190" t="s">
        <v>130</v>
      </c>
      <c r="E102" s="190" t="s">
        <v>984</v>
      </c>
      <c r="F102" s="190" t="s">
        <v>1235</v>
      </c>
    </row>
    <row r="103" customFormat="false" ht="15" hidden="false" customHeight="false" outlineLevel="0" collapsed="false">
      <c r="A103" s="190" t="s">
        <v>1119</v>
      </c>
      <c r="B103" s="190" t="s">
        <v>9</v>
      </c>
      <c r="C103" s="190" t="s">
        <v>1236</v>
      </c>
      <c r="D103" s="190" t="s">
        <v>994</v>
      </c>
      <c r="E103" s="190" t="s">
        <v>984</v>
      </c>
      <c r="F103" s="190" t="s">
        <v>1237</v>
      </c>
    </row>
    <row r="104" customFormat="false" ht="15" hidden="false" customHeight="false" outlineLevel="0" collapsed="false">
      <c r="A104" s="190" t="s">
        <v>1119</v>
      </c>
      <c r="B104" s="190" t="s">
        <v>9</v>
      </c>
      <c r="C104" s="190" t="s">
        <v>1238</v>
      </c>
      <c r="D104" s="190" t="s">
        <v>132</v>
      </c>
      <c r="E104" s="190" t="s">
        <v>984</v>
      </c>
      <c r="F104" s="190" t="s">
        <v>1239</v>
      </c>
    </row>
    <row r="105" customFormat="false" ht="15" hidden="false" customHeight="false" outlineLevel="0" collapsed="false">
      <c r="A105" s="190" t="s">
        <v>1119</v>
      </c>
      <c r="B105" s="190" t="s">
        <v>9</v>
      </c>
      <c r="C105" s="190" t="s">
        <v>1238</v>
      </c>
      <c r="D105" s="190" t="s">
        <v>132</v>
      </c>
      <c r="E105" s="190" t="s">
        <v>984</v>
      </c>
      <c r="F105" s="190" t="s">
        <v>1240</v>
      </c>
    </row>
    <row r="106" customFormat="false" ht="15" hidden="false" customHeight="false" outlineLevel="0" collapsed="false">
      <c r="A106" s="190" t="s">
        <v>1119</v>
      </c>
      <c r="B106" s="190" t="s">
        <v>9</v>
      </c>
      <c r="C106" s="190" t="s">
        <v>1241</v>
      </c>
      <c r="D106" s="190" t="s">
        <v>995</v>
      </c>
      <c r="E106" s="190" t="s">
        <v>984</v>
      </c>
      <c r="F106" s="190" t="s">
        <v>1242</v>
      </c>
    </row>
    <row r="107" customFormat="false" ht="15" hidden="false" customHeight="false" outlineLevel="0" collapsed="false">
      <c r="A107" s="190" t="s">
        <v>1119</v>
      </c>
      <c r="B107" s="190" t="s">
        <v>9</v>
      </c>
      <c r="C107" s="190" t="s">
        <v>1243</v>
      </c>
      <c r="D107" s="190" t="s">
        <v>996</v>
      </c>
      <c r="E107" s="190" t="s">
        <v>984</v>
      </c>
      <c r="F107" s="190" t="s">
        <v>1244</v>
      </c>
    </row>
    <row r="108" customFormat="false" ht="15" hidden="false" customHeight="false" outlineLevel="0" collapsed="false">
      <c r="A108" s="190" t="s">
        <v>1119</v>
      </c>
      <c r="B108" s="190" t="s">
        <v>9</v>
      </c>
      <c r="C108" s="190" t="s">
        <v>1245</v>
      </c>
      <c r="D108" s="190" t="s">
        <v>137</v>
      </c>
      <c r="E108" s="190" t="s">
        <v>984</v>
      </c>
      <c r="F108" s="190" t="s">
        <v>1246</v>
      </c>
    </row>
    <row r="109" customFormat="false" ht="15" hidden="false" customHeight="false" outlineLevel="0" collapsed="false">
      <c r="A109" s="190" t="s">
        <v>1119</v>
      </c>
      <c r="B109" s="190" t="s">
        <v>9</v>
      </c>
      <c r="C109" s="190" t="s">
        <v>1245</v>
      </c>
      <c r="D109" s="190" t="s">
        <v>137</v>
      </c>
      <c r="E109" s="190" t="s">
        <v>984</v>
      </c>
      <c r="F109" s="190" t="s">
        <v>1247</v>
      </c>
    </row>
    <row r="110" customFormat="false" ht="15" hidden="false" customHeight="false" outlineLevel="0" collapsed="false">
      <c r="A110" s="190" t="s">
        <v>1119</v>
      </c>
      <c r="B110" s="190" t="s">
        <v>9</v>
      </c>
      <c r="C110" s="190" t="s">
        <v>1245</v>
      </c>
      <c r="D110" s="190" t="s">
        <v>137</v>
      </c>
      <c r="E110" s="190" t="s">
        <v>984</v>
      </c>
      <c r="F110" s="190" t="s">
        <v>1248</v>
      </c>
    </row>
    <row r="111" customFormat="false" ht="15" hidden="false" customHeight="false" outlineLevel="0" collapsed="false">
      <c r="A111" s="190" t="s">
        <v>1119</v>
      </c>
      <c r="B111" s="190" t="s">
        <v>9</v>
      </c>
      <c r="C111" s="190" t="s">
        <v>1245</v>
      </c>
      <c r="D111" s="190" t="s">
        <v>137</v>
      </c>
      <c r="E111" s="190" t="s">
        <v>984</v>
      </c>
      <c r="F111" s="190" t="s">
        <v>1249</v>
      </c>
    </row>
    <row r="112" customFormat="false" ht="15" hidden="false" customHeight="false" outlineLevel="0" collapsed="false">
      <c r="A112" s="190" t="s">
        <v>1119</v>
      </c>
      <c r="B112" s="190" t="s">
        <v>9</v>
      </c>
      <c r="C112" s="190" t="s">
        <v>1245</v>
      </c>
      <c r="D112" s="190" t="s">
        <v>137</v>
      </c>
      <c r="E112" s="190" t="s">
        <v>984</v>
      </c>
      <c r="F112" s="190" t="s">
        <v>1250</v>
      </c>
    </row>
    <row r="113" customFormat="false" ht="15" hidden="false" customHeight="false" outlineLevel="0" collapsed="false">
      <c r="A113" s="190" t="s">
        <v>1119</v>
      </c>
      <c r="B113" s="190" t="s">
        <v>9</v>
      </c>
      <c r="C113" s="190" t="s">
        <v>1245</v>
      </c>
      <c r="D113" s="190" t="s">
        <v>137</v>
      </c>
      <c r="E113" s="190" t="s">
        <v>984</v>
      </c>
      <c r="F113" s="190" t="s">
        <v>1251</v>
      </c>
    </row>
    <row r="114" customFormat="false" ht="15" hidden="false" customHeight="false" outlineLevel="0" collapsed="false">
      <c r="A114" s="190" t="s">
        <v>1119</v>
      </c>
      <c r="B114" s="190" t="s">
        <v>9</v>
      </c>
      <c r="C114" s="190" t="s">
        <v>1252</v>
      </c>
      <c r="D114" s="190" t="s">
        <v>138</v>
      </c>
      <c r="E114" s="190" t="s">
        <v>984</v>
      </c>
      <c r="F114" s="190" t="s">
        <v>1253</v>
      </c>
    </row>
    <row r="115" customFormat="false" ht="15" hidden="false" customHeight="false" outlineLevel="0" collapsed="false">
      <c r="A115" s="190" t="s">
        <v>1119</v>
      </c>
      <c r="B115" s="190" t="s">
        <v>9</v>
      </c>
      <c r="C115" s="190" t="s">
        <v>1252</v>
      </c>
      <c r="D115" s="190" t="s">
        <v>138</v>
      </c>
      <c r="E115" s="190" t="s">
        <v>984</v>
      </c>
      <c r="F115" s="190" t="s">
        <v>1254</v>
      </c>
    </row>
    <row r="116" customFormat="false" ht="15" hidden="false" customHeight="false" outlineLevel="0" collapsed="false">
      <c r="A116" s="190" t="s">
        <v>1119</v>
      </c>
      <c r="B116" s="190" t="s">
        <v>9</v>
      </c>
      <c r="C116" s="190" t="s">
        <v>1252</v>
      </c>
      <c r="D116" s="190" t="s">
        <v>138</v>
      </c>
      <c r="E116" s="190" t="s">
        <v>984</v>
      </c>
      <c r="F116" s="190" t="s">
        <v>1255</v>
      </c>
    </row>
    <row r="117" customFormat="false" ht="15" hidden="false" customHeight="false" outlineLevel="0" collapsed="false">
      <c r="A117" s="190" t="s">
        <v>1119</v>
      </c>
      <c r="B117" s="190" t="s">
        <v>9</v>
      </c>
      <c r="C117" s="190" t="s">
        <v>1252</v>
      </c>
      <c r="D117" s="190" t="s">
        <v>138</v>
      </c>
      <c r="E117" s="190" t="s">
        <v>984</v>
      </c>
      <c r="F117" s="190" t="s">
        <v>1256</v>
      </c>
    </row>
    <row r="118" customFormat="false" ht="15" hidden="false" customHeight="false" outlineLevel="0" collapsed="false">
      <c r="A118" s="190" t="s">
        <v>1119</v>
      </c>
      <c r="B118" s="190" t="s">
        <v>9</v>
      </c>
      <c r="C118" s="190" t="s">
        <v>1257</v>
      </c>
      <c r="D118" s="190" t="s">
        <v>997</v>
      </c>
      <c r="E118" s="190" t="s">
        <v>984</v>
      </c>
      <c r="F118" s="190" t="s">
        <v>1258</v>
      </c>
    </row>
    <row r="119" customFormat="false" ht="15" hidden="false" customHeight="false" outlineLevel="0" collapsed="false">
      <c r="A119" s="190" t="s">
        <v>1119</v>
      </c>
      <c r="B119" s="190" t="s">
        <v>9</v>
      </c>
      <c r="C119" s="190" t="s">
        <v>1257</v>
      </c>
      <c r="D119" s="190" t="s">
        <v>997</v>
      </c>
      <c r="E119" s="190" t="s">
        <v>984</v>
      </c>
      <c r="F119" s="190" t="s">
        <v>1259</v>
      </c>
    </row>
    <row r="120" customFormat="false" ht="15" hidden="false" customHeight="false" outlineLevel="0" collapsed="false">
      <c r="A120" s="190" t="s">
        <v>1119</v>
      </c>
      <c r="B120" s="190" t="s">
        <v>9</v>
      </c>
      <c r="C120" s="190" t="s">
        <v>1257</v>
      </c>
      <c r="D120" s="190" t="s">
        <v>997</v>
      </c>
      <c r="E120" s="190" t="s">
        <v>984</v>
      </c>
      <c r="F120" s="190" t="s">
        <v>1260</v>
      </c>
    </row>
    <row r="121" customFormat="false" ht="15" hidden="false" customHeight="false" outlineLevel="0" collapsed="false">
      <c r="A121" s="190" t="s">
        <v>1119</v>
      </c>
      <c r="B121" s="190" t="s">
        <v>9</v>
      </c>
      <c r="C121" s="190" t="s">
        <v>1257</v>
      </c>
      <c r="D121" s="190" t="s">
        <v>997</v>
      </c>
      <c r="E121" s="190" t="s">
        <v>984</v>
      </c>
      <c r="F121" s="190" t="s">
        <v>1261</v>
      </c>
    </row>
    <row r="122" customFormat="false" ht="15" hidden="false" customHeight="false" outlineLevel="0" collapsed="false">
      <c r="A122" s="190" t="s">
        <v>1119</v>
      </c>
      <c r="B122" s="190" t="s">
        <v>9</v>
      </c>
      <c r="C122" s="190" t="s">
        <v>1257</v>
      </c>
      <c r="D122" s="190" t="s">
        <v>997</v>
      </c>
      <c r="E122" s="190" t="s">
        <v>984</v>
      </c>
      <c r="F122" s="190" t="s">
        <v>1262</v>
      </c>
    </row>
    <row r="123" customFormat="false" ht="15" hidden="false" customHeight="false" outlineLevel="0" collapsed="false">
      <c r="A123" s="190" t="s">
        <v>1119</v>
      </c>
      <c r="B123" s="190" t="s">
        <v>9</v>
      </c>
      <c r="C123" s="190" t="s">
        <v>1257</v>
      </c>
      <c r="D123" s="190" t="s">
        <v>997</v>
      </c>
      <c r="E123" s="190" t="s">
        <v>984</v>
      </c>
      <c r="F123" s="190" t="s">
        <v>1263</v>
      </c>
    </row>
    <row r="124" customFormat="false" ht="15" hidden="false" customHeight="false" outlineLevel="0" collapsed="false">
      <c r="A124" s="190" t="s">
        <v>1119</v>
      </c>
      <c r="B124" s="190" t="s">
        <v>9</v>
      </c>
      <c r="C124" s="190" t="s">
        <v>1257</v>
      </c>
      <c r="D124" s="190" t="s">
        <v>997</v>
      </c>
      <c r="E124" s="190" t="s">
        <v>984</v>
      </c>
      <c r="F124" s="190" t="s">
        <v>1264</v>
      </c>
    </row>
    <row r="125" customFormat="false" ht="15" hidden="false" customHeight="false" outlineLevel="0" collapsed="false">
      <c r="A125" s="190" t="s">
        <v>1119</v>
      </c>
      <c r="B125" s="190" t="s">
        <v>9</v>
      </c>
      <c r="C125" s="190" t="s">
        <v>1257</v>
      </c>
      <c r="D125" s="190" t="s">
        <v>997</v>
      </c>
      <c r="E125" s="190" t="s">
        <v>984</v>
      </c>
      <c r="F125" s="190" t="s">
        <v>1265</v>
      </c>
    </row>
    <row r="126" customFormat="false" ht="15" hidden="false" customHeight="false" outlineLevel="0" collapsed="false">
      <c r="A126" s="190" t="s">
        <v>1119</v>
      </c>
      <c r="B126" s="190" t="s">
        <v>9</v>
      </c>
      <c r="C126" s="190" t="s">
        <v>1257</v>
      </c>
      <c r="D126" s="190" t="s">
        <v>997</v>
      </c>
      <c r="E126" s="190" t="s">
        <v>984</v>
      </c>
      <c r="F126" s="190" t="s">
        <v>1266</v>
      </c>
    </row>
    <row r="127" customFormat="false" ht="15" hidden="false" customHeight="false" outlineLevel="0" collapsed="false">
      <c r="A127" s="190" t="s">
        <v>1119</v>
      </c>
      <c r="B127" s="190" t="s">
        <v>9</v>
      </c>
      <c r="C127" s="190" t="s">
        <v>1267</v>
      </c>
      <c r="D127" s="190" t="s">
        <v>139</v>
      </c>
      <c r="E127" s="190" t="s">
        <v>984</v>
      </c>
      <c r="F127" s="190" t="s">
        <v>1268</v>
      </c>
    </row>
    <row r="128" customFormat="false" ht="15" hidden="false" customHeight="false" outlineLevel="0" collapsed="false">
      <c r="A128" s="190" t="s">
        <v>1119</v>
      </c>
      <c r="B128" s="190" t="s">
        <v>9</v>
      </c>
      <c r="C128" s="190" t="s">
        <v>1269</v>
      </c>
      <c r="D128" s="190" t="s">
        <v>998</v>
      </c>
      <c r="E128" s="190" t="s">
        <v>984</v>
      </c>
      <c r="F128" s="190" t="s">
        <v>1270</v>
      </c>
    </row>
    <row r="129" customFormat="false" ht="15" hidden="false" customHeight="false" outlineLevel="0" collapsed="false">
      <c r="A129" s="190" t="s">
        <v>1119</v>
      </c>
      <c r="B129" s="190" t="s">
        <v>9</v>
      </c>
      <c r="C129" s="190" t="s">
        <v>1271</v>
      </c>
      <c r="D129" s="190" t="s">
        <v>999</v>
      </c>
      <c r="E129" s="190" t="s">
        <v>984</v>
      </c>
      <c r="F129" s="190" t="s">
        <v>1272</v>
      </c>
    </row>
    <row r="130" customFormat="false" ht="15" hidden="false" customHeight="false" outlineLevel="0" collapsed="false">
      <c r="A130" s="190" t="s">
        <v>1119</v>
      </c>
      <c r="B130" s="190" t="s">
        <v>9</v>
      </c>
      <c r="C130" s="190" t="s">
        <v>1271</v>
      </c>
      <c r="D130" s="190" t="s">
        <v>999</v>
      </c>
      <c r="E130" s="190" t="s">
        <v>984</v>
      </c>
      <c r="F130" s="190" t="s">
        <v>1273</v>
      </c>
    </row>
    <row r="131" customFormat="false" ht="15" hidden="false" customHeight="false" outlineLevel="0" collapsed="false">
      <c r="A131" s="190" t="s">
        <v>1119</v>
      </c>
      <c r="B131" s="190" t="s">
        <v>9</v>
      </c>
      <c r="C131" s="190" t="s">
        <v>1271</v>
      </c>
      <c r="D131" s="190" t="s">
        <v>999</v>
      </c>
      <c r="E131" s="190" t="s">
        <v>984</v>
      </c>
      <c r="F131" s="190" t="s">
        <v>1274</v>
      </c>
    </row>
    <row r="132" customFormat="false" ht="15" hidden="false" customHeight="false" outlineLevel="0" collapsed="false">
      <c r="A132" s="190" t="s">
        <v>1119</v>
      </c>
      <c r="B132" s="190" t="s">
        <v>9</v>
      </c>
      <c r="C132" s="190" t="s">
        <v>1271</v>
      </c>
      <c r="D132" s="190" t="s">
        <v>999</v>
      </c>
      <c r="E132" s="190" t="s">
        <v>984</v>
      </c>
      <c r="F132" s="190" t="s">
        <v>1275</v>
      </c>
    </row>
    <row r="133" customFormat="false" ht="15" hidden="false" customHeight="false" outlineLevel="0" collapsed="false">
      <c r="A133" s="190" t="s">
        <v>1119</v>
      </c>
      <c r="B133" s="190" t="s">
        <v>9</v>
      </c>
      <c r="C133" s="190" t="s">
        <v>1271</v>
      </c>
      <c r="D133" s="190" t="s">
        <v>999</v>
      </c>
      <c r="E133" s="190" t="s">
        <v>984</v>
      </c>
      <c r="F133" s="190" t="s">
        <v>1276</v>
      </c>
    </row>
    <row r="134" customFormat="false" ht="15" hidden="false" customHeight="false" outlineLevel="0" collapsed="false">
      <c r="A134" s="190" t="s">
        <v>1119</v>
      </c>
      <c r="B134" s="190" t="s">
        <v>9</v>
      </c>
      <c r="C134" s="190" t="s">
        <v>1271</v>
      </c>
      <c r="D134" s="190" t="s">
        <v>999</v>
      </c>
      <c r="E134" s="190" t="s">
        <v>984</v>
      </c>
      <c r="F134" s="190" t="s">
        <v>1277</v>
      </c>
    </row>
    <row r="135" customFormat="false" ht="15" hidden="false" customHeight="false" outlineLevel="0" collapsed="false">
      <c r="A135" s="190" t="s">
        <v>1119</v>
      </c>
      <c r="B135" s="190" t="s">
        <v>9</v>
      </c>
      <c r="C135" s="190" t="s">
        <v>1271</v>
      </c>
      <c r="D135" s="190" t="s">
        <v>999</v>
      </c>
      <c r="E135" s="190" t="s">
        <v>984</v>
      </c>
      <c r="F135" s="190" t="s">
        <v>1278</v>
      </c>
    </row>
    <row r="136" customFormat="false" ht="15" hidden="false" customHeight="false" outlineLevel="0" collapsed="false">
      <c r="A136" s="190" t="s">
        <v>1119</v>
      </c>
      <c r="B136" s="190" t="s">
        <v>9</v>
      </c>
      <c r="C136" s="190" t="s">
        <v>1271</v>
      </c>
      <c r="D136" s="190" t="s">
        <v>999</v>
      </c>
      <c r="E136" s="190" t="s">
        <v>984</v>
      </c>
      <c r="F136" s="190" t="s">
        <v>1279</v>
      </c>
    </row>
    <row r="137" customFormat="false" ht="15" hidden="false" customHeight="false" outlineLevel="0" collapsed="false">
      <c r="A137" s="190" t="s">
        <v>1119</v>
      </c>
      <c r="B137" s="190" t="s">
        <v>9</v>
      </c>
      <c r="C137" s="190" t="s">
        <v>1271</v>
      </c>
      <c r="D137" s="190" t="s">
        <v>999</v>
      </c>
      <c r="E137" s="190" t="s">
        <v>984</v>
      </c>
      <c r="F137" s="190" t="s">
        <v>1280</v>
      </c>
    </row>
    <row r="138" customFormat="false" ht="15" hidden="false" customHeight="false" outlineLevel="0" collapsed="false">
      <c r="A138" s="190" t="s">
        <v>1119</v>
      </c>
      <c r="B138" s="190" t="s">
        <v>9</v>
      </c>
      <c r="C138" s="190" t="s">
        <v>1271</v>
      </c>
      <c r="D138" s="190" t="s">
        <v>999</v>
      </c>
      <c r="E138" s="190" t="s">
        <v>984</v>
      </c>
      <c r="F138" s="190" t="s">
        <v>1281</v>
      </c>
    </row>
    <row r="139" customFormat="false" ht="15" hidden="false" customHeight="false" outlineLevel="0" collapsed="false">
      <c r="A139" s="190" t="s">
        <v>1119</v>
      </c>
      <c r="B139" s="190" t="s">
        <v>9</v>
      </c>
      <c r="C139" s="190" t="s">
        <v>1271</v>
      </c>
      <c r="D139" s="190" t="s">
        <v>999</v>
      </c>
      <c r="E139" s="190" t="s">
        <v>984</v>
      </c>
      <c r="F139" s="190" t="s">
        <v>1282</v>
      </c>
    </row>
    <row r="140" customFormat="false" ht="15" hidden="false" customHeight="false" outlineLevel="0" collapsed="false">
      <c r="A140" s="190" t="s">
        <v>1119</v>
      </c>
      <c r="B140" s="190" t="s">
        <v>9</v>
      </c>
      <c r="C140" s="190" t="s">
        <v>1271</v>
      </c>
      <c r="D140" s="190" t="s">
        <v>999</v>
      </c>
      <c r="E140" s="190" t="s">
        <v>984</v>
      </c>
      <c r="F140" s="190" t="s">
        <v>1283</v>
      </c>
    </row>
    <row r="141" customFormat="false" ht="15" hidden="false" customHeight="false" outlineLevel="0" collapsed="false">
      <c r="A141" s="190" t="s">
        <v>1119</v>
      </c>
      <c r="B141" s="190" t="s">
        <v>9</v>
      </c>
      <c r="C141" s="190" t="s">
        <v>1271</v>
      </c>
      <c r="D141" s="190" t="s">
        <v>999</v>
      </c>
      <c r="E141" s="190" t="s">
        <v>984</v>
      </c>
      <c r="F141" s="190" t="s">
        <v>1284</v>
      </c>
    </row>
    <row r="142" customFormat="false" ht="15" hidden="false" customHeight="false" outlineLevel="0" collapsed="false">
      <c r="A142" s="190" t="s">
        <v>1119</v>
      </c>
      <c r="B142" s="190" t="s">
        <v>9</v>
      </c>
      <c r="C142" s="190" t="s">
        <v>1271</v>
      </c>
      <c r="D142" s="190" t="s">
        <v>999</v>
      </c>
      <c r="E142" s="190" t="s">
        <v>984</v>
      </c>
      <c r="F142" s="190" t="s">
        <v>1285</v>
      </c>
    </row>
    <row r="143" customFormat="false" ht="15" hidden="false" customHeight="false" outlineLevel="0" collapsed="false">
      <c r="A143" s="190" t="s">
        <v>1119</v>
      </c>
      <c r="B143" s="190" t="s">
        <v>9</v>
      </c>
      <c r="C143" s="190" t="s">
        <v>1271</v>
      </c>
      <c r="D143" s="190" t="s">
        <v>999</v>
      </c>
      <c r="E143" s="190" t="s">
        <v>984</v>
      </c>
      <c r="F143" s="190" t="s">
        <v>1286</v>
      </c>
    </row>
    <row r="144" customFormat="false" ht="15" hidden="false" customHeight="false" outlineLevel="0" collapsed="false">
      <c r="A144" s="190" t="s">
        <v>1119</v>
      </c>
      <c r="B144" s="190" t="s">
        <v>9</v>
      </c>
      <c r="C144" s="190" t="s">
        <v>1271</v>
      </c>
      <c r="D144" s="190" t="s">
        <v>999</v>
      </c>
      <c r="E144" s="190" t="s">
        <v>984</v>
      </c>
      <c r="F144" s="190" t="s">
        <v>1287</v>
      </c>
    </row>
    <row r="145" customFormat="false" ht="15" hidden="false" customHeight="false" outlineLevel="0" collapsed="false">
      <c r="A145" s="190" t="s">
        <v>1119</v>
      </c>
      <c r="B145" s="190" t="s">
        <v>9</v>
      </c>
      <c r="C145" s="190" t="s">
        <v>1271</v>
      </c>
      <c r="D145" s="190" t="s">
        <v>999</v>
      </c>
      <c r="E145" s="190" t="s">
        <v>984</v>
      </c>
      <c r="F145" s="190" t="s">
        <v>1288</v>
      </c>
    </row>
    <row r="146" customFormat="false" ht="15" hidden="false" customHeight="false" outlineLevel="0" collapsed="false">
      <c r="A146" s="190" t="s">
        <v>1119</v>
      </c>
      <c r="B146" s="190" t="s">
        <v>9</v>
      </c>
      <c r="C146" s="190" t="s">
        <v>1271</v>
      </c>
      <c r="D146" s="190" t="s">
        <v>999</v>
      </c>
      <c r="E146" s="190" t="s">
        <v>984</v>
      </c>
      <c r="F146" s="190" t="s">
        <v>1289</v>
      </c>
    </row>
    <row r="147" customFormat="false" ht="15" hidden="false" customHeight="false" outlineLevel="0" collapsed="false">
      <c r="A147" s="190" t="s">
        <v>1119</v>
      </c>
      <c r="B147" s="190" t="s">
        <v>9</v>
      </c>
      <c r="C147" s="190" t="s">
        <v>1290</v>
      </c>
      <c r="D147" s="190" t="s">
        <v>61</v>
      </c>
      <c r="E147" s="190" t="s">
        <v>984</v>
      </c>
      <c r="F147" s="190" t="s">
        <v>1291</v>
      </c>
    </row>
    <row r="148" customFormat="false" ht="15" hidden="false" customHeight="false" outlineLevel="0" collapsed="false">
      <c r="A148" s="190" t="s">
        <v>1119</v>
      </c>
      <c r="B148" s="190" t="s">
        <v>9</v>
      </c>
      <c r="C148" s="190" t="s">
        <v>1290</v>
      </c>
      <c r="D148" s="190" t="s">
        <v>61</v>
      </c>
      <c r="E148" s="190" t="s">
        <v>984</v>
      </c>
      <c r="F148" s="190" t="s">
        <v>1292</v>
      </c>
    </row>
    <row r="149" customFormat="false" ht="15" hidden="false" customHeight="false" outlineLevel="0" collapsed="false">
      <c r="A149" s="190" t="s">
        <v>1119</v>
      </c>
      <c r="B149" s="190" t="s">
        <v>9</v>
      </c>
      <c r="C149" s="190" t="s">
        <v>1290</v>
      </c>
      <c r="D149" s="190" t="s">
        <v>61</v>
      </c>
      <c r="E149" s="190" t="s">
        <v>984</v>
      </c>
      <c r="F149" s="190" t="s">
        <v>1293</v>
      </c>
    </row>
    <row r="150" customFormat="false" ht="15" hidden="false" customHeight="false" outlineLevel="0" collapsed="false">
      <c r="A150" s="190" t="s">
        <v>1119</v>
      </c>
      <c r="B150" s="190" t="s">
        <v>9</v>
      </c>
      <c r="C150" s="190" t="s">
        <v>1290</v>
      </c>
      <c r="D150" s="190" t="s">
        <v>61</v>
      </c>
      <c r="E150" s="190" t="s">
        <v>984</v>
      </c>
      <c r="F150" s="190" t="s">
        <v>1294</v>
      </c>
    </row>
    <row r="151" customFormat="false" ht="15" hidden="false" customHeight="false" outlineLevel="0" collapsed="false">
      <c r="A151" s="190" t="s">
        <v>1119</v>
      </c>
      <c r="B151" s="190" t="s">
        <v>9</v>
      </c>
      <c r="C151" s="190" t="s">
        <v>1290</v>
      </c>
      <c r="D151" s="190" t="s">
        <v>61</v>
      </c>
      <c r="E151" s="190" t="s">
        <v>984</v>
      </c>
      <c r="F151" s="190" t="s">
        <v>1295</v>
      </c>
    </row>
    <row r="152" customFormat="false" ht="15" hidden="false" customHeight="false" outlineLevel="0" collapsed="false">
      <c r="A152" s="190" t="s">
        <v>1119</v>
      </c>
      <c r="B152" s="190" t="s">
        <v>9</v>
      </c>
      <c r="C152" s="190" t="s">
        <v>1290</v>
      </c>
      <c r="D152" s="190" t="s">
        <v>61</v>
      </c>
      <c r="E152" s="190" t="s">
        <v>984</v>
      </c>
      <c r="F152" s="190" t="s">
        <v>1296</v>
      </c>
    </row>
    <row r="153" customFormat="false" ht="15" hidden="false" customHeight="false" outlineLevel="0" collapsed="false">
      <c r="A153" s="190" t="s">
        <v>1119</v>
      </c>
      <c r="B153" s="190" t="s">
        <v>9</v>
      </c>
      <c r="C153" s="190" t="s">
        <v>1297</v>
      </c>
      <c r="D153" s="190" t="s">
        <v>146</v>
      </c>
      <c r="E153" s="190" t="s">
        <v>984</v>
      </c>
      <c r="F153" s="190" t="s">
        <v>1298</v>
      </c>
    </row>
    <row r="154" customFormat="false" ht="15" hidden="false" customHeight="false" outlineLevel="0" collapsed="false">
      <c r="A154" s="190" t="s">
        <v>1119</v>
      </c>
      <c r="B154" s="190" t="s">
        <v>9</v>
      </c>
      <c r="C154" s="190" t="s">
        <v>1297</v>
      </c>
      <c r="D154" s="190" t="s">
        <v>146</v>
      </c>
      <c r="E154" s="190" t="s">
        <v>984</v>
      </c>
      <c r="F154" s="190" t="s">
        <v>1299</v>
      </c>
    </row>
    <row r="155" customFormat="false" ht="15" hidden="false" customHeight="false" outlineLevel="0" collapsed="false">
      <c r="A155" s="190" t="s">
        <v>1119</v>
      </c>
      <c r="B155" s="190" t="s">
        <v>9</v>
      </c>
      <c r="C155" s="190" t="s">
        <v>1297</v>
      </c>
      <c r="D155" s="190" t="s">
        <v>146</v>
      </c>
      <c r="E155" s="190" t="s">
        <v>984</v>
      </c>
      <c r="F155" s="190" t="s">
        <v>1300</v>
      </c>
    </row>
    <row r="156" customFormat="false" ht="15" hidden="false" customHeight="false" outlineLevel="0" collapsed="false">
      <c r="A156" s="190" t="s">
        <v>1119</v>
      </c>
      <c r="B156" s="190" t="s">
        <v>9</v>
      </c>
      <c r="C156" s="190" t="s">
        <v>1301</v>
      </c>
      <c r="D156" s="190" t="s">
        <v>147</v>
      </c>
      <c r="E156" s="190" t="s">
        <v>984</v>
      </c>
      <c r="F156" s="190" t="s">
        <v>1302</v>
      </c>
    </row>
    <row r="157" customFormat="false" ht="15" hidden="false" customHeight="false" outlineLevel="0" collapsed="false">
      <c r="A157" s="190" t="s">
        <v>1119</v>
      </c>
      <c r="B157" s="190" t="s">
        <v>9</v>
      </c>
      <c r="C157" s="190" t="s">
        <v>1301</v>
      </c>
      <c r="D157" s="190" t="s">
        <v>147</v>
      </c>
      <c r="E157" s="190" t="s">
        <v>984</v>
      </c>
      <c r="F157" s="190" t="s">
        <v>1303</v>
      </c>
    </row>
    <row r="158" customFormat="false" ht="15" hidden="false" customHeight="false" outlineLevel="0" collapsed="false">
      <c r="A158" s="190" t="s">
        <v>1119</v>
      </c>
      <c r="B158" s="190" t="s">
        <v>9</v>
      </c>
      <c r="C158" s="190" t="s">
        <v>1301</v>
      </c>
      <c r="D158" s="190" t="s">
        <v>147</v>
      </c>
      <c r="E158" s="190" t="s">
        <v>984</v>
      </c>
      <c r="F158" s="190" t="s">
        <v>1304</v>
      </c>
    </row>
    <row r="159" customFormat="false" ht="15" hidden="false" customHeight="false" outlineLevel="0" collapsed="false">
      <c r="A159" s="190" t="s">
        <v>1119</v>
      </c>
      <c r="B159" s="190" t="s">
        <v>9</v>
      </c>
      <c r="C159" s="190" t="s">
        <v>1301</v>
      </c>
      <c r="D159" s="190" t="s">
        <v>147</v>
      </c>
      <c r="E159" s="190" t="s">
        <v>984</v>
      </c>
      <c r="F159" s="190" t="s">
        <v>1305</v>
      </c>
    </row>
    <row r="160" customFormat="false" ht="15" hidden="false" customHeight="false" outlineLevel="0" collapsed="false">
      <c r="A160" s="190" t="s">
        <v>1119</v>
      </c>
      <c r="B160" s="190" t="s">
        <v>9</v>
      </c>
      <c r="C160" s="190" t="s">
        <v>1301</v>
      </c>
      <c r="D160" s="190" t="s">
        <v>147</v>
      </c>
      <c r="E160" s="190" t="s">
        <v>984</v>
      </c>
      <c r="F160" s="190" t="s">
        <v>1306</v>
      </c>
    </row>
    <row r="161" customFormat="false" ht="15" hidden="false" customHeight="false" outlineLevel="0" collapsed="false">
      <c r="A161" s="190" t="s">
        <v>1119</v>
      </c>
      <c r="B161" s="190" t="s">
        <v>9</v>
      </c>
      <c r="C161" s="190" t="s">
        <v>1301</v>
      </c>
      <c r="D161" s="190" t="s">
        <v>147</v>
      </c>
      <c r="E161" s="190" t="s">
        <v>984</v>
      </c>
      <c r="F161" s="190" t="s">
        <v>1307</v>
      </c>
    </row>
    <row r="162" customFormat="false" ht="15" hidden="false" customHeight="false" outlineLevel="0" collapsed="false">
      <c r="A162" s="190" t="s">
        <v>1119</v>
      </c>
      <c r="B162" s="190" t="s">
        <v>9</v>
      </c>
      <c r="C162" s="190" t="s">
        <v>1308</v>
      </c>
      <c r="D162" s="190" t="s">
        <v>150</v>
      </c>
      <c r="E162" s="190" t="s">
        <v>984</v>
      </c>
      <c r="F162" s="190" t="s">
        <v>1309</v>
      </c>
    </row>
    <row r="163" customFormat="false" ht="15" hidden="false" customHeight="false" outlineLevel="0" collapsed="false">
      <c r="A163" s="190" t="s">
        <v>1119</v>
      </c>
      <c r="B163" s="190" t="s">
        <v>9</v>
      </c>
      <c r="C163" s="190" t="s">
        <v>1308</v>
      </c>
      <c r="D163" s="190" t="s">
        <v>150</v>
      </c>
      <c r="E163" s="190" t="s">
        <v>984</v>
      </c>
      <c r="F163" s="190" t="s">
        <v>1310</v>
      </c>
    </row>
    <row r="164" customFormat="false" ht="15" hidden="false" customHeight="false" outlineLevel="0" collapsed="false">
      <c r="A164" s="190" t="s">
        <v>1119</v>
      </c>
      <c r="B164" s="190" t="s">
        <v>9</v>
      </c>
      <c r="C164" s="190" t="s">
        <v>1311</v>
      </c>
      <c r="D164" s="190" t="s">
        <v>1000</v>
      </c>
      <c r="E164" s="190" t="s">
        <v>984</v>
      </c>
      <c r="F164" s="190" t="s">
        <v>1312</v>
      </c>
    </row>
    <row r="165" customFormat="false" ht="15" hidden="false" customHeight="false" outlineLevel="0" collapsed="false">
      <c r="A165" s="190" t="s">
        <v>1119</v>
      </c>
      <c r="B165" s="190" t="s">
        <v>9</v>
      </c>
      <c r="C165" s="190" t="s">
        <v>1311</v>
      </c>
      <c r="D165" s="190" t="s">
        <v>1000</v>
      </c>
      <c r="E165" s="190" t="s">
        <v>984</v>
      </c>
      <c r="F165" s="190" t="s">
        <v>1313</v>
      </c>
    </row>
    <row r="166" customFormat="false" ht="15" hidden="false" customHeight="false" outlineLevel="0" collapsed="false">
      <c r="A166" s="190" t="s">
        <v>1119</v>
      </c>
      <c r="B166" s="190" t="s">
        <v>9</v>
      </c>
      <c r="C166" s="190" t="s">
        <v>1311</v>
      </c>
      <c r="D166" s="190" t="s">
        <v>1000</v>
      </c>
      <c r="E166" s="190" t="s">
        <v>984</v>
      </c>
      <c r="F166" s="190" t="s">
        <v>1314</v>
      </c>
    </row>
    <row r="167" customFormat="false" ht="15" hidden="false" customHeight="false" outlineLevel="0" collapsed="false">
      <c r="A167" s="190" t="s">
        <v>1119</v>
      </c>
      <c r="B167" s="190" t="s">
        <v>9</v>
      </c>
      <c r="C167" s="190" t="s">
        <v>1311</v>
      </c>
      <c r="D167" s="190" t="s">
        <v>1000</v>
      </c>
      <c r="E167" s="190" t="s">
        <v>984</v>
      </c>
      <c r="F167" s="190" t="s">
        <v>1315</v>
      </c>
    </row>
    <row r="168" customFormat="false" ht="15" hidden="false" customHeight="false" outlineLevel="0" collapsed="false">
      <c r="A168" s="190" t="s">
        <v>1119</v>
      </c>
      <c r="B168" s="190" t="s">
        <v>9</v>
      </c>
      <c r="C168" s="190" t="s">
        <v>1311</v>
      </c>
      <c r="D168" s="190" t="s">
        <v>1000</v>
      </c>
      <c r="E168" s="190" t="s">
        <v>984</v>
      </c>
      <c r="F168" s="190" t="s">
        <v>1316</v>
      </c>
    </row>
    <row r="169" customFormat="false" ht="15" hidden="false" customHeight="false" outlineLevel="0" collapsed="false">
      <c r="A169" s="190" t="s">
        <v>1119</v>
      </c>
      <c r="B169" s="190" t="s">
        <v>9</v>
      </c>
      <c r="C169" s="190" t="s">
        <v>1311</v>
      </c>
      <c r="D169" s="190" t="s">
        <v>1000</v>
      </c>
      <c r="E169" s="190" t="s">
        <v>984</v>
      </c>
      <c r="F169" s="190" t="s">
        <v>1317</v>
      </c>
    </row>
    <row r="170" customFormat="false" ht="15" hidden="false" customHeight="false" outlineLevel="0" collapsed="false">
      <c r="A170" s="190" t="s">
        <v>1119</v>
      </c>
      <c r="B170" s="190" t="s">
        <v>9</v>
      </c>
      <c r="C170" s="190" t="s">
        <v>1318</v>
      </c>
      <c r="D170" s="190" t="s">
        <v>178</v>
      </c>
      <c r="E170" s="190" t="s">
        <v>984</v>
      </c>
      <c r="F170" s="190" t="s">
        <v>1319</v>
      </c>
    </row>
    <row r="171" customFormat="false" ht="15" hidden="false" customHeight="false" outlineLevel="0" collapsed="false">
      <c r="A171" s="190" t="s">
        <v>1119</v>
      </c>
      <c r="B171" s="190" t="s">
        <v>9</v>
      </c>
      <c r="C171" s="190" t="s">
        <v>1320</v>
      </c>
      <c r="D171" s="190" t="s">
        <v>1001</v>
      </c>
      <c r="E171" s="190" t="s">
        <v>984</v>
      </c>
      <c r="F171" s="190" t="s">
        <v>1321</v>
      </c>
    </row>
    <row r="172" customFormat="false" ht="15" hidden="false" customHeight="false" outlineLevel="0" collapsed="false">
      <c r="A172" s="190" t="s">
        <v>1119</v>
      </c>
      <c r="B172" s="190" t="s">
        <v>9</v>
      </c>
      <c r="C172" s="190" t="s">
        <v>1320</v>
      </c>
      <c r="D172" s="190" t="s">
        <v>1001</v>
      </c>
      <c r="E172" s="190" t="s">
        <v>984</v>
      </c>
      <c r="F172" s="190" t="s">
        <v>1322</v>
      </c>
    </row>
    <row r="173" customFormat="false" ht="15" hidden="false" customHeight="false" outlineLevel="0" collapsed="false">
      <c r="A173" s="190" t="s">
        <v>1119</v>
      </c>
      <c r="B173" s="190" t="s">
        <v>9</v>
      </c>
      <c r="C173" s="190" t="s">
        <v>1320</v>
      </c>
      <c r="D173" s="190" t="s">
        <v>1001</v>
      </c>
      <c r="E173" s="190" t="s">
        <v>984</v>
      </c>
      <c r="F173" s="190" t="s">
        <v>1323</v>
      </c>
    </row>
    <row r="174" customFormat="false" ht="15" hidden="false" customHeight="false" outlineLevel="0" collapsed="false">
      <c r="A174" s="190" t="s">
        <v>1119</v>
      </c>
      <c r="B174" s="190" t="s">
        <v>9</v>
      </c>
      <c r="C174" s="190" t="s">
        <v>1320</v>
      </c>
      <c r="D174" s="190" t="s">
        <v>1001</v>
      </c>
      <c r="E174" s="190" t="s">
        <v>984</v>
      </c>
      <c r="F174" s="190" t="s">
        <v>1324</v>
      </c>
    </row>
    <row r="175" customFormat="false" ht="15" hidden="false" customHeight="false" outlineLevel="0" collapsed="false">
      <c r="A175" s="190" t="s">
        <v>1119</v>
      </c>
      <c r="B175" s="190" t="s">
        <v>9</v>
      </c>
      <c r="C175" s="190" t="s">
        <v>1320</v>
      </c>
      <c r="D175" s="190" t="s">
        <v>1001</v>
      </c>
      <c r="E175" s="190" t="s">
        <v>984</v>
      </c>
      <c r="F175" s="190" t="s">
        <v>1325</v>
      </c>
    </row>
    <row r="176" customFormat="false" ht="15" hidden="false" customHeight="false" outlineLevel="0" collapsed="false">
      <c r="A176" s="190" t="s">
        <v>1119</v>
      </c>
      <c r="B176" s="190" t="s">
        <v>9</v>
      </c>
      <c r="C176" s="190" t="s">
        <v>1320</v>
      </c>
      <c r="D176" s="190" t="s">
        <v>1001</v>
      </c>
      <c r="E176" s="190" t="s">
        <v>984</v>
      </c>
      <c r="F176" s="190" t="s">
        <v>1326</v>
      </c>
    </row>
    <row r="177" customFormat="false" ht="15" hidden="false" customHeight="false" outlineLevel="0" collapsed="false">
      <c r="A177" s="190" t="s">
        <v>1119</v>
      </c>
      <c r="B177" s="190" t="s">
        <v>9</v>
      </c>
      <c r="C177" s="190" t="s">
        <v>1320</v>
      </c>
      <c r="D177" s="190" t="s">
        <v>1001</v>
      </c>
      <c r="E177" s="190" t="s">
        <v>984</v>
      </c>
      <c r="F177" s="190" t="s">
        <v>1327</v>
      </c>
    </row>
    <row r="178" customFormat="false" ht="15" hidden="false" customHeight="false" outlineLevel="0" collapsed="false">
      <c r="A178" s="190" t="s">
        <v>1119</v>
      </c>
      <c r="B178" s="190" t="s">
        <v>9</v>
      </c>
      <c r="C178" s="190" t="s">
        <v>1320</v>
      </c>
      <c r="D178" s="190" t="s">
        <v>1001</v>
      </c>
      <c r="E178" s="190" t="s">
        <v>984</v>
      </c>
      <c r="F178" s="190" t="s">
        <v>1328</v>
      </c>
    </row>
    <row r="179" customFormat="false" ht="15" hidden="false" customHeight="false" outlineLevel="0" collapsed="false">
      <c r="A179" s="190" t="s">
        <v>1119</v>
      </c>
      <c r="B179" s="190" t="s">
        <v>9</v>
      </c>
      <c r="C179" s="190" t="s">
        <v>1320</v>
      </c>
      <c r="D179" s="190" t="s">
        <v>1001</v>
      </c>
      <c r="E179" s="190" t="s">
        <v>984</v>
      </c>
      <c r="F179" s="190" t="s">
        <v>1329</v>
      </c>
    </row>
    <row r="180" customFormat="false" ht="15" hidden="false" customHeight="false" outlineLevel="0" collapsed="false">
      <c r="A180" s="190" t="s">
        <v>1119</v>
      </c>
      <c r="B180" s="190" t="s">
        <v>9</v>
      </c>
      <c r="C180" s="190" t="s">
        <v>1320</v>
      </c>
      <c r="D180" s="190" t="s">
        <v>1001</v>
      </c>
      <c r="E180" s="190" t="s">
        <v>984</v>
      </c>
      <c r="F180" s="190" t="s">
        <v>1321</v>
      </c>
    </row>
    <row r="181" customFormat="false" ht="15" hidden="false" customHeight="false" outlineLevel="0" collapsed="false">
      <c r="A181" s="190" t="s">
        <v>1119</v>
      </c>
      <c r="B181" s="190" t="s">
        <v>9</v>
      </c>
      <c r="C181" s="190" t="s">
        <v>1320</v>
      </c>
      <c r="D181" s="190" t="s">
        <v>1001</v>
      </c>
      <c r="E181" s="190" t="s">
        <v>984</v>
      </c>
      <c r="F181" s="190" t="s">
        <v>1330</v>
      </c>
    </row>
    <row r="182" customFormat="false" ht="15" hidden="false" customHeight="false" outlineLevel="0" collapsed="false">
      <c r="A182" s="190" t="s">
        <v>1119</v>
      </c>
      <c r="B182" s="190" t="s">
        <v>9</v>
      </c>
      <c r="C182" s="190" t="s">
        <v>1320</v>
      </c>
      <c r="D182" s="190" t="s">
        <v>1001</v>
      </c>
      <c r="E182" s="190" t="s">
        <v>984</v>
      </c>
      <c r="F182" s="190" t="s">
        <v>1331</v>
      </c>
    </row>
    <row r="183" customFormat="false" ht="15" hidden="false" customHeight="false" outlineLevel="0" collapsed="false">
      <c r="A183" s="190" t="s">
        <v>1119</v>
      </c>
      <c r="B183" s="190" t="s">
        <v>9</v>
      </c>
      <c r="C183" s="190" t="s">
        <v>1332</v>
      </c>
      <c r="D183" s="190" t="s">
        <v>1002</v>
      </c>
      <c r="E183" s="190" t="s">
        <v>984</v>
      </c>
      <c r="F183" s="190" t="s">
        <v>1333</v>
      </c>
    </row>
    <row r="184" customFormat="false" ht="15" hidden="false" customHeight="false" outlineLevel="0" collapsed="false">
      <c r="A184" s="190" t="s">
        <v>1119</v>
      </c>
      <c r="B184" s="190" t="s">
        <v>9</v>
      </c>
      <c r="C184" s="190" t="s">
        <v>1334</v>
      </c>
      <c r="D184" s="190" t="s">
        <v>1003</v>
      </c>
      <c r="E184" s="190" t="s">
        <v>984</v>
      </c>
      <c r="F184" s="190" t="s">
        <v>1335</v>
      </c>
    </row>
    <row r="185" customFormat="false" ht="15" hidden="false" customHeight="false" outlineLevel="0" collapsed="false">
      <c r="A185" s="190" t="s">
        <v>1119</v>
      </c>
      <c r="B185" s="190" t="s">
        <v>9</v>
      </c>
      <c r="C185" s="190" t="s">
        <v>1334</v>
      </c>
      <c r="D185" s="190" t="s">
        <v>1003</v>
      </c>
      <c r="E185" s="190" t="s">
        <v>984</v>
      </c>
      <c r="F185" s="190" t="s">
        <v>1336</v>
      </c>
    </row>
    <row r="186" customFormat="false" ht="15" hidden="false" customHeight="false" outlineLevel="0" collapsed="false">
      <c r="A186" s="190" t="s">
        <v>1119</v>
      </c>
      <c r="B186" s="190" t="s">
        <v>9</v>
      </c>
      <c r="C186" s="190" t="s">
        <v>1334</v>
      </c>
      <c r="D186" s="190" t="s">
        <v>1003</v>
      </c>
      <c r="E186" s="190" t="s">
        <v>984</v>
      </c>
      <c r="F186" s="190" t="s">
        <v>1337</v>
      </c>
    </row>
    <row r="187" customFormat="false" ht="15" hidden="false" customHeight="false" outlineLevel="0" collapsed="false">
      <c r="A187" s="190" t="s">
        <v>1119</v>
      </c>
      <c r="B187" s="190" t="s">
        <v>9</v>
      </c>
      <c r="C187" s="190" t="s">
        <v>1334</v>
      </c>
      <c r="D187" s="190" t="s">
        <v>1003</v>
      </c>
      <c r="E187" s="190" t="s">
        <v>984</v>
      </c>
      <c r="F187" s="190" t="s">
        <v>1338</v>
      </c>
    </row>
    <row r="188" customFormat="false" ht="15" hidden="false" customHeight="false" outlineLevel="0" collapsed="false">
      <c r="A188" s="190" t="s">
        <v>1119</v>
      </c>
      <c r="B188" s="190" t="s">
        <v>9</v>
      </c>
      <c r="C188" s="190" t="s">
        <v>1334</v>
      </c>
      <c r="D188" s="190" t="s">
        <v>1003</v>
      </c>
      <c r="E188" s="190" t="s">
        <v>984</v>
      </c>
      <c r="F188" s="190" t="s">
        <v>1319</v>
      </c>
    </row>
    <row r="189" customFormat="false" ht="15" hidden="false" customHeight="false" outlineLevel="0" collapsed="false">
      <c r="A189" s="190" t="s">
        <v>1119</v>
      </c>
      <c r="B189" s="190" t="s">
        <v>9</v>
      </c>
      <c r="C189" s="190" t="s">
        <v>1334</v>
      </c>
      <c r="D189" s="190" t="s">
        <v>1003</v>
      </c>
      <c r="E189" s="190" t="s">
        <v>984</v>
      </c>
      <c r="F189" s="190" t="s">
        <v>1339</v>
      </c>
    </row>
    <row r="190" customFormat="false" ht="15" hidden="false" customHeight="false" outlineLevel="0" collapsed="false">
      <c r="A190" s="190" t="s">
        <v>1119</v>
      </c>
      <c r="B190" s="190" t="s">
        <v>9</v>
      </c>
      <c r="C190" s="190" t="s">
        <v>1334</v>
      </c>
      <c r="D190" s="190" t="s">
        <v>1003</v>
      </c>
      <c r="E190" s="190" t="s">
        <v>984</v>
      </c>
      <c r="F190" s="190" t="s">
        <v>1340</v>
      </c>
    </row>
    <row r="191" customFormat="false" ht="15" hidden="false" customHeight="false" outlineLevel="0" collapsed="false">
      <c r="A191" s="190" t="s">
        <v>1119</v>
      </c>
      <c r="B191" s="190" t="s">
        <v>9</v>
      </c>
      <c r="C191" s="190" t="s">
        <v>1334</v>
      </c>
      <c r="D191" s="190" t="s">
        <v>1003</v>
      </c>
      <c r="E191" s="190" t="s">
        <v>984</v>
      </c>
      <c r="F191" s="190" t="s">
        <v>1341</v>
      </c>
    </row>
    <row r="192" customFormat="false" ht="15" hidden="false" customHeight="false" outlineLevel="0" collapsed="false">
      <c r="A192" s="190" t="s">
        <v>1119</v>
      </c>
      <c r="B192" s="190" t="s">
        <v>9</v>
      </c>
      <c r="C192" s="190" t="s">
        <v>1334</v>
      </c>
      <c r="D192" s="190" t="s">
        <v>1003</v>
      </c>
      <c r="E192" s="190" t="s">
        <v>984</v>
      </c>
      <c r="F192" s="190" t="s">
        <v>1342</v>
      </c>
    </row>
    <row r="193" customFormat="false" ht="15" hidden="false" customHeight="false" outlineLevel="0" collapsed="false">
      <c r="A193" s="190" t="s">
        <v>1119</v>
      </c>
      <c r="B193" s="190" t="s">
        <v>9</v>
      </c>
      <c r="C193" s="190" t="s">
        <v>1343</v>
      </c>
      <c r="D193" s="190" t="s">
        <v>155</v>
      </c>
      <c r="E193" s="190" t="s">
        <v>984</v>
      </c>
      <c r="F193" s="190" t="s">
        <v>1344</v>
      </c>
    </row>
    <row r="194" customFormat="false" ht="15" hidden="false" customHeight="false" outlineLevel="0" collapsed="false">
      <c r="A194" s="190" t="s">
        <v>1119</v>
      </c>
      <c r="B194" s="190" t="s">
        <v>9</v>
      </c>
      <c r="C194" s="190" t="s">
        <v>1343</v>
      </c>
      <c r="D194" s="190" t="s">
        <v>155</v>
      </c>
      <c r="E194" s="190" t="s">
        <v>984</v>
      </c>
      <c r="F194" s="190" t="s">
        <v>1345</v>
      </c>
    </row>
    <row r="195" customFormat="false" ht="15" hidden="false" customHeight="false" outlineLevel="0" collapsed="false">
      <c r="A195" s="190" t="s">
        <v>1119</v>
      </c>
      <c r="B195" s="190" t="s">
        <v>9</v>
      </c>
      <c r="C195" s="190" t="s">
        <v>1343</v>
      </c>
      <c r="D195" s="190" t="s">
        <v>155</v>
      </c>
      <c r="E195" s="190" t="s">
        <v>984</v>
      </c>
      <c r="F195" s="190" t="s">
        <v>1346</v>
      </c>
    </row>
    <row r="196" customFormat="false" ht="15" hidden="false" customHeight="false" outlineLevel="0" collapsed="false">
      <c r="A196" s="190" t="s">
        <v>1119</v>
      </c>
      <c r="B196" s="190" t="s">
        <v>9</v>
      </c>
      <c r="C196" s="190" t="s">
        <v>1343</v>
      </c>
      <c r="D196" s="190" t="s">
        <v>155</v>
      </c>
      <c r="E196" s="190" t="s">
        <v>984</v>
      </c>
      <c r="F196" s="190" t="s">
        <v>1347</v>
      </c>
    </row>
    <row r="197" customFormat="false" ht="15" hidden="false" customHeight="false" outlineLevel="0" collapsed="false">
      <c r="A197" s="190" t="s">
        <v>1119</v>
      </c>
      <c r="B197" s="190" t="s">
        <v>9</v>
      </c>
      <c r="C197" s="190" t="s">
        <v>1348</v>
      </c>
      <c r="D197" s="190" t="s">
        <v>1004</v>
      </c>
      <c r="E197" s="190" t="s">
        <v>984</v>
      </c>
      <c r="F197" s="190" t="s">
        <v>1349</v>
      </c>
    </row>
    <row r="198" customFormat="false" ht="15" hidden="false" customHeight="false" outlineLevel="0" collapsed="false">
      <c r="A198" s="190" t="s">
        <v>1119</v>
      </c>
      <c r="B198" s="190" t="s">
        <v>9</v>
      </c>
      <c r="C198" s="190" t="s">
        <v>1348</v>
      </c>
      <c r="D198" s="190" t="s">
        <v>1004</v>
      </c>
      <c r="E198" s="190" t="s">
        <v>984</v>
      </c>
      <c r="F198" s="190" t="s">
        <v>1350</v>
      </c>
    </row>
    <row r="199" customFormat="false" ht="15" hidden="false" customHeight="false" outlineLevel="0" collapsed="false">
      <c r="A199" s="190" t="s">
        <v>1119</v>
      </c>
      <c r="B199" s="190" t="s">
        <v>9</v>
      </c>
      <c r="C199" s="190" t="s">
        <v>1348</v>
      </c>
      <c r="D199" s="190" t="s">
        <v>1004</v>
      </c>
      <c r="E199" s="190" t="s">
        <v>984</v>
      </c>
      <c r="F199" s="190" t="s">
        <v>1351</v>
      </c>
    </row>
    <row r="200" customFormat="false" ht="15" hidden="false" customHeight="false" outlineLevel="0" collapsed="false">
      <c r="A200" s="190" t="s">
        <v>1119</v>
      </c>
      <c r="B200" s="190" t="s">
        <v>9</v>
      </c>
      <c r="C200" s="190" t="s">
        <v>1348</v>
      </c>
      <c r="D200" s="190" t="s">
        <v>1004</v>
      </c>
      <c r="E200" s="190" t="s">
        <v>984</v>
      </c>
      <c r="F200" s="190" t="s">
        <v>1352</v>
      </c>
    </row>
    <row r="201" customFormat="false" ht="15" hidden="false" customHeight="false" outlineLevel="0" collapsed="false">
      <c r="A201" s="190" t="s">
        <v>1119</v>
      </c>
      <c r="B201" s="190" t="s">
        <v>9</v>
      </c>
      <c r="C201" s="190" t="s">
        <v>1348</v>
      </c>
      <c r="D201" s="190" t="s">
        <v>1004</v>
      </c>
      <c r="E201" s="190" t="s">
        <v>984</v>
      </c>
      <c r="F201" s="190" t="s">
        <v>1353</v>
      </c>
    </row>
    <row r="202" customFormat="false" ht="15" hidden="false" customHeight="false" outlineLevel="0" collapsed="false">
      <c r="A202" s="190" t="s">
        <v>1119</v>
      </c>
      <c r="B202" s="190" t="s">
        <v>9</v>
      </c>
      <c r="C202" s="190" t="s">
        <v>1348</v>
      </c>
      <c r="D202" s="190" t="s">
        <v>1004</v>
      </c>
      <c r="E202" s="190" t="s">
        <v>984</v>
      </c>
      <c r="F202" s="190" t="s">
        <v>1354</v>
      </c>
    </row>
    <row r="203" customFormat="false" ht="15" hidden="false" customHeight="false" outlineLevel="0" collapsed="false">
      <c r="A203" s="190" t="s">
        <v>1119</v>
      </c>
      <c r="B203" s="190" t="s">
        <v>9</v>
      </c>
      <c r="C203" s="190" t="s">
        <v>1348</v>
      </c>
      <c r="D203" s="190" t="s">
        <v>1004</v>
      </c>
      <c r="E203" s="190" t="s">
        <v>984</v>
      </c>
      <c r="F203" s="190" t="s">
        <v>1355</v>
      </c>
    </row>
    <row r="204" customFormat="false" ht="15" hidden="false" customHeight="false" outlineLevel="0" collapsed="false">
      <c r="A204" s="190" t="s">
        <v>1119</v>
      </c>
      <c r="B204" s="190" t="s">
        <v>9</v>
      </c>
      <c r="C204" s="190" t="s">
        <v>1348</v>
      </c>
      <c r="D204" s="190" t="s">
        <v>1004</v>
      </c>
      <c r="E204" s="190" t="s">
        <v>984</v>
      </c>
      <c r="F204" s="190" t="s">
        <v>1356</v>
      </c>
    </row>
    <row r="205" customFormat="false" ht="15" hidden="false" customHeight="false" outlineLevel="0" collapsed="false">
      <c r="A205" s="190" t="s">
        <v>1119</v>
      </c>
      <c r="B205" s="190" t="s">
        <v>9</v>
      </c>
      <c r="C205" s="190" t="s">
        <v>1348</v>
      </c>
      <c r="D205" s="190" t="s">
        <v>1004</v>
      </c>
      <c r="E205" s="190" t="s">
        <v>984</v>
      </c>
      <c r="F205" s="190" t="s">
        <v>1357</v>
      </c>
    </row>
    <row r="206" customFormat="false" ht="15" hidden="false" customHeight="false" outlineLevel="0" collapsed="false">
      <c r="A206" s="190" t="s">
        <v>1119</v>
      </c>
      <c r="B206" s="190" t="s">
        <v>9</v>
      </c>
      <c r="C206" s="190" t="s">
        <v>1348</v>
      </c>
      <c r="D206" s="190" t="s">
        <v>1004</v>
      </c>
      <c r="E206" s="190" t="s">
        <v>984</v>
      </c>
      <c r="F206" s="190" t="s">
        <v>1358</v>
      </c>
    </row>
    <row r="207" customFormat="false" ht="15" hidden="false" customHeight="false" outlineLevel="0" collapsed="false">
      <c r="A207" s="190" t="s">
        <v>1119</v>
      </c>
      <c r="B207" s="190" t="s">
        <v>9</v>
      </c>
      <c r="C207" s="190" t="s">
        <v>1348</v>
      </c>
      <c r="D207" s="190" t="s">
        <v>1004</v>
      </c>
      <c r="E207" s="190" t="s">
        <v>984</v>
      </c>
      <c r="F207" s="190" t="s">
        <v>1359</v>
      </c>
    </row>
    <row r="208" customFormat="false" ht="15" hidden="false" customHeight="false" outlineLevel="0" collapsed="false">
      <c r="A208" s="190" t="s">
        <v>1119</v>
      </c>
      <c r="B208" s="190" t="s">
        <v>9</v>
      </c>
      <c r="C208" s="190" t="s">
        <v>1348</v>
      </c>
      <c r="D208" s="190" t="s">
        <v>1004</v>
      </c>
      <c r="E208" s="190" t="s">
        <v>984</v>
      </c>
      <c r="F208" s="190" t="s">
        <v>1360</v>
      </c>
    </row>
    <row r="209" customFormat="false" ht="15" hidden="false" customHeight="false" outlineLevel="0" collapsed="false">
      <c r="A209" s="190" t="s">
        <v>1119</v>
      </c>
      <c r="B209" s="190" t="s">
        <v>9</v>
      </c>
      <c r="C209" s="190" t="s">
        <v>1348</v>
      </c>
      <c r="D209" s="190" t="s">
        <v>1004</v>
      </c>
      <c r="E209" s="190" t="s">
        <v>984</v>
      </c>
      <c r="F209" s="190" t="s">
        <v>1361</v>
      </c>
    </row>
    <row r="210" customFormat="false" ht="15" hidden="false" customHeight="false" outlineLevel="0" collapsed="false">
      <c r="A210" s="190" t="s">
        <v>1119</v>
      </c>
      <c r="B210" s="190" t="s">
        <v>9</v>
      </c>
      <c r="C210" s="190" t="s">
        <v>1362</v>
      </c>
      <c r="D210" s="190" t="s">
        <v>161</v>
      </c>
      <c r="E210" s="190" t="s">
        <v>984</v>
      </c>
      <c r="F210" s="190" t="s">
        <v>1302</v>
      </c>
    </row>
    <row r="211" customFormat="false" ht="15" hidden="false" customHeight="false" outlineLevel="0" collapsed="false">
      <c r="A211" s="190" t="s">
        <v>1119</v>
      </c>
      <c r="B211" s="190" t="s">
        <v>9</v>
      </c>
      <c r="C211" s="190" t="s">
        <v>1362</v>
      </c>
      <c r="D211" s="190" t="s">
        <v>161</v>
      </c>
      <c r="E211" s="190" t="s">
        <v>984</v>
      </c>
      <c r="F211" s="190" t="s">
        <v>1174</v>
      </c>
    </row>
    <row r="212" customFormat="false" ht="15" hidden="false" customHeight="false" outlineLevel="0" collapsed="false">
      <c r="A212" s="190" t="s">
        <v>1119</v>
      </c>
      <c r="B212" s="190" t="s">
        <v>9</v>
      </c>
      <c r="C212" s="190" t="s">
        <v>1362</v>
      </c>
      <c r="D212" s="190" t="s">
        <v>161</v>
      </c>
      <c r="E212" s="190" t="s">
        <v>984</v>
      </c>
      <c r="F212" s="190" t="s">
        <v>1363</v>
      </c>
    </row>
    <row r="213" customFormat="false" ht="15" hidden="false" customHeight="false" outlineLevel="0" collapsed="false">
      <c r="A213" s="190" t="s">
        <v>1119</v>
      </c>
      <c r="B213" s="190" t="s">
        <v>9</v>
      </c>
      <c r="C213" s="190" t="s">
        <v>1362</v>
      </c>
      <c r="D213" s="190" t="s">
        <v>161</v>
      </c>
      <c r="E213" s="190" t="s">
        <v>984</v>
      </c>
      <c r="F213" s="190" t="s">
        <v>1364</v>
      </c>
    </row>
    <row r="214" customFormat="false" ht="15" hidden="false" customHeight="false" outlineLevel="0" collapsed="false">
      <c r="A214" s="190" t="s">
        <v>1119</v>
      </c>
      <c r="B214" s="190" t="s">
        <v>9</v>
      </c>
      <c r="C214" s="190" t="s">
        <v>1362</v>
      </c>
      <c r="D214" s="190" t="s">
        <v>161</v>
      </c>
      <c r="E214" s="190" t="s">
        <v>984</v>
      </c>
      <c r="F214" s="190" t="s">
        <v>1365</v>
      </c>
    </row>
    <row r="215" customFormat="false" ht="15" hidden="false" customHeight="false" outlineLevel="0" collapsed="false">
      <c r="A215" s="190" t="s">
        <v>1119</v>
      </c>
      <c r="B215" s="190" t="s">
        <v>9</v>
      </c>
      <c r="C215" s="190" t="s">
        <v>1362</v>
      </c>
      <c r="D215" s="190" t="s">
        <v>161</v>
      </c>
      <c r="E215" s="190" t="s">
        <v>984</v>
      </c>
      <c r="F215" s="190" t="s">
        <v>1366</v>
      </c>
    </row>
    <row r="216" customFormat="false" ht="15" hidden="false" customHeight="false" outlineLevel="0" collapsed="false">
      <c r="A216" s="190" t="s">
        <v>1119</v>
      </c>
      <c r="B216" s="190" t="s">
        <v>9</v>
      </c>
      <c r="C216" s="190" t="s">
        <v>1367</v>
      </c>
      <c r="D216" s="190" t="s">
        <v>1005</v>
      </c>
      <c r="E216" s="190" t="s">
        <v>984</v>
      </c>
      <c r="F216" s="190" t="s">
        <v>1368</v>
      </c>
    </row>
    <row r="217" customFormat="false" ht="15" hidden="false" customHeight="false" outlineLevel="0" collapsed="false">
      <c r="A217" s="190" t="s">
        <v>1119</v>
      </c>
      <c r="B217" s="190" t="s">
        <v>9</v>
      </c>
      <c r="C217" s="190" t="s">
        <v>1367</v>
      </c>
      <c r="D217" s="190" t="s">
        <v>1005</v>
      </c>
      <c r="E217" s="190" t="s">
        <v>984</v>
      </c>
      <c r="F217" s="190" t="s">
        <v>1369</v>
      </c>
    </row>
    <row r="218" customFormat="false" ht="15" hidden="false" customHeight="false" outlineLevel="0" collapsed="false">
      <c r="A218" s="190" t="s">
        <v>1119</v>
      </c>
      <c r="B218" s="190" t="s">
        <v>9</v>
      </c>
      <c r="C218" s="190" t="s">
        <v>1367</v>
      </c>
      <c r="D218" s="190" t="s">
        <v>1005</v>
      </c>
      <c r="E218" s="190" t="s">
        <v>984</v>
      </c>
      <c r="F218" s="190" t="s">
        <v>1370</v>
      </c>
    </row>
    <row r="219" customFormat="false" ht="15" hidden="false" customHeight="false" outlineLevel="0" collapsed="false">
      <c r="A219" s="190" t="s">
        <v>1119</v>
      </c>
      <c r="B219" s="190" t="s">
        <v>9</v>
      </c>
      <c r="C219" s="190" t="s">
        <v>1367</v>
      </c>
      <c r="D219" s="190" t="s">
        <v>1005</v>
      </c>
      <c r="E219" s="190" t="s">
        <v>984</v>
      </c>
      <c r="F219" s="190" t="s">
        <v>1371</v>
      </c>
    </row>
    <row r="220" customFormat="false" ht="15" hidden="false" customHeight="false" outlineLevel="0" collapsed="false">
      <c r="A220" s="190" t="s">
        <v>1119</v>
      </c>
      <c r="B220" s="190" t="s">
        <v>9</v>
      </c>
      <c r="C220" s="190" t="s">
        <v>1372</v>
      </c>
      <c r="D220" s="190" t="s">
        <v>164</v>
      </c>
      <c r="E220" s="190" t="s">
        <v>984</v>
      </c>
      <c r="F220" s="190" t="s">
        <v>1373</v>
      </c>
    </row>
    <row r="221" customFormat="false" ht="15" hidden="false" customHeight="false" outlineLevel="0" collapsed="false">
      <c r="A221" s="190" t="s">
        <v>1119</v>
      </c>
      <c r="B221" s="190" t="s">
        <v>9</v>
      </c>
      <c r="C221" s="190" t="s">
        <v>1374</v>
      </c>
      <c r="D221" s="190" t="s">
        <v>165</v>
      </c>
      <c r="E221" s="190" t="s">
        <v>984</v>
      </c>
      <c r="F221" s="190" t="s">
        <v>1375</v>
      </c>
    </row>
    <row r="222" customFormat="false" ht="15" hidden="false" customHeight="false" outlineLevel="0" collapsed="false">
      <c r="A222" s="190" t="s">
        <v>1119</v>
      </c>
      <c r="B222" s="190" t="s">
        <v>9</v>
      </c>
      <c r="C222" s="190" t="s">
        <v>1374</v>
      </c>
      <c r="D222" s="190" t="s">
        <v>165</v>
      </c>
      <c r="E222" s="190" t="s">
        <v>984</v>
      </c>
      <c r="F222" s="190" t="s">
        <v>1375</v>
      </c>
    </row>
    <row r="223" customFormat="false" ht="15" hidden="false" customHeight="false" outlineLevel="0" collapsed="false">
      <c r="A223" s="190" t="s">
        <v>1119</v>
      </c>
      <c r="B223" s="190" t="s">
        <v>9</v>
      </c>
      <c r="C223" s="190" t="s">
        <v>1374</v>
      </c>
      <c r="D223" s="190" t="s">
        <v>165</v>
      </c>
      <c r="E223" s="190" t="s">
        <v>984</v>
      </c>
      <c r="F223" s="190" t="s">
        <v>1376</v>
      </c>
    </row>
    <row r="224" customFormat="false" ht="15" hidden="false" customHeight="false" outlineLevel="0" collapsed="false">
      <c r="A224" s="190" t="s">
        <v>1119</v>
      </c>
      <c r="B224" s="190" t="s">
        <v>9</v>
      </c>
      <c r="C224" s="190" t="s">
        <v>1374</v>
      </c>
      <c r="D224" s="190" t="s">
        <v>165</v>
      </c>
      <c r="E224" s="190" t="s">
        <v>984</v>
      </c>
      <c r="F224" s="190" t="s">
        <v>1375</v>
      </c>
    </row>
    <row r="225" customFormat="false" ht="15" hidden="false" customHeight="false" outlineLevel="0" collapsed="false">
      <c r="A225" s="190" t="s">
        <v>1119</v>
      </c>
      <c r="B225" s="190" t="s">
        <v>9</v>
      </c>
      <c r="C225" s="190" t="s">
        <v>1374</v>
      </c>
      <c r="D225" s="190" t="s">
        <v>165</v>
      </c>
      <c r="E225" s="190" t="s">
        <v>984</v>
      </c>
      <c r="F225" s="190" t="s">
        <v>1377</v>
      </c>
    </row>
    <row r="226" customFormat="false" ht="15" hidden="false" customHeight="false" outlineLevel="0" collapsed="false">
      <c r="A226" s="190" t="s">
        <v>1119</v>
      </c>
      <c r="B226" s="190" t="s">
        <v>9</v>
      </c>
      <c r="C226" s="190" t="s">
        <v>1374</v>
      </c>
      <c r="D226" s="190" t="s">
        <v>165</v>
      </c>
      <c r="E226" s="190" t="s">
        <v>984</v>
      </c>
      <c r="F226" s="190" t="s">
        <v>1378</v>
      </c>
    </row>
    <row r="227" customFormat="false" ht="15" hidden="false" customHeight="false" outlineLevel="0" collapsed="false">
      <c r="A227" s="190" t="s">
        <v>1119</v>
      </c>
      <c r="B227" s="190" t="s">
        <v>9</v>
      </c>
      <c r="C227" s="190" t="s">
        <v>1374</v>
      </c>
      <c r="D227" s="190" t="s">
        <v>165</v>
      </c>
      <c r="E227" s="190" t="s">
        <v>984</v>
      </c>
      <c r="F227" s="190" t="s">
        <v>1375</v>
      </c>
    </row>
    <row r="228" customFormat="false" ht="15" hidden="false" customHeight="false" outlineLevel="0" collapsed="false">
      <c r="A228" s="190" t="s">
        <v>1119</v>
      </c>
      <c r="B228" s="190" t="s">
        <v>9</v>
      </c>
      <c r="C228" s="190" t="s">
        <v>1374</v>
      </c>
      <c r="D228" s="190" t="s">
        <v>165</v>
      </c>
      <c r="E228" s="190" t="s">
        <v>984</v>
      </c>
      <c r="F228" s="190" t="s">
        <v>1379</v>
      </c>
    </row>
    <row r="229" customFormat="false" ht="15" hidden="false" customHeight="false" outlineLevel="0" collapsed="false">
      <c r="A229" s="190" t="s">
        <v>1119</v>
      </c>
      <c r="B229" s="190" t="s">
        <v>9</v>
      </c>
      <c r="C229" s="190" t="s">
        <v>1374</v>
      </c>
      <c r="D229" s="190" t="s">
        <v>165</v>
      </c>
      <c r="E229" s="190" t="s">
        <v>984</v>
      </c>
      <c r="F229" s="190" t="s">
        <v>1380</v>
      </c>
    </row>
    <row r="230" customFormat="false" ht="15" hidden="false" customHeight="false" outlineLevel="0" collapsed="false">
      <c r="A230" s="190" t="s">
        <v>1119</v>
      </c>
      <c r="B230" s="190" t="s">
        <v>9</v>
      </c>
      <c r="C230" s="190" t="s">
        <v>1381</v>
      </c>
      <c r="D230" s="190" t="s">
        <v>167</v>
      </c>
      <c r="E230" s="190" t="s">
        <v>984</v>
      </c>
      <c r="F230" s="190" t="s">
        <v>1382</v>
      </c>
    </row>
    <row r="231" customFormat="false" ht="15" hidden="false" customHeight="false" outlineLevel="0" collapsed="false">
      <c r="A231" s="190" t="s">
        <v>1119</v>
      </c>
      <c r="B231" s="190" t="s">
        <v>9</v>
      </c>
      <c r="C231" s="190" t="s">
        <v>1381</v>
      </c>
      <c r="D231" s="190" t="s">
        <v>167</v>
      </c>
      <c r="E231" s="190" t="s">
        <v>984</v>
      </c>
      <c r="F231" s="190" t="s">
        <v>1383</v>
      </c>
    </row>
    <row r="232" customFormat="false" ht="15" hidden="false" customHeight="false" outlineLevel="0" collapsed="false">
      <c r="A232" s="190" t="s">
        <v>1119</v>
      </c>
      <c r="B232" s="190" t="s">
        <v>9</v>
      </c>
      <c r="C232" s="190" t="s">
        <v>1381</v>
      </c>
      <c r="D232" s="190" t="s">
        <v>167</v>
      </c>
      <c r="E232" s="190" t="s">
        <v>984</v>
      </c>
      <c r="F232" s="190" t="s">
        <v>1384</v>
      </c>
    </row>
    <row r="233" customFormat="false" ht="15" hidden="false" customHeight="false" outlineLevel="0" collapsed="false">
      <c r="A233" s="190" t="s">
        <v>1119</v>
      </c>
      <c r="B233" s="190" t="s">
        <v>9</v>
      </c>
      <c r="C233" s="190" t="s">
        <v>1381</v>
      </c>
      <c r="D233" s="190" t="s">
        <v>167</v>
      </c>
      <c r="E233" s="190" t="s">
        <v>984</v>
      </c>
      <c r="F233" s="190" t="s">
        <v>1366</v>
      </c>
    </row>
    <row r="234" customFormat="false" ht="15" hidden="false" customHeight="false" outlineLevel="0" collapsed="false">
      <c r="A234" s="190" t="s">
        <v>1119</v>
      </c>
      <c r="B234" s="190" t="s">
        <v>9</v>
      </c>
      <c r="C234" s="190" t="s">
        <v>1381</v>
      </c>
      <c r="D234" s="190" t="s">
        <v>167</v>
      </c>
      <c r="E234" s="190" t="s">
        <v>984</v>
      </c>
      <c r="F234" s="190" t="s">
        <v>1385</v>
      </c>
    </row>
    <row r="235" customFormat="false" ht="15" hidden="false" customHeight="false" outlineLevel="0" collapsed="false">
      <c r="A235" s="190" t="s">
        <v>1119</v>
      </c>
      <c r="B235" s="190" t="s">
        <v>9</v>
      </c>
      <c r="C235" s="190" t="s">
        <v>1386</v>
      </c>
      <c r="D235" s="190" t="s">
        <v>972</v>
      </c>
      <c r="E235" s="190" t="s">
        <v>984</v>
      </c>
      <c r="F235" s="190" t="s">
        <v>1387</v>
      </c>
    </row>
    <row r="236" customFormat="false" ht="15" hidden="false" customHeight="false" outlineLevel="0" collapsed="false">
      <c r="A236" s="190" t="s">
        <v>1119</v>
      </c>
      <c r="B236" s="190" t="s">
        <v>9</v>
      </c>
      <c r="C236" s="190" t="s">
        <v>1386</v>
      </c>
      <c r="D236" s="190" t="s">
        <v>972</v>
      </c>
      <c r="E236" s="190" t="s">
        <v>984</v>
      </c>
      <c r="F236" s="190" t="s">
        <v>1388</v>
      </c>
    </row>
    <row r="237" customFormat="false" ht="15" hidden="false" customHeight="false" outlineLevel="0" collapsed="false">
      <c r="A237" s="190" t="s">
        <v>1119</v>
      </c>
      <c r="B237" s="190" t="s">
        <v>9</v>
      </c>
      <c r="C237" s="190" t="s">
        <v>1386</v>
      </c>
      <c r="D237" s="190" t="s">
        <v>972</v>
      </c>
      <c r="E237" s="190" t="s">
        <v>984</v>
      </c>
      <c r="F237" s="190" t="s">
        <v>1389</v>
      </c>
    </row>
    <row r="238" customFormat="false" ht="15" hidden="false" customHeight="false" outlineLevel="0" collapsed="false">
      <c r="A238" s="190" t="s">
        <v>1119</v>
      </c>
      <c r="B238" s="190" t="s">
        <v>9</v>
      </c>
      <c r="C238" s="190" t="s">
        <v>1386</v>
      </c>
      <c r="D238" s="190" t="s">
        <v>972</v>
      </c>
      <c r="E238" s="190" t="s">
        <v>984</v>
      </c>
      <c r="F238" s="190" t="s">
        <v>1390</v>
      </c>
    </row>
    <row r="239" customFormat="false" ht="15" hidden="false" customHeight="false" outlineLevel="0" collapsed="false">
      <c r="A239" s="190" t="s">
        <v>1119</v>
      </c>
      <c r="B239" s="190" t="s">
        <v>9</v>
      </c>
      <c r="C239" s="190" t="s">
        <v>1386</v>
      </c>
      <c r="D239" s="190" t="s">
        <v>972</v>
      </c>
      <c r="E239" s="190" t="s">
        <v>984</v>
      </c>
      <c r="F239" s="190" t="s">
        <v>1391</v>
      </c>
    </row>
    <row r="240" customFormat="false" ht="15" hidden="false" customHeight="false" outlineLevel="0" collapsed="false">
      <c r="A240" s="190" t="s">
        <v>1119</v>
      </c>
      <c r="B240" s="190" t="s">
        <v>9</v>
      </c>
      <c r="C240" s="190" t="s">
        <v>1386</v>
      </c>
      <c r="D240" s="190" t="s">
        <v>972</v>
      </c>
      <c r="E240" s="190" t="s">
        <v>984</v>
      </c>
      <c r="F240" s="190" t="s">
        <v>1392</v>
      </c>
    </row>
    <row r="241" customFormat="false" ht="15" hidden="false" customHeight="false" outlineLevel="0" collapsed="false">
      <c r="A241" s="190" t="s">
        <v>1119</v>
      </c>
      <c r="B241" s="190" t="s">
        <v>9</v>
      </c>
      <c r="C241" s="190" t="s">
        <v>1386</v>
      </c>
      <c r="D241" s="190" t="s">
        <v>972</v>
      </c>
      <c r="E241" s="190" t="s">
        <v>984</v>
      </c>
      <c r="F241" s="190" t="s">
        <v>1393</v>
      </c>
    </row>
    <row r="242" customFormat="false" ht="15" hidden="false" customHeight="false" outlineLevel="0" collapsed="false">
      <c r="A242" s="190" t="s">
        <v>1119</v>
      </c>
      <c r="B242" s="190" t="s">
        <v>9</v>
      </c>
      <c r="C242" s="190" t="s">
        <v>1386</v>
      </c>
      <c r="D242" s="190" t="s">
        <v>972</v>
      </c>
      <c r="E242" s="190" t="s">
        <v>984</v>
      </c>
      <c r="F242" s="190" t="s">
        <v>1394</v>
      </c>
    </row>
    <row r="243" customFormat="false" ht="15" hidden="false" customHeight="false" outlineLevel="0" collapsed="false">
      <c r="A243" s="190" t="s">
        <v>1119</v>
      </c>
      <c r="B243" s="190" t="s">
        <v>9</v>
      </c>
      <c r="C243" s="190" t="s">
        <v>1386</v>
      </c>
      <c r="D243" s="190" t="s">
        <v>972</v>
      </c>
      <c r="E243" s="190" t="s">
        <v>984</v>
      </c>
      <c r="F243" s="190" t="s">
        <v>1395</v>
      </c>
    </row>
    <row r="244" customFormat="false" ht="15" hidden="false" customHeight="false" outlineLevel="0" collapsed="false">
      <c r="A244" s="190" t="s">
        <v>1119</v>
      </c>
      <c r="B244" s="190" t="s">
        <v>9</v>
      </c>
      <c r="C244" s="190" t="s">
        <v>1386</v>
      </c>
      <c r="D244" s="190" t="s">
        <v>972</v>
      </c>
      <c r="E244" s="190" t="s">
        <v>984</v>
      </c>
      <c r="F244" s="190" t="s">
        <v>1396</v>
      </c>
    </row>
    <row r="245" customFormat="false" ht="15" hidden="false" customHeight="false" outlineLevel="0" collapsed="false">
      <c r="A245" s="190" t="s">
        <v>1119</v>
      </c>
      <c r="B245" s="190" t="s">
        <v>9</v>
      </c>
      <c r="C245" s="190" t="s">
        <v>1386</v>
      </c>
      <c r="D245" s="190" t="s">
        <v>972</v>
      </c>
      <c r="E245" s="190" t="s">
        <v>984</v>
      </c>
      <c r="F245" s="190" t="s">
        <v>1397</v>
      </c>
    </row>
    <row r="246" customFormat="false" ht="15" hidden="false" customHeight="false" outlineLevel="0" collapsed="false">
      <c r="A246" s="190" t="s">
        <v>1119</v>
      </c>
      <c r="B246" s="190" t="s">
        <v>9</v>
      </c>
      <c r="C246" s="190" t="s">
        <v>1386</v>
      </c>
      <c r="D246" s="190" t="s">
        <v>972</v>
      </c>
      <c r="E246" s="190" t="s">
        <v>984</v>
      </c>
      <c r="F246" s="190" t="s">
        <v>1398</v>
      </c>
    </row>
    <row r="247" customFormat="false" ht="15" hidden="false" customHeight="false" outlineLevel="0" collapsed="false">
      <c r="A247" s="190" t="s">
        <v>1119</v>
      </c>
      <c r="B247" s="190" t="s">
        <v>9</v>
      </c>
      <c r="C247" s="190" t="s">
        <v>1386</v>
      </c>
      <c r="D247" s="190" t="s">
        <v>972</v>
      </c>
      <c r="E247" s="190" t="s">
        <v>984</v>
      </c>
      <c r="F247" s="190" t="s">
        <v>1399</v>
      </c>
    </row>
    <row r="248" customFormat="false" ht="15" hidden="false" customHeight="false" outlineLevel="0" collapsed="false">
      <c r="A248" s="190" t="s">
        <v>1119</v>
      </c>
      <c r="B248" s="190" t="s">
        <v>9</v>
      </c>
      <c r="C248" s="190" t="s">
        <v>1400</v>
      </c>
      <c r="D248" s="190" t="s">
        <v>169</v>
      </c>
      <c r="E248" s="190" t="s">
        <v>984</v>
      </c>
      <c r="F248" s="190" t="s">
        <v>1401</v>
      </c>
    </row>
    <row r="249" customFormat="false" ht="15" hidden="false" customHeight="false" outlineLevel="0" collapsed="false">
      <c r="A249" s="190" t="s">
        <v>1119</v>
      </c>
      <c r="B249" s="190" t="s">
        <v>9</v>
      </c>
      <c r="C249" s="190" t="s">
        <v>1400</v>
      </c>
      <c r="D249" s="190" t="s">
        <v>169</v>
      </c>
      <c r="E249" s="190" t="s">
        <v>984</v>
      </c>
      <c r="F249" s="190" t="s">
        <v>1402</v>
      </c>
    </row>
    <row r="250" customFormat="false" ht="15" hidden="false" customHeight="false" outlineLevel="0" collapsed="false">
      <c r="A250" s="190" t="s">
        <v>1119</v>
      </c>
      <c r="B250" s="190" t="s">
        <v>9</v>
      </c>
      <c r="C250" s="190" t="s">
        <v>1400</v>
      </c>
      <c r="D250" s="190" t="s">
        <v>169</v>
      </c>
      <c r="E250" s="190" t="s">
        <v>984</v>
      </c>
      <c r="F250" s="190" t="s">
        <v>1403</v>
      </c>
    </row>
    <row r="251" customFormat="false" ht="15" hidden="false" customHeight="false" outlineLevel="0" collapsed="false">
      <c r="A251" s="190" t="s">
        <v>1119</v>
      </c>
      <c r="B251" s="190" t="s">
        <v>9</v>
      </c>
      <c r="C251" s="190" t="s">
        <v>1400</v>
      </c>
      <c r="D251" s="190" t="s">
        <v>169</v>
      </c>
      <c r="E251" s="190" t="s">
        <v>984</v>
      </c>
      <c r="F251" s="190" t="s">
        <v>1404</v>
      </c>
    </row>
    <row r="252" customFormat="false" ht="15" hidden="false" customHeight="false" outlineLevel="0" collapsed="false">
      <c r="A252" s="190" t="s">
        <v>1119</v>
      </c>
      <c r="B252" s="190" t="s">
        <v>9</v>
      </c>
      <c r="C252" s="190" t="s">
        <v>1400</v>
      </c>
      <c r="D252" s="190" t="s">
        <v>169</v>
      </c>
      <c r="E252" s="190" t="s">
        <v>984</v>
      </c>
      <c r="F252" s="190" t="s">
        <v>1405</v>
      </c>
    </row>
    <row r="253" customFormat="false" ht="15" hidden="false" customHeight="false" outlineLevel="0" collapsed="false">
      <c r="A253" s="190" t="s">
        <v>1119</v>
      </c>
      <c r="B253" s="190" t="s">
        <v>9</v>
      </c>
      <c r="C253" s="190" t="s">
        <v>1400</v>
      </c>
      <c r="D253" s="190" t="s">
        <v>169</v>
      </c>
      <c r="E253" s="190" t="s">
        <v>984</v>
      </c>
      <c r="F253" s="190" t="s">
        <v>1406</v>
      </c>
    </row>
    <row r="254" customFormat="false" ht="15" hidden="false" customHeight="false" outlineLevel="0" collapsed="false">
      <c r="A254" s="190" t="s">
        <v>1119</v>
      </c>
      <c r="B254" s="190" t="s">
        <v>9</v>
      </c>
      <c r="C254" s="190" t="s">
        <v>1400</v>
      </c>
      <c r="D254" s="190" t="s">
        <v>169</v>
      </c>
      <c r="E254" s="190" t="s">
        <v>984</v>
      </c>
      <c r="F254" s="190" t="s">
        <v>1407</v>
      </c>
    </row>
    <row r="255" customFormat="false" ht="15" hidden="false" customHeight="false" outlineLevel="0" collapsed="false">
      <c r="A255" s="190" t="s">
        <v>1119</v>
      </c>
      <c r="B255" s="190" t="s">
        <v>9</v>
      </c>
      <c r="C255" s="190" t="s">
        <v>1400</v>
      </c>
      <c r="D255" s="190" t="s">
        <v>169</v>
      </c>
      <c r="E255" s="190" t="s">
        <v>984</v>
      </c>
      <c r="F255" s="190" t="s">
        <v>1408</v>
      </c>
    </row>
    <row r="256" customFormat="false" ht="15" hidden="false" customHeight="false" outlineLevel="0" collapsed="false">
      <c r="A256" s="190" t="s">
        <v>1119</v>
      </c>
      <c r="B256" s="190" t="s">
        <v>9</v>
      </c>
      <c r="C256" s="190" t="s">
        <v>1400</v>
      </c>
      <c r="D256" s="190" t="s">
        <v>169</v>
      </c>
      <c r="E256" s="190" t="s">
        <v>984</v>
      </c>
      <c r="F256" s="190" t="s">
        <v>1409</v>
      </c>
    </row>
    <row r="257" customFormat="false" ht="15" hidden="false" customHeight="false" outlineLevel="0" collapsed="false">
      <c r="A257" s="190" t="s">
        <v>1119</v>
      </c>
      <c r="B257" s="190" t="s">
        <v>9</v>
      </c>
      <c r="C257" s="190" t="s">
        <v>1400</v>
      </c>
      <c r="D257" s="190" t="s">
        <v>169</v>
      </c>
      <c r="E257" s="190" t="s">
        <v>984</v>
      </c>
      <c r="F257" s="190" t="s">
        <v>1410</v>
      </c>
    </row>
    <row r="258" customFormat="false" ht="15" hidden="false" customHeight="false" outlineLevel="0" collapsed="false">
      <c r="A258" s="190" t="s">
        <v>1119</v>
      </c>
      <c r="B258" s="190" t="s">
        <v>9</v>
      </c>
      <c r="C258" s="190" t="s">
        <v>1400</v>
      </c>
      <c r="D258" s="190" t="s">
        <v>169</v>
      </c>
      <c r="E258" s="190" t="s">
        <v>984</v>
      </c>
      <c r="F258" s="190" t="s">
        <v>1411</v>
      </c>
    </row>
    <row r="259" customFormat="false" ht="15" hidden="false" customHeight="false" outlineLevel="0" collapsed="false">
      <c r="A259" s="190" t="s">
        <v>1119</v>
      </c>
      <c r="B259" s="190" t="s">
        <v>9</v>
      </c>
      <c r="C259" s="190" t="s">
        <v>1400</v>
      </c>
      <c r="D259" s="190" t="s">
        <v>169</v>
      </c>
      <c r="E259" s="190" t="s">
        <v>984</v>
      </c>
      <c r="F259" s="190" t="s">
        <v>1412</v>
      </c>
    </row>
    <row r="260" customFormat="false" ht="15" hidden="false" customHeight="false" outlineLevel="0" collapsed="false">
      <c r="A260" s="190" t="s">
        <v>1119</v>
      </c>
      <c r="B260" s="190" t="s">
        <v>172</v>
      </c>
      <c r="C260" s="190" t="s">
        <v>1413</v>
      </c>
      <c r="D260" s="190" t="s">
        <v>173</v>
      </c>
      <c r="E260" s="190" t="s">
        <v>984</v>
      </c>
      <c r="F260" s="190" t="s">
        <v>1414</v>
      </c>
    </row>
    <row r="261" customFormat="false" ht="15" hidden="false" customHeight="false" outlineLevel="0" collapsed="false">
      <c r="A261" s="190" t="s">
        <v>1119</v>
      </c>
      <c r="B261" s="190" t="s">
        <v>172</v>
      </c>
      <c r="C261" s="190" t="s">
        <v>1415</v>
      </c>
      <c r="D261" s="190" t="s">
        <v>1006</v>
      </c>
      <c r="E261" s="190" t="s">
        <v>984</v>
      </c>
      <c r="F261" s="190" t="s">
        <v>1416</v>
      </c>
    </row>
    <row r="262" customFormat="false" ht="15" hidden="false" customHeight="false" outlineLevel="0" collapsed="false">
      <c r="A262" s="190" t="s">
        <v>1119</v>
      </c>
      <c r="B262" s="190" t="s">
        <v>172</v>
      </c>
      <c r="C262" s="190" t="s">
        <v>1417</v>
      </c>
      <c r="D262" s="190" t="s">
        <v>783</v>
      </c>
      <c r="E262" s="190" t="s">
        <v>984</v>
      </c>
      <c r="F262" s="190" t="s">
        <v>1418</v>
      </c>
    </row>
    <row r="263" customFormat="false" ht="15" hidden="false" customHeight="false" outlineLevel="0" collapsed="false">
      <c r="A263" s="190" t="s">
        <v>1119</v>
      </c>
      <c r="B263" s="190" t="s">
        <v>172</v>
      </c>
      <c r="C263" s="190" t="s">
        <v>1417</v>
      </c>
      <c r="D263" s="190" t="s">
        <v>783</v>
      </c>
      <c r="E263" s="190" t="s">
        <v>984</v>
      </c>
      <c r="F263" s="190" t="s">
        <v>1419</v>
      </c>
    </row>
    <row r="264" customFormat="false" ht="15" hidden="false" customHeight="false" outlineLevel="0" collapsed="false">
      <c r="A264" s="190" t="s">
        <v>1119</v>
      </c>
      <c r="B264" s="190" t="s">
        <v>172</v>
      </c>
      <c r="C264" s="190" t="s">
        <v>1417</v>
      </c>
      <c r="D264" s="190" t="s">
        <v>783</v>
      </c>
      <c r="E264" s="190" t="s">
        <v>984</v>
      </c>
      <c r="F264" s="190" t="s">
        <v>1420</v>
      </c>
    </row>
    <row r="265" customFormat="false" ht="15" hidden="false" customHeight="false" outlineLevel="0" collapsed="false">
      <c r="A265" s="190" t="s">
        <v>1119</v>
      </c>
      <c r="B265" s="190" t="s">
        <v>172</v>
      </c>
      <c r="C265" s="190" t="s">
        <v>1421</v>
      </c>
      <c r="D265" s="190" t="s">
        <v>1007</v>
      </c>
      <c r="E265" s="190" t="s">
        <v>984</v>
      </c>
      <c r="F265" s="190" t="s">
        <v>1422</v>
      </c>
    </row>
    <row r="266" customFormat="false" ht="15" hidden="false" customHeight="false" outlineLevel="0" collapsed="false">
      <c r="A266" s="190" t="s">
        <v>1119</v>
      </c>
      <c r="B266" s="190" t="s">
        <v>172</v>
      </c>
      <c r="C266" s="190" t="s">
        <v>1423</v>
      </c>
      <c r="D266" s="190" t="s">
        <v>1008</v>
      </c>
      <c r="E266" s="190" t="s">
        <v>984</v>
      </c>
      <c r="F266" s="190" t="s">
        <v>1424</v>
      </c>
    </row>
    <row r="267" customFormat="false" ht="15" hidden="false" customHeight="false" outlineLevel="0" collapsed="false">
      <c r="A267" s="190" t="s">
        <v>1119</v>
      </c>
      <c r="B267" s="190" t="s">
        <v>172</v>
      </c>
      <c r="C267" s="190" t="s">
        <v>1425</v>
      </c>
      <c r="D267" s="190" t="s">
        <v>180</v>
      </c>
      <c r="E267" s="190" t="s">
        <v>984</v>
      </c>
      <c r="F267" s="190" t="s">
        <v>1426</v>
      </c>
    </row>
    <row r="268" customFormat="false" ht="15" hidden="false" customHeight="false" outlineLevel="0" collapsed="false">
      <c r="A268" s="190" t="s">
        <v>1119</v>
      </c>
      <c r="B268" s="190" t="s">
        <v>19</v>
      </c>
      <c r="C268" s="190" t="s">
        <v>1427</v>
      </c>
      <c r="D268" s="190" t="s">
        <v>20</v>
      </c>
      <c r="E268" s="190" t="s">
        <v>984</v>
      </c>
      <c r="F268" s="190" t="s">
        <v>1428</v>
      </c>
    </row>
    <row r="269" customFormat="false" ht="15" hidden="false" customHeight="false" outlineLevel="0" collapsed="false">
      <c r="A269" s="190" t="s">
        <v>1119</v>
      </c>
      <c r="B269" s="190" t="s">
        <v>19</v>
      </c>
      <c r="C269" s="190" t="s">
        <v>1427</v>
      </c>
      <c r="D269" s="190" t="s">
        <v>20</v>
      </c>
      <c r="E269" s="190" t="s">
        <v>984</v>
      </c>
      <c r="F269" s="190" t="s">
        <v>1429</v>
      </c>
    </row>
    <row r="270" customFormat="false" ht="15" hidden="false" customHeight="false" outlineLevel="0" collapsed="false">
      <c r="A270" s="190" t="s">
        <v>1119</v>
      </c>
      <c r="B270" s="190" t="s">
        <v>19</v>
      </c>
      <c r="C270" s="190" t="s">
        <v>1427</v>
      </c>
      <c r="D270" s="190" t="s">
        <v>20</v>
      </c>
      <c r="E270" s="190" t="s">
        <v>984</v>
      </c>
      <c r="F270" s="190" t="s">
        <v>1430</v>
      </c>
    </row>
    <row r="271" customFormat="false" ht="15" hidden="false" customHeight="false" outlineLevel="0" collapsed="false">
      <c r="A271" s="190" t="s">
        <v>1119</v>
      </c>
      <c r="B271" s="190" t="s">
        <v>19</v>
      </c>
      <c r="C271" s="190" t="s">
        <v>1427</v>
      </c>
      <c r="D271" s="190" t="s">
        <v>20</v>
      </c>
      <c r="E271" s="190" t="s">
        <v>984</v>
      </c>
      <c r="F271" s="190" t="s">
        <v>1431</v>
      </c>
    </row>
    <row r="272" customFormat="false" ht="15" hidden="false" customHeight="false" outlineLevel="0" collapsed="false">
      <c r="A272" s="190" t="s">
        <v>1119</v>
      </c>
      <c r="B272" s="190" t="s">
        <v>26</v>
      </c>
      <c r="C272" s="190" t="s">
        <v>1432</v>
      </c>
      <c r="D272" s="190" t="s">
        <v>27</v>
      </c>
      <c r="E272" s="190" t="s">
        <v>984</v>
      </c>
      <c r="F272" s="190" t="s">
        <v>1433</v>
      </c>
    </row>
    <row r="273" customFormat="false" ht="15" hidden="false" customHeight="false" outlineLevel="0" collapsed="false">
      <c r="A273" s="190" t="s">
        <v>1119</v>
      </c>
      <c r="B273" s="190" t="s">
        <v>26</v>
      </c>
      <c r="C273" s="190" t="s">
        <v>1434</v>
      </c>
      <c r="D273" s="190" t="s">
        <v>66</v>
      </c>
      <c r="E273" s="190" t="s">
        <v>984</v>
      </c>
      <c r="F273" s="190" t="s">
        <v>1435</v>
      </c>
    </row>
    <row r="274" customFormat="false" ht="15" hidden="false" customHeight="false" outlineLevel="0" collapsed="false">
      <c r="A274" s="190" t="s">
        <v>1119</v>
      </c>
      <c r="B274" s="190" t="s">
        <v>26</v>
      </c>
      <c r="C274" s="190" t="s">
        <v>1434</v>
      </c>
      <c r="D274" s="190" t="s">
        <v>66</v>
      </c>
      <c r="E274" s="190" t="s">
        <v>984</v>
      </c>
      <c r="F274" s="190" t="s">
        <v>1436</v>
      </c>
    </row>
    <row r="275" customFormat="false" ht="15" hidden="false" customHeight="false" outlineLevel="0" collapsed="false">
      <c r="A275" s="190" t="s">
        <v>1119</v>
      </c>
      <c r="B275" s="190" t="s">
        <v>26</v>
      </c>
      <c r="C275" s="190" t="s">
        <v>1434</v>
      </c>
      <c r="D275" s="190" t="s">
        <v>66</v>
      </c>
      <c r="E275" s="190" t="s">
        <v>984</v>
      </c>
      <c r="F275" s="190" t="s">
        <v>1437</v>
      </c>
    </row>
    <row r="276" customFormat="false" ht="15" hidden="false" customHeight="false" outlineLevel="0" collapsed="false">
      <c r="A276" s="190" t="s">
        <v>1119</v>
      </c>
      <c r="B276" s="190" t="s">
        <v>26</v>
      </c>
      <c r="C276" s="190" t="s">
        <v>1438</v>
      </c>
      <c r="D276" s="190" t="s">
        <v>184</v>
      </c>
      <c r="E276" s="190" t="s">
        <v>984</v>
      </c>
      <c r="F276" s="190" t="s">
        <v>1439</v>
      </c>
    </row>
    <row r="277" customFormat="false" ht="15" hidden="false" customHeight="false" outlineLevel="0" collapsed="false">
      <c r="A277" s="190" t="s">
        <v>1119</v>
      </c>
      <c r="B277" s="190" t="s">
        <v>26</v>
      </c>
      <c r="C277" s="190" t="s">
        <v>1438</v>
      </c>
      <c r="D277" s="190" t="s">
        <v>184</v>
      </c>
      <c r="E277" s="190" t="s">
        <v>984</v>
      </c>
      <c r="F277" s="190" t="s">
        <v>1440</v>
      </c>
    </row>
    <row r="278" customFormat="false" ht="15" hidden="false" customHeight="false" outlineLevel="0" collapsed="false">
      <c r="A278" s="190" t="s">
        <v>1119</v>
      </c>
      <c r="B278" s="190" t="s">
        <v>26</v>
      </c>
      <c r="C278" s="190" t="s">
        <v>1441</v>
      </c>
      <c r="D278" s="190" t="s">
        <v>57</v>
      </c>
      <c r="E278" s="190" t="s">
        <v>984</v>
      </c>
      <c r="F278" s="190" t="s">
        <v>1442</v>
      </c>
    </row>
    <row r="279" customFormat="false" ht="15" hidden="false" customHeight="false" outlineLevel="0" collapsed="false">
      <c r="A279" s="190" t="s">
        <v>1119</v>
      </c>
      <c r="B279" s="190" t="s">
        <v>26</v>
      </c>
      <c r="C279" s="190" t="s">
        <v>1441</v>
      </c>
      <c r="D279" s="190" t="s">
        <v>57</v>
      </c>
      <c r="E279" s="190" t="s">
        <v>984</v>
      </c>
      <c r="F279" s="190" t="s">
        <v>1443</v>
      </c>
    </row>
    <row r="280" customFormat="false" ht="15" hidden="false" customHeight="false" outlineLevel="0" collapsed="false">
      <c r="A280" s="190" t="s">
        <v>1119</v>
      </c>
      <c r="B280" s="190" t="s">
        <v>26</v>
      </c>
      <c r="C280" s="190" t="s">
        <v>1441</v>
      </c>
      <c r="D280" s="190" t="s">
        <v>57</v>
      </c>
      <c r="E280" s="190" t="s">
        <v>984</v>
      </c>
      <c r="F280" s="190" t="s">
        <v>1444</v>
      </c>
    </row>
    <row r="281" customFormat="false" ht="15" hidden="false" customHeight="false" outlineLevel="0" collapsed="false">
      <c r="A281" s="190" t="s">
        <v>1119</v>
      </c>
      <c r="B281" s="190" t="s">
        <v>26</v>
      </c>
      <c r="C281" s="190" t="s">
        <v>1441</v>
      </c>
      <c r="D281" s="190" t="s">
        <v>57</v>
      </c>
      <c r="E281" s="190" t="s">
        <v>984</v>
      </c>
      <c r="F281" s="190" t="s">
        <v>1445</v>
      </c>
    </row>
    <row r="282" customFormat="false" ht="15" hidden="false" customHeight="false" outlineLevel="0" collapsed="false">
      <c r="A282" s="190" t="s">
        <v>1119</v>
      </c>
      <c r="B282" s="190" t="s">
        <v>26</v>
      </c>
      <c r="C282" s="190" t="s">
        <v>1441</v>
      </c>
      <c r="D282" s="190" t="s">
        <v>57</v>
      </c>
      <c r="E282" s="190" t="s">
        <v>984</v>
      </c>
      <c r="F282" s="190" t="s">
        <v>1446</v>
      </c>
    </row>
    <row r="283" customFormat="false" ht="15" hidden="false" customHeight="false" outlineLevel="0" collapsed="false">
      <c r="A283" s="190" t="s">
        <v>1119</v>
      </c>
      <c r="B283" s="190" t="s">
        <v>26</v>
      </c>
      <c r="C283" s="190" t="s">
        <v>1441</v>
      </c>
      <c r="D283" s="190" t="s">
        <v>57</v>
      </c>
      <c r="E283" s="190" t="s">
        <v>984</v>
      </c>
      <c r="F283" s="190" t="s">
        <v>1447</v>
      </c>
    </row>
    <row r="284" customFormat="false" ht="15" hidden="false" customHeight="false" outlineLevel="0" collapsed="false">
      <c r="A284" s="190" t="s">
        <v>1119</v>
      </c>
      <c r="B284" s="190" t="s">
        <v>26</v>
      </c>
      <c r="C284" s="190" t="s">
        <v>1441</v>
      </c>
      <c r="D284" s="190" t="s">
        <v>57</v>
      </c>
      <c r="E284" s="190" t="s">
        <v>984</v>
      </c>
      <c r="F284" s="190" t="s">
        <v>1448</v>
      </c>
    </row>
    <row r="285" customFormat="false" ht="15" hidden="false" customHeight="false" outlineLevel="0" collapsed="false">
      <c r="A285" s="190" t="s">
        <v>1119</v>
      </c>
      <c r="B285" s="190" t="s">
        <v>26</v>
      </c>
      <c r="C285" s="190" t="s">
        <v>1449</v>
      </c>
      <c r="D285" s="190" t="s">
        <v>185</v>
      </c>
      <c r="E285" s="190" t="s">
        <v>984</v>
      </c>
      <c r="F285" s="190" t="s">
        <v>1450</v>
      </c>
    </row>
    <row r="286" customFormat="false" ht="15" hidden="false" customHeight="false" outlineLevel="0" collapsed="false">
      <c r="A286" s="190" t="s">
        <v>1119</v>
      </c>
      <c r="B286" s="190" t="s">
        <v>26</v>
      </c>
      <c r="C286" s="190" t="s">
        <v>1449</v>
      </c>
      <c r="D286" s="190" t="s">
        <v>185</v>
      </c>
      <c r="E286" s="190" t="s">
        <v>984</v>
      </c>
      <c r="F286" s="190" t="s">
        <v>1450</v>
      </c>
    </row>
    <row r="287" customFormat="false" ht="15" hidden="false" customHeight="false" outlineLevel="0" collapsed="false">
      <c r="A287" s="190" t="s">
        <v>1119</v>
      </c>
      <c r="B287" s="190" t="s">
        <v>26</v>
      </c>
      <c r="C287" s="190" t="s">
        <v>1449</v>
      </c>
      <c r="D287" s="190" t="s">
        <v>185</v>
      </c>
      <c r="E287" s="190" t="s">
        <v>984</v>
      </c>
      <c r="F287" s="190" t="s">
        <v>1451</v>
      </c>
    </row>
    <row r="288" customFormat="false" ht="15" hidden="false" customHeight="false" outlineLevel="0" collapsed="false">
      <c r="A288" s="190" t="s">
        <v>1119</v>
      </c>
      <c r="B288" s="190" t="s">
        <v>26</v>
      </c>
      <c r="C288" s="190" t="s">
        <v>1452</v>
      </c>
      <c r="D288" s="190" t="s">
        <v>188</v>
      </c>
      <c r="E288" s="190" t="s">
        <v>984</v>
      </c>
      <c r="F288" s="190" t="s">
        <v>378</v>
      </c>
    </row>
    <row r="289" customFormat="false" ht="15" hidden="false" customHeight="false" outlineLevel="0" collapsed="false">
      <c r="A289" s="190" t="s">
        <v>1119</v>
      </c>
      <c r="B289" s="190" t="s">
        <v>26</v>
      </c>
      <c r="C289" s="190" t="s">
        <v>1452</v>
      </c>
      <c r="D289" s="190" t="s">
        <v>188</v>
      </c>
      <c r="E289" s="190" t="s">
        <v>984</v>
      </c>
      <c r="F289" s="190" t="s">
        <v>1453</v>
      </c>
    </row>
    <row r="290" customFormat="false" ht="15" hidden="false" customHeight="false" outlineLevel="0" collapsed="false">
      <c r="A290" s="190" t="s">
        <v>1119</v>
      </c>
      <c r="B290" s="190" t="s">
        <v>26</v>
      </c>
      <c r="C290" s="190" t="s">
        <v>1452</v>
      </c>
      <c r="D290" s="190" t="s">
        <v>188</v>
      </c>
      <c r="E290" s="190" t="s">
        <v>984</v>
      </c>
      <c r="F290" s="190" t="s">
        <v>1454</v>
      </c>
    </row>
    <row r="291" customFormat="false" ht="15" hidden="false" customHeight="false" outlineLevel="0" collapsed="false">
      <c r="A291" s="190" t="s">
        <v>1119</v>
      </c>
      <c r="B291" s="190" t="s">
        <v>26</v>
      </c>
      <c r="C291" s="190" t="s">
        <v>1452</v>
      </c>
      <c r="D291" s="190" t="s">
        <v>188</v>
      </c>
      <c r="E291" s="190" t="s">
        <v>984</v>
      </c>
      <c r="F291" s="190" t="s">
        <v>1455</v>
      </c>
    </row>
    <row r="292" customFormat="false" ht="15" hidden="false" customHeight="false" outlineLevel="0" collapsed="false">
      <c r="A292" s="190" t="s">
        <v>1119</v>
      </c>
      <c r="B292" s="190" t="s">
        <v>26</v>
      </c>
      <c r="C292" s="190" t="s">
        <v>1452</v>
      </c>
      <c r="D292" s="190" t="s">
        <v>188</v>
      </c>
      <c r="E292" s="190" t="s">
        <v>984</v>
      </c>
      <c r="F292" s="190" t="s">
        <v>1456</v>
      </c>
    </row>
    <row r="293" customFormat="false" ht="15" hidden="false" customHeight="false" outlineLevel="0" collapsed="false">
      <c r="A293" s="190" t="s">
        <v>1119</v>
      </c>
      <c r="B293" s="190" t="s">
        <v>26</v>
      </c>
      <c r="C293" s="190" t="s">
        <v>1457</v>
      </c>
      <c r="D293" s="190" t="s">
        <v>1011</v>
      </c>
      <c r="E293" s="190" t="s">
        <v>984</v>
      </c>
      <c r="F293" s="190" t="s">
        <v>1458</v>
      </c>
    </row>
    <row r="294" customFormat="false" ht="15" hidden="false" customHeight="false" outlineLevel="0" collapsed="false">
      <c r="A294" s="190" t="s">
        <v>1119</v>
      </c>
      <c r="B294" s="190" t="s">
        <v>26</v>
      </c>
      <c r="C294" s="190" t="s">
        <v>1457</v>
      </c>
      <c r="D294" s="190" t="s">
        <v>1011</v>
      </c>
      <c r="E294" s="190" t="s">
        <v>984</v>
      </c>
      <c r="F294" s="190" t="s">
        <v>1459</v>
      </c>
    </row>
    <row r="295" customFormat="false" ht="15" hidden="false" customHeight="false" outlineLevel="0" collapsed="false">
      <c r="A295" s="190" t="s">
        <v>1119</v>
      </c>
      <c r="B295" s="190" t="s">
        <v>26</v>
      </c>
      <c r="C295" s="190" t="s">
        <v>1457</v>
      </c>
      <c r="D295" s="190" t="s">
        <v>1011</v>
      </c>
      <c r="E295" s="190" t="s">
        <v>984</v>
      </c>
      <c r="F295" s="190" t="s">
        <v>1460</v>
      </c>
    </row>
    <row r="296" customFormat="false" ht="15" hidden="false" customHeight="false" outlineLevel="0" collapsed="false">
      <c r="A296" s="190" t="s">
        <v>1119</v>
      </c>
      <c r="B296" s="190" t="s">
        <v>26</v>
      </c>
      <c r="C296" s="190" t="s">
        <v>1457</v>
      </c>
      <c r="D296" s="190" t="s">
        <v>1011</v>
      </c>
      <c r="E296" s="190" t="s">
        <v>984</v>
      </c>
      <c r="F296" s="190" t="s">
        <v>1461</v>
      </c>
    </row>
    <row r="297" customFormat="false" ht="15" hidden="false" customHeight="false" outlineLevel="0" collapsed="false">
      <c r="A297" s="190" t="s">
        <v>1119</v>
      </c>
      <c r="B297" s="190" t="s">
        <v>26</v>
      </c>
      <c r="C297" s="190" t="s">
        <v>1457</v>
      </c>
      <c r="D297" s="190" t="s">
        <v>1011</v>
      </c>
      <c r="E297" s="190" t="s">
        <v>984</v>
      </c>
      <c r="F297" s="190" t="s">
        <v>1462</v>
      </c>
    </row>
    <row r="298" customFormat="false" ht="15" hidden="false" customHeight="false" outlineLevel="0" collapsed="false">
      <c r="A298" s="190" t="s">
        <v>1119</v>
      </c>
      <c r="B298" s="190" t="s">
        <v>26</v>
      </c>
      <c r="C298" s="190" t="s">
        <v>1457</v>
      </c>
      <c r="D298" s="190" t="s">
        <v>1011</v>
      </c>
      <c r="E298" s="190" t="s">
        <v>984</v>
      </c>
      <c r="F298" s="190" t="s">
        <v>1463</v>
      </c>
    </row>
    <row r="299" customFormat="false" ht="15" hidden="false" customHeight="false" outlineLevel="0" collapsed="false">
      <c r="A299" s="190" t="s">
        <v>1119</v>
      </c>
      <c r="B299" s="190" t="s">
        <v>26</v>
      </c>
      <c r="C299" s="190" t="s">
        <v>1457</v>
      </c>
      <c r="D299" s="190" t="s">
        <v>1011</v>
      </c>
      <c r="E299" s="190" t="s">
        <v>984</v>
      </c>
      <c r="F299" s="190" t="s">
        <v>1464</v>
      </c>
    </row>
    <row r="300" customFormat="false" ht="15" hidden="false" customHeight="false" outlineLevel="0" collapsed="false">
      <c r="A300" s="190" t="s">
        <v>1119</v>
      </c>
      <c r="B300" s="190" t="s">
        <v>26</v>
      </c>
      <c r="C300" s="190" t="s">
        <v>1465</v>
      </c>
      <c r="D300" s="190" t="s">
        <v>193</v>
      </c>
      <c r="E300" s="190" t="s">
        <v>984</v>
      </c>
      <c r="F300" s="190" t="s">
        <v>1466</v>
      </c>
    </row>
    <row r="301" customFormat="false" ht="15" hidden="false" customHeight="false" outlineLevel="0" collapsed="false">
      <c r="A301" s="190" t="s">
        <v>1119</v>
      </c>
      <c r="B301" s="190" t="s">
        <v>26</v>
      </c>
      <c r="C301" s="190" t="s">
        <v>1465</v>
      </c>
      <c r="D301" s="190" t="s">
        <v>193</v>
      </c>
      <c r="E301" s="190" t="s">
        <v>984</v>
      </c>
      <c r="F301" s="190" t="s">
        <v>1169</v>
      </c>
    </row>
    <row r="302" customFormat="false" ht="15" hidden="false" customHeight="false" outlineLevel="0" collapsed="false">
      <c r="A302" s="190" t="s">
        <v>1119</v>
      </c>
      <c r="B302" s="190" t="s">
        <v>26</v>
      </c>
      <c r="C302" s="190" t="s">
        <v>1465</v>
      </c>
      <c r="D302" s="190" t="s">
        <v>193</v>
      </c>
      <c r="E302" s="190" t="s">
        <v>984</v>
      </c>
      <c r="F302" s="190" t="s">
        <v>1467</v>
      </c>
    </row>
    <row r="303" customFormat="false" ht="15" hidden="false" customHeight="false" outlineLevel="0" collapsed="false">
      <c r="A303" s="190" t="s">
        <v>1119</v>
      </c>
      <c r="B303" s="190" t="s">
        <v>26</v>
      </c>
      <c r="C303" s="190" t="s">
        <v>1465</v>
      </c>
      <c r="D303" s="190" t="s">
        <v>193</v>
      </c>
      <c r="E303" s="190" t="s">
        <v>984</v>
      </c>
      <c r="F303" s="190" t="s">
        <v>1468</v>
      </c>
    </row>
    <row r="304" customFormat="false" ht="15" hidden="false" customHeight="false" outlineLevel="0" collapsed="false">
      <c r="A304" s="190" t="s">
        <v>1119</v>
      </c>
      <c r="B304" s="190" t="s">
        <v>26</v>
      </c>
      <c r="C304" s="190" t="s">
        <v>1465</v>
      </c>
      <c r="D304" s="190" t="s">
        <v>193</v>
      </c>
      <c r="E304" s="190" t="s">
        <v>984</v>
      </c>
      <c r="F304" s="190" t="s">
        <v>1175</v>
      </c>
    </row>
    <row r="305" customFormat="false" ht="15" hidden="false" customHeight="false" outlineLevel="0" collapsed="false">
      <c r="A305" s="190" t="s">
        <v>1119</v>
      </c>
      <c r="B305" s="190" t="s">
        <v>26</v>
      </c>
      <c r="C305" s="190" t="s">
        <v>1465</v>
      </c>
      <c r="D305" s="190" t="s">
        <v>193</v>
      </c>
      <c r="E305" s="190" t="s">
        <v>984</v>
      </c>
      <c r="F305" s="190" t="s">
        <v>1469</v>
      </c>
    </row>
    <row r="306" customFormat="false" ht="15" hidden="false" customHeight="false" outlineLevel="0" collapsed="false">
      <c r="A306" s="190" t="s">
        <v>1119</v>
      </c>
      <c r="B306" s="190" t="s">
        <v>26</v>
      </c>
      <c r="C306" s="190" t="s">
        <v>1465</v>
      </c>
      <c r="D306" s="190" t="s">
        <v>193</v>
      </c>
      <c r="E306" s="190" t="s">
        <v>984</v>
      </c>
      <c r="F306" s="190" t="s">
        <v>1470</v>
      </c>
    </row>
    <row r="307" customFormat="false" ht="15" hidden="false" customHeight="false" outlineLevel="0" collapsed="false">
      <c r="A307" s="190" t="s">
        <v>1119</v>
      </c>
      <c r="B307" s="190" t="s">
        <v>26</v>
      </c>
      <c r="C307" s="190" t="s">
        <v>1465</v>
      </c>
      <c r="D307" s="190" t="s">
        <v>193</v>
      </c>
      <c r="E307" s="190" t="s">
        <v>984</v>
      </c>
      <c r="F307" s="190"/>
    </row>
    <row r="308" customFormat="false" ht="15" hidden="false" customHeight="false" outlineLevel="0" collapsed="false">
      <c r="A308" s="190" t="s">
        <v>1119</v>
      </c>
      <c r="B308" s="190" t="s">
        <v>26</v>
      </c>
      <c r="C308" s="190" t="s">
        <v>1471</v>
      </c>
      <c r="D308" s="190" t="s">
        <v>195</v>
      </c>
      <c r="E308" s="190" t="s">
        <v>984</v>
      </c>
      <c r="F308" s="190" t="s">
        <v>1472</v>
      </c>
    </row>
    <row r="309" customFormat="false" ht="15" hidden="false" customHeight="false" outlineLevel="0" collapsed="false">
      <c r="A309" s="190" t="s">
        <v>1119</v>
      </c>
      <c r="B309" s="190" t="s">
        <v>26</v>
      </c>
      <c r="C309" s="190" t="s">
        <v>1471</v>
      </c>
      <c r="D309" s="190" t="s">
        <v>195</v>
      </c>
      <c r="E309" s="190" t="s">
        <v>984</v>
      </c>
      <c r="F309" s="190" t="s">
        <v>1473</v>
      </c>
    </row>
    <row r="310" customFormat="false" ht="15" hidden="false" customHeight="false" outlineLevel="0" collapsed="false">
      <c r="A310" s="190" t="s">
        <v>1119</v>
      </c>
      <c r="B310" s="190" t="s">
        <v>26</v>
      </c>
      <c r="C310" s="190" t="s">
        <v>1474</v>
      </c>
      <c r="D310" s="190" t="s">
        <v>1012</v>
      </c>
      <c r="E310" s="190" t="s">
        <v>984</v>
      </c>
      <c r="F310" s="190" t="s">
        <v>1475</v>
      </c>
    </row>
    <row r="311" customFormat="false" ht="15" hidden="false" customHeight="false" outlineLevel="0" collapsed="false">
      <c r="A311" s="190" t="s">
        <v>1119</v>
      </c>
      <c r="B311" s="190" t="s">
        <v>26</v>
      </c>
      <c r="C311" s="190" t="s">
        <v>1474</v>
      </c>
      <c r="D311" s="190" t="s">
        <v>1012</v>
      </c>
      <c r="E311" s="190" t="s">
        <v>984</v>
      </c>
      <c r="F311" s="190" t="s">
        <v>1476</v>
      </c>
    </row>
    <row r="312" customFormat="false" ht="15" hidden="false" customHeight="false" outlineLevel="0" collapsed="false">
      <c r="A312" s="190" t="s">
        <v>1119</v>
      </c>
      <c r="B312" s="190" t="s">
        <v>26</v>
      </c>
      <c r="C312" s="190" t="s">
        <v>1477</v>
      </c>
      <c r="D312" s="190" t="s">
        <v>1013</v>
      </c>
      <c r="E312" s="190" t="s">
        <v>984</v>
      </c>
      <c r="F312" s="190" t="s">
        <v>1478</v>
      </c>
    </row>
    <row r="313" customFormat="false" ht="15" hidden="false" customHeight="false" outlineLevel="0" collapsed="false">
      <c r="A313" s="190" t="s">
        <v>1119</v>
      </c>
      <c r="B313" s="190" t="s">
        <v>26</v>
      </c>
      <c r="C313" s="190" t="s">
        <v>1477</v>
      </c>
      <c r="D313" s="190" t="s">
        <v>1013</v>
      </c>
      <c r="E313" s="190" t="s">
        <v>984</v>
      </c>
      <c r="F313" s="190" t="s">
        <v>1479</v>
      </c>
    </row>
    <row r="314" customFormat="false" ht="15" hidden="false" customHeight="false" outlineLevel="0" collapsed="false">
      <c r="A314" s="190" t="s">
        <v>1119</v>
      </c>
      <c r="B314" s="190" t="s">
        <v>26</v>
      </c>
      <c r="C314" s="190" t="s">
        <v>1477</v>
      </c>
      <c r="D314" s="190" t="s">
        <v>1013</v>
      </c>
      <c r="E314" s="190" t="s">
        <v>984</v>
      </c>
      <c r="F314" s="190" t="s">
        <v>1480</v>
      </c>
    </row>
    <row r="315" customFormat="false" ht="15" hidden="false" customHeight="false" outlineLevel="0" collapsed="false">
      <c r="A315" s="190" t="s">
        <v>1119</v>
      </c>
      <c r="B315" s="190" t="s">
        <v>26</v>
      </c>
      <c r="C315" s="190" t="s">
        <v>1477</v>
      </c>
      <c r="D315" s="190" t="s">
        <v>1013</v>
      </c>
      <c r="E315" s="190" t="s">
        <v>984</v>
      </c>
      <c r="F315" s="190" t="s">
        <v>1481</v>
      </c>
    </row>
    <row r="316" customFormat="false" ht="15" hidden="false" customHeight="false" outlineLevel="0" collapsed="false">
      <c r="A316" s="190" t="s">
        <v>1119</v>
      </c>
      <c r="B316" s="190" t="s">
        <v>26</v>
      </c>
      <c r="C316" s="190" t="s">
        <v>1477</v>
      </c>
      <c r="D316" s="190" t="s">
        <v>1013</v>
      </c>
      <c r="E316" s="190" t="s">
        <v>984</v>
      </c>
      <c r="F316" s="190" t="s">
        <v>1482</v>
      </c>
    </row>
    <row r="317" customFormat="false" ht="15" hidden="false" customHeight="false" outlineLevel="0" collapsed="false">
      <c r="A317" s="190" t="s">
        <v>1119</v>
      </c>
      <c r="B317" s="190" t="s">
        <v>26</v>
      </c>
      <c r="C317" s="190" t="s">
        <v>1477</v>
      </c>
      <c r="D317" s="190" t="s">
        <v>1013</v>
      </c>
      <c r="E317" s="190" t="s">
        <v>984</v>
      </c>
      <c r="F317" s="190" t="s">
        <v>1483</v>
      </c>
    </row>
    <row r="318" customFormat="false" ht="15" hidden="false" customHeight="false" outlineLevel="0" collapsed="false">
      <c r="A318" s="190" t="s">
        <v>1119</v>
      </c>
      <c r="B318" s="190" t="s">
        <v>26</v>
      </c>
      <c r="C318" s="190" t="s">
        <v>1477</v>
      </c>
      <c r="D318" s="190" t="s">
        <v>1013</v>
      </c>
      <c r="E318" s="190" t="s">
        <v>984</v>
      </c>
      <c r="F318" s="190" t="s">
        <v>1484</v>
      </c>
    </row>
    <row r="319" customFormat="false" ht="15" hidden="false" customHeight="false" outlineLevel="0" collapsed="false">
      <c r="A319" s="190" t="s">
        <v>1119</v>
      </c>
      <c r="B319" s="190" t="s">
        <v>26</v>
      </c>
      <c r="C319" s="190" t="s">
        <v>1477</v>
      </c>
      <c r="D319" s="190" t="s">
        <v>1013</v>
      </c>
      <c r="E319" s="190" t="s">
        <v>984</v>
      </c>
      <c r="F319" s="190" t="s">
        <v>1485</v>
      </c>
    </row>
    <row r="320" customFormat="false" ht="15" hidden="false" customHeight="false" outlineLevel="0" collapsed="false">
      <c r="A320" s="190" t="s">
        <v>1119</v>
      </c>
      <c r="B320" s="190" t="s">
        <v>26</v>
      </c>
      <c r="C320" s="190" t="s">
        <v>1477</v>
      </c>
      <c r="D320" s="190" t="s">
        <v>1013</v>
      </c>
      <c r="E320" s="190" t="s">
        <v>984</v>
      </c>
      <c r="F320" s="190" t="s">
        <v>1486</v>
      </c>
    </row>
    <row r="321" customFormat="false" ht="15" hidden="false" customHeight="false" outlineLevel="0" collapsed="false">
      <c r="A321" s="190" t="s">
        <v>1119</v>
      </c>
      <c r="B321" s="190" t="s">
        <v>26</v>
      </c>
      <c r="C321" s="190" t="s">
        <v>1477</v>
      </c>
      <c r="D321" s="190" t="s">
        <v>1013</v>
      </c>
      <c r="E321" s="190" t="s">
        <v>984</v>
      </c>
      <c r="F321" s="190" t="s">
        <v>1478</v>
      </c>
    </row>
    <row r="322" customFormat="false" ht="15" hidden="false" customHeight="false" outlineLevel="0" collapsed="false">
      <c r="A322" s="190" t="s">
        <v>1119</v>
      </c>
      <c r="B322" s="190" t="s">
        <v>26</v>
      </c>
      <c r="C322" s="190" t="s">
        <v>1477</v>
      </c>
      <c r="D322" s="190" t="s">
        <v>1013</v>
      </c>
      <c r="E322" s="190" t="s">
        <v>984</v>
      </c>
      <c r="F322" s="190" t="s">
        <v>1487</v>
      </c>
    </row>
    <row r="323" customFormat="false" ht="15" hidden="false" customHeight="false" outlineLevel="0" collapsed="false">
      <c r="A323" s="190" t="s">
        <v>1119</v>
      </c>
      <c r="B323" s="190" t="s">
        <v>26</v>
      </c>
      <c r="C323" s="190" t="s">
        <v>1477</v>
      </c>
      <c r="D323" s="190" t="s">
        <v>1013</v>
      </c>
      <c r="E323" s="190" t="s">
        <v>984</v>
      </c>
      <c r="F323" s="190" t="s">
        <v>1488</v>
      </c>
    </row>
    <row r="324" customFormat="false" ht="15" hidden="false" customHeight="false" outlineLevel="0" collapsed="false">
      <c r="A324" s="190" t="s">
        <v>1119</v>
      </c>
      <c r="B324" s="190" t="s">
        <v>26</v>
      </c>
      <c r="C324" s="190" t="s">
        <v>1477</v>
      </c>
      <c r="D324" s="190" t="s">
        <v>1013</v>
      </c>
      <c r="E324" s="190" t="s">
        <v>984</v>
      </c>
      <c r="F324" s="190" t="s">
        <v>1489</v>
      </c>
    </row>
    <row r="325" customFormat="false" ht="15" hidden="false" customHeight="false" outlineLevel="0" collapsed="false">
      <c r="A325" s="190" t="s">
        <v>1119</v>
      </c>
      <c r="B325" s="190" t="s">
        <v>26</v>
      </c>
      <c r="C325" s="190" t="s">
        <v>1477</v>
      </c>
      <c r="D325" s="190" t="s">
        <v>1013</v>
      </c>
      <c r="E325" s="190" t="s">
        <v>984</v>
      </c>
      <c r="F325" s="190" t="s">
        <v>1490</v>
      </c>
    </row>
    <row r="326" customFormat="false" ht="15" hidden="false" customHeight="false" outlineLevel="0" collapsed="false">
      <c r="A326" s="190" t="s">
        <v>1119</v>
      </c>
      <c r="B326" s="190" t="s">
        <v>26</v>
      </c>
      <c r="C326" s="190" t="s">
        <v>1477</v>
      </c>
      <c r="D326" s="190" t="s">
        <v>1013</v>
      </c>
      <c r="E326" s="190" t="s">
        <v>984</v>
      </c>
      <c r="F326" s="190" t="s">
        <v>1491</v>
      </c>
    </row>
    <row r="327" customFormat="false" ht="15" hidden="false" customHeight="false" outlineLevel="0" collapsed="false">
      <c r="A327" s="190" t="s">
        <v>1119</v>
      </c>
      <c r="B327" s="190" t="s">
        <v>26</v>
      </c>
      <c r="C327" s="190" t="s">
        <v>1477</v>
      </c>
      <c r="D327" s="190" t="s">
        <v>1013</v>
      </c>
      <c r="E327" s="190" t="s">
        <v>984</v>
      </c>
      <c r="F327" s="190" t="s">
        <v>1492</v>
      </c>
    </row>
    <row r="328" customFormat="false" ht="15" hidden="false" customHeight="false" outlineLevel="0" collapsed="false">
      <c r="A328" s="190" t="s">
        <v>1119</v>
      </c>
      <c r="B328" s="190" t="s">
        <v>26</v>
      </c>
      <c r="C328" s="190" t="s">
        <v>1477</v>
      </c>
      <c r="D328" s="190" t="s">
        <v>1013</v>
      </c>
      <c r="E328" s="190" t="s">
        <v>984</v>
      </c>
      <c r="F328" s="190" t="s">
        <v>1493</v>
      </c>
    </row>
    <row r="329" customFormat="false" ht="15" hidden="false" customHeight="false" outlineLevel="0" collapsed="false">
      <c r="A329" s="190" t="s">
        <v>1119</v>
      </c>
      <c r="B329" s="190" t="s">
        <v>26</v>
      </c>
      <c r="C329" s="190" t="s">
        <v>1477</v>
      </c>
      <c r="D329" s="190" t="s">
        <v>1013</v>
      </c>
      <c r="E329" s="190" t="s">
        <v>984</v>
      </c>
      <c r="F329" s="190" t="s">
        <v>1494</v>
      </c>
    </row>
    <row r="330" customFormat="false" ht="15" hidden="false" customHeight="false" outlineLevel="0" collapsed="false">
      <c r="A330" s="190" t="s">
        <v>1119</v>
      </c>
      <c r="B330" s="190" t="s">
        <v>26</v>
      </c>
      <c r="C330" s="190" t="s">
        <v>1477</v>
      </c>
      <c r="D330" s="190" t="s">
        <v>1013</v>
      </c>
      <c r="E330" s="190" t="s">
        <v>984</v>
      </c>
      <c r="F330" s="190" t="s">
        <v>1495</v>
      </c>
    </row>
    <row r="331" customFormat="false" ht="15" hidden="false" customHeight="false" outlineLevel="0" collapsed="false">
      <c r="A331" s="190" t="s">
        <v>1119</v>
      </c>
      <c r="B331" s="190" t="s">
        <v>26</v>
      </c>
      <c r="C331" s="190" t="s">
        <v>1477</v>
      </c>
      <c r="D331" s="190" t="s">
        <v>1013</v>
      </c>
      <c r="E331" s="190" t="s">
        <v>984</v>
      </c>
      <c r="F331" s="190" t="s">
        <v>1380</v>
      </c>
    </row>
    <row r="332" customFormat="false" ht="15" hidden="false" customHeight="false" outlineLevel="0" collapsed="false">
      <c r="A332" s="190" t="s">
        <v>1119</v>
      </c>
      <c r="B332" s="190" t="s">
        <v>26</v>
      </c>
      <c r="C332" s="190" t="s">
        <v>1477</v>
      </c>
      <c r="D332" s="190" t="s">
        <v>1013</v>
      </c>
      <c r="E332" s="190" t="s">
        <v>984</v>
      </c>
      <c r="F332" s="190" t="s">
        <v>1496</v>
      </c>
    </row>
    <row r="333" customFormat="false" ht="15" hidden="false" customHeight="false" outlineLevel="0" collapsed="false">
      <c r="A333" s="190" t="s">
        <v>1119</v>
      </c>
      <c r="B333" s="190" t="s">
        <v>26</v>
      </c>
      <c r="C333" s="190" t="s">
        <v>1477</v>
      </c>
      <c r="D333" s="190" t="s">
        <v>1013</v>
      </c>
      <c r="E333" s="190" t="s">
        <v>984</v>
      </c>
      <c r="F333" s="190" t="s">
        <v>1497</v>
      </c>
    </row>
    <row r="334" customFormat="false" ht="15" hidden="false" customHeight="false" outlineLevel="0" collapsed="false">
      <c r="A334" s="190" t="s">
        <v>1119</v>
      </c>
      <c r="B334" s="190" t="s">
        <v>26</v>
      </c>
      <c r="C334" s="190" t="s">
        <v>1477</v>
      </c>
      <c r="D334" s="190" t="s">
        <v>1013</v>
      </c>
      <c r="E334" s="190" t="s">
        <v>984</v>
      </c>
      <c r="F334" s="190" t="s">
        <v>1498</v>
      </c>
    </row>
    <row r="335" customFormat="false" ht="15" hidden="false" customHeight="false" outlineLevel="0" collapsed="false">
      <c r="A335" s="190" t="s">
        <v>1119</v>
      </c>
      <c r="B335" s="190" t="s">
        <v>26</v>
      </c>
      <c r="C335" s="190" t="s">
        <v>1477</v>
      </c>
      <c r="D335" s="190" t="s">
        <v>1013</v>
      </c>
      <c r="E335" s="190" t="s">
        <v>984</v>
      </c>
      <c r="F335" s="190" t="s">
        <v>1499</v>
      </c>
    </row>
    <row r="336" customFormat="false" ht="15" hidden="false" customHeight="false" outlineLevel="0" collapsed="false">
      <c r="A336" s="190" t="s">
        <v>1119</v>
      </c>
      <c r="B336" s="190" t="s">
        <v>26</v>
      </c>
      <c r="C336" s="190" t="s">
        <v>1477</v>
      </c>
      <c r="D336" s="190" t="s">
        <v>1013</v>
      </c>
      <c r="E336" s="190" t="s">
        <v>984</v>
      </c>
      <c r="F336" s="190" t="s">
        <v>1500</v>
      </c>
    </row>
    <row r="337" customFormat="false" ht="15" hidden="false" customHeight="false" outlineLevel="0" collapsed="false">
      <c r="A337" s="190" t="s">
        <v>1119</v>
      </c>
      <c r="B337" s="190" t="s">
        <v>26</v>
      </c>
      <c r="C337" s="190" t="s">
        <v>1477</v>
      </c>
      <c r="D337" s="190" t="s">
        <v>1013</v>
      </c>
      <c r="E337" s="190" t="s">
        <v>984</v>
      </c>
      <c r="F337" s="190" t="s">
        <v>1501</v>
      </c>
    </row>
    <row r="338" customFormat="false" ht="15" hidden="false" customHeight="false" outlineLevel="0" collapsed="false">
      <c r="A338" s="190" t="s">
        <v>1119</v>
      </c>
      <c r="B338" s="190" t="s">
        <v>26</v>
      </c>
      <c r="C338" s="190" t="s">
        <v>1477</v>
      </c>
      <c r="D338" s="190" t="s">
        <v>1013</v>
      </c>
      <c r="E338" s="190" t="s">
        <v>984</v>
      </c>
      <c r="F338" s="190" t="s">
        <v>1481</v>
      </c>
    </row>
    <row r="339" customFormat="false" ht="15" hidden="false" customHeight="false" outlineLevel="0" collapsed="false">
      <c r="A339" s="190" t="s">
        <v>1119</v>
      </c>
      <c r="B339" s="190" t="s">
        <v>26</v>
      </c>
      <c r="C339" s="190" t="s">
        <v>1477</v>
      </c>
      <c r="D339" s="190" t="s">
        <v>1013</v>
      </c>
      <c r="E339" s="190" t="s">
        <v>984</v>
      </c>
      <c r="F339" s="190" t="s">
        <v>1502</v>
      </c>
    </row>
    <row r="340" customFormat="false" ht="15" hidden="false" customHeight="false" outlineLevel="0" collapsed="false">
      <c r="A340" s="190" t="s">
        <v>1119</v>
      </c>
      <c r="B340" s="190" t="s">
        <v>101</v>
      </c>
      <c r="C340" s="190" t="s">
        <v>1503</v>
      </c>
      <c r="D340" s="190" t="s">
        <v>1014</v>
      </c>
      <c r="E340" s="190" t="s">
        <v>984</v>
      </c>
      <c r="F340" s="190" t="s">
        <v>1504</v>
      </c>
    </row>
    <row r="341" customFormat="false" ht="15" hidden="false" customHeight="false" outlineLevel="0" collapsed="false">
      <c r="A341" s="190" t="s">
        <v>1119</v>
      </c>
      <c r="B341" s="190" t="s">
        <v>101</v>
      </c>
      <c r="C341" s="190" t="s">
        <v>1503</v>
      </c>
      <c r="D341" s="190" t="s">
        <v>1014</v>
      </c>
      <c r="E341" s="190" t="s">
        <v>984</v>
      </c>
      <c r="F341" s="190" t="s">
        <v>1505</v>
      </c>
    </row>
    <row r="342" customFormat="false" ht="15" hidden="false" customHeight="false" outlineLevel="0" collapsed="false">
      <c r="A342" s="190" t="s">
        <v>1119</v>
      </c>
      <c r="B342" s="190" t="s">
        <v>101</v>
      </c>
      <c r="C342" s="190" t="s">
        <v>1503</v>
      </c>
      <c r="D342" s="190" t="s">
        <v>1014</v>
      </c>
      <c r="E342" s="190" t="s">
        <v>984</v>
      </c>
      <c r="F342" s="190" t="s">
        <v>1506</v>
      </c>
    </row>
    <row r="343" customFormat="false" ht="15" hidden="false" customHeight="false" outlineLevel="0" collapsed="false">
      <c r="A343" s="190" t="s">
        <v>1119</v>
      </c>
      <c r="B343" s="190" t="s">
        <v>101</v>
      </c>
      <c r="C343" s="190" t="s">
        <v>1507</v>
      </c>
      <c r="D343" s="190" t="s">
        <v>1015</v>
      </c>
      <c r="E343" s="190" t="s">
        <v>984</v>
      </c>
      <c r="F343" s="190" t="s">
        <v>1508</v>
      </c>
    </row>
    <row r="344" customFormat="false" ht="15" hidden="false" customHeight="false" outlineLevel="0" collapsed="false">
      <c r="A344" s="190" t="s">
        <v>1119</v>
      </c>
      <c r="B344" s="190" t="s">
        <v>101</v>
      </c>
      <c r="C344" s="190" t="s">
        <v>1507</v>
      </c>
      <c r="D344" s="190" t="s">
        <v>1015</v>
      </c>
      <c r="E344" s="190" t="s">
        <v>984</v>
      </c>
      <c r="F344" s="190" t="s">
        <v>1509</v>
      </c>
    </row>
    <row r="345" customFormat="false" ht="15" hidden="false" customHeight="false" outlineLevel="0" collapsed="false">
      <c r="A345" s="190" t="s">
        <v>1119</v>
      </c>
      <c r="B345" s="190" t="s">
        <v>101</v>
      </c>
      <c r="C345" s="190" t="s">
        <v>1507</v>
      </c>
      <c r="D345" s="190" t="s">
        <v>1015</v>
      </c>
      <c r="E345" s="190" t="s">
        <v>984</v>
      </c>
      <c r="F345" s="190" t="s">
        <v>1510</v>
      </c>
    </row>
    <row r="346" customFormat="false" ht="15" hidden="false" customHeight="false" outlineLevel="0" collapsed="false">
      <c r="A346" s="190" t="s">
        <v>1119</v>
      </c>
      <c r="B346" s="190" t="s">
        <v>101</v>
      </c>
      <c r="C346" s="190" t="s">
        <v>1507</v>
      </c>
      <c r="D346" s="190" t="s">
        <v>1015</v>
      </c>
      <c r="E346" s="190" t="s">
        <v>984</v>
      </c>
      <c r="F346" s="190" t="s">
        <v>1511</v>
      </c>
    </row>
    <row r="347" customFormat="false" ht="15" hidden="false" customHeight="false" outlineLevel="0" collapsed="false">
      <c r="A347" s="190" t="s">
        <v>1119</v>
      </c>
      <c r="B347" s="190" t="s">
        <v>101</v>
      </c>
      <c r="C347" s="190" t="s">
        <v>1507</v>
      </c>
      <c r="D347" s="190" t="s">
        <v>1015</v>
      </c>
      <c r="E347" s="190" t="s">
        <v>984</v>
      </c>
      <c r="F347" s="190" t="s">
        <v>1512</v>
      </c>
    </row>
    <row r="348" customFormat="false" ht="15" hidden="false" customHeight="false" outlineLevel="0" collapsed="false">
      <c r="A348" s="190" t="s">
        <v>1119</v>
      </c>
      <c r="B348" s="190" t="s">
        <v>101</v>
      </c>
      <c r="C348" s="190" t="s">
        <v>1507</v>
      </c>
      <c r="D348" s="190" t="s">
        <v>1015</v>
      </c>
      <c r="E348" s="190" t="s">
        <v>984</v>
      </c>
      <c r="F348" s="190" t="s">
        <v>1513</v>
      </c>
    </row>
    <row r="349" customFormat="false" ht="15" hidden="false" customHeight="false" outlineLevel="0" collapsed="false">
      <c r="A349" s="190" t="s">
        <v>1119</v>
      </c>
      <c r="B349" s="190" t="s">
        <v>101</v>
      </c>
      <c r="C349" s="190" t="s">
        <v>1507</v>
      </c>
      <c r="D349" s="190" t="s">
        <v>1015</v>
      </c>
      <c r="E349" s="190" t="s">
        <v>984</v>
      </c>
      <c r="F349" s="190" t="s">
        <v>1514</v>
      </c>
    </row>
    <row r="350" customFormat="false" ht="15" hidden="false" customHeight="false" outlineLevel="0" collapsed="false">
      <c r="A350" s="190" t="s">
        <v>1119</v>
      </c>
      <c r="B350" s="190" t="s">
        <v>101</v>
      </c>
      <c r="C350" s="190" t="s">
        <v>1507</v>
      </c>
      <c r="D350" s="190" t="s">
        <v>1015</v>
      </c>
      <c r="E350" s="190" t="s">
        <v>984</v>
      </c>
      <c r="F350" s="190" t="s">
        <v>1515</v>
      </c>
    </row>
    <row r="351" customFormat="false" ht="15" hidden="false" customHeight="false" outlineLevel="0" collapsed="false">
      <c r="A351" s="190" t="s">
        <v>1119</v>
      </c>
      <c r="B351" s="190" t="s">
        <v>101</v>
      </c>
      <c r="C351" s="190" t="s">
        <v>1507</v>
      </c>
      <c r="D351" s="190" t="s">
        <v>1015</v>
      </c>
      <c r="E351" s="190" t="s">
        <v>984</v>
      </c>
      <c r="F351" s="190" t="s">
        <v>1516</v>
      </c>
    </row>
    <row r="352" customFormat="false" ht="15" hidden="false" customHeight="false" outlineLevel="0" collapsed="false">
      <c r="A352" s="190" t="s">
        <v>1119</v>
      </c>
      <c r="B352" s="190" t="s">
        <v>101</v>
      </c>
      <c r="C352" s="190" t="s">
        <v>1507</v>
      </c>
      <c r="D352" s="190" t="s">
        <v>1015</v>
      </c>
      <c r="E352" s="190" t="s">
        <v>984</v>
      </c>
      <c r="F352" s="190" t="s">
        <v>1517</v>
      </c>
    </row>
    <row r="353" customFormat="false" ht="15" hidden="false" customHeight="false" outlineLevel="0" collapsed="false">
      <c r="A353" s="190" t="s">
        <v>1119</v>
      </c>
      <c r="B353" s="190" t="s">
        <v>101</v>
      </c>
      <c r="C353" s="190" t="s">
        <v>1507</v>
      </c>
      <c r="D353" s="190" t="s">
        <v>1015</v>
      </c>
      <c r="E353" s="190" t="s">
        <v>984</v>
      </c>
      <c r="F353" s="190" t="s">
        <v>1514</v>
      </c>
    </row>
    <row r="354" customFormat="false" ht="15" hidden="false" customHeight="false" outlineLevel="0" collapsed="false">
      <c r="A354" s="190" t="s">
        <v>1119</v>
      </c>
      <c r="B354" s="190" t="s">
        <v>101</v>
      </c>
      <c r="C354" s="190" t="s">
        <v>1507</v>
      </c>
      <c r="D354" s="190" t="s">
        <v>1015</v>
      </c>
      <c r="E354" s="190" t="s">
        <v>984</v>
      </c>
      <c r="F354" s="190" t="s">
        <v>1518</v>
      </c>
    </row>
    <row r="355" customFormat="false" ht="15" hidden="false" customHeight="false" outlineLevel="0" collapsed="false">
      <c r="A355" s="190" t="s">
        <v>1119</v>
      </c>
      <c r="B355" s="190" t="s">
        <v>101</v>
      </c>
      <c r="C355" s="190" t="s">
        <v>1507</v>
      </c>
      <c r="D355" s="190" t="s">
        <v>1015</v>
      </c>
      <c r="E355" s="190" t="s">
        <v>984</v>
      </c>
      <c r="F355" s="190" t="s">
        <v>1519</v>
      </c>
    </row>
    <row r="356" customFormat="false" ht="15" hidden="false" customHeight="false" outlineLevel="0" collapsed="false">
      <c r="A356" s="190" t="s">
        <v>1119</v>
      </c>
      <c r="B356" s="190" t="s">
        <v>101</v>
      </c>
      <c r="C356" s="190" t="s">
        <v>1507</v>
      </c>
      <c r="D356" s="190" t="s">
        <v>1015</v>
      </c>
      <c r="E356" s="190" t="s">
        <v>984</v>
      </c>
      <c r="F356" s="190" t="s">
        <v>1520</v>
      </c>
    </row>
    <row r="357" customFormat="false" ht="15" hidden="false" customHeight="false" outlineLevel="0" collapsed="false">
      <c r="A357" s="190" t="s">
        <v>1119</v>
      </c>
      <c r="B357" s="190" t="s">
        <v>101</v>
      </c>
      <c r="C357" s="190" t="s">
        <v>1507</v>
      </c>
      <c r="D357" s="190" t="s">
        <v>1015</v>
      </c>
      <c r="E357" s="190" t="s">
        <v>984</v>
      </c>
      <c r="F357" s="190" t="s">
        <v>1508</v>
      </c>
    </row>
    <row r="358" customFormat="false" ht="15" hidden="false" customHeight="false" outlineLevel="0" collapsed="false">
      <c r="A358" s="190" t="s">
        <v>1119</v>
      </c>
      <c r="B358" s="190" t="s">
        <v>101</v>
      </c>
      <c r="C358" s="190" t="s">
        <v>1521</v>
      </c>
      <c r="D358" s="190" t="s">
        <v>200</v>
      </c>
      <c r="E358" s="190" t="s">
        <v>984</v>
      </c>
      <c r="F358" s="190" t="s">
        <v>1522</v>
      </c>
    </row>
    <row r="359" customFormat="false" ht="15" hidden="false" customHeight="false" outlineLevel="0" collapsed="false">
      <c r="A359" s="190" t="s">
        <v>1119</v>
      </c>
      <c r="B359" s="190" t="s">
        <v>101</v>
      </c>
      <c r="C359" s="190" t="s">
        <v>1521</v>
      </c>
      <c r="D359" s="190" t="s">
        <v>200</v>
      </c>
      <c r="E359" s="190" t="s">
        <v>984</v>
      </c>
      <c r="F359" s="190" t="s">
        <v>1523</v>
      </c>
    </row>
    <row r="360" customFormat="false" ht="15" hidden="false" customHeight="false" outlineLevel="0" collapsed="false">
      <c r="A360" s="190" t="s">
        <v>1119</v>
      </c>
      <c r="B360" s="190" t="s">
        <v>101</v>
      </c>
      <c r="C360" s="190" t="s">
        <v>1521</v>
      </c>
      <c r="D360" s="190" t="s">
        <v>200</v>
      </c>
      <c r="E360" s="190" t="s">
        <v>984</v>
      </c>
      <c r="F360" s="190" t="s">
        <v>1524</v>
      </c>
    </row>
    <row r="361" customFormat="false" ht="15" hidden="false" customHeight="false" outlineLevel="0" collapsed="false">
      <c r="A361" s="190" t="s">
        <v>1119</v>
      </c>
      <c r="B361" s="190" t="s">
        <v>101</v>
      </c>
      <c r="C361" s="190" t="s">
        <v>1521</v>
      </c>
      <c r="D361" s="190" t="s">
        <v>200</v>
      </c>
      <c r="E361" s="190" t="s">
        <v>984</v>
      </c>
      <c r="F361" s="190" t="s">
        <v>1525</v>
      </c>
    </row>
    <row r="362" customFormat="false" ht="15" hidden="false" customHeight="false" outlineLevel="0" collapsed="false">
      <c r="A362" s="190" t="s">
        <v>1119</v>
      </c>
      <c r="B362" s="190" t="s">
        <v>101</v>
      </c>
      <c r="C362" s="190" t="s">
        <v>1526</v>
      </c>
      <c r="D362" s="190" t="s">
        <v>1016</v>
      </c>
      <c r="E362" s="190" t="s">
        <v>984</v>
      </c>
      <c r="F362" s="190" t="s">
        <v>1527</v>
      </c>
    </row>
    <row r="363" customFormat="false" ht="15" hidden="false" customHeight="false" outlineLevel="0" collapsed="false">
      <c r="A363" s="190" t="s">
        <v>1119</v>
      </c>
      <c r="B363" s="190" t="s">
        <v>101</v>
      </c>
      <c r="C363" s="190" t="s">
        <v>1526</v>
      </c>
      <c r="D363" s="190" t="s">
        <v>1016</v>
      </c>
      <c r="E363" s="190" t="s">
        <v>984</v>
      </c>
      <c r="F363" s="190" t="s">
        <v>1528</v>
      </c>
    </row>
    <row r="364" customFormat="false" ht="15" hidden="false" customHeight="false" outlineLevel="0" collapsed="false">
      <c r="A364" s="190" t="s">
        <v>1119</v>
      </c>
      <c r="B364" s="190" t="s">
        <v>101</v>
      </c>
      <c r="C364" s="190" t="s">
        <v>1526</v>
      </c>
      <c r="D364" s="190" t="s">
        <v>1016</v>
      </c>
      <c r="E364" s="190" t="s">
        <v>984</v>
      </c>
      <c r="F364" s="190" t="s">
        <v>1529</v>
      </c>
    </row>
    <row r="365" customFormat="false" ht="15" hidden="false" customHeight="false" outlineLevel="0" collapsed="false">
      <c r="A365" s="190" t="s">
        <v>1119</v>
      </c>
      <c r="B365" s="190" t="s">
        <v>101</v>
      </c>
      <c r="C365" s="190" t="s">
        <v>1526</v>
      </c>
      <c r="D365" s="190" t="s">
        <v>1016</v>
      </c>
      <c r="E365" s="190" t="s">
        <v>984</v>
      </c>
      <c r="F365" s="190" t="s">
        <v>1530</v>
      </c>
    </row>
    <row r="366" customFormat="false" ht="15" hidden="false" customHeight="false" outlineLevel="0" collapsed="false">
      <c r="A366" s="190" t="s">
        <v>1119</v>
      </c>
      <c r="B366" s="190" t="s">
        <v>101</v>
      </c>
      <c r="C366" s="190" t="s">
        <v>1526</v>
      </c>
      <c r="D366" s="190" t="s">
        <v>1016</v>
      </c>
      <c r="E366" s="190" t="s">
        <v>984</v>
      </c>
      <c r="F366" s="190" t="s">
        <v>1531</v>
      </c>
    </row>
    <row r="367" customFormat="false" ht="15" hidden="false" customHeight="false" outlineLevel="0" collapsed="false">
      <c r="A367" s="190" t="s">
        <v>1119</v>
      </c>
      <c r="B367" s="190" t="s">
        <v>101</v>
      </c>
      <c r="C367" s="190" t="s">
        <v>1526</v>
      </c>
      <c r="D367" s="190" t="s">
        <v>1016</v>
      </c>
      <c r="E367" s="190" t="s">
        <v>984</v>
      </c>
      <c r="F367" s="190" t="s">
        <v>1532</v>
      </c>
    </row>
    <row r="368" customFormat="false" ht="15" hidden="false" customHeight="false" outlineLevel="0" collapsed="false">
      <c r="A368" s="190" t="s">
        <v>1119</v>
      </c>
      <c r="B368" s="190" t="s">
        <v>101</v>
      </c>
      <c r="C368" s="190" t="s">
        <v>1526</v>
      </c>
      <c r="D368" s="190" t="s">
        <v>1016</v>
      </c>
      <c r="E368" s="190" t="s">
        <v>984</v>
      </c>
      <c r="F368" s="190" t="s">
        <v>1533</v>
      </c>
    </row>
    <row r="369" customFormat="false" ht="15" hidden="false" customHeight="false" outlineLevel="0" collapsed="false">
      <c r="A369" s="190" t="s">
        <v>1119</v>
      </c>
      <c r="B369" s="190" t="s">
        <v>101</v>
      </c>
      <c r="C369" s="190" t="s">
        <v>1526</v>
      </c>
      <c r="D369" s="190" t="s">
        <v>1016</v>
      </c>
      <c r="E369" s="190" t="s">
        <v>984</v>
      </c>
      <c r="F369" s="190" t="s">
        <v>1534</v>
      </c>
    </row>
    <row r="370" customFormat="false" ht="15" hidden="false" customHeight="false" outlineLevel="0" collapsed="false">
      <c r="A370" s="190" t="s">
        <v>1119</v>
      </c>
      <c r="B370" s="190" t="s">
        <v>101</v>
      </c>
      <c r="C370" s="190" t="s">
        <v>1526</v>
      </c>
      <c r="D370" s="190" t="s">
        <v>1016</v>
      </c>
      <c r="E370" s="190" t="s">
        <v>984</v>
      </c>
      <c r="F370" s="190" t="s">
        <v>1210</v>
      </c>
    </row>
    <row r="371" customFormat="false" ht="15" hidden="false" customHeight="false" outlineLevel="0" collapsed="false">
      <c r="A371" s="190" t="s">
        <v>1119</v>
      </c>
      <c r="B371" s="190" t="s">
        <v>101</v>
      </c>
      <c r="C371" s="190" t="s">
        <v>1526</v>
      </c>
      <c r="D371" s="190" t="s">
        <v>1016</v>
      </c>
      <c r="E371" s="190" t="s">
        <v>984</v>
      </c>
      <c r="F371" s="190" t="s">
        <v>1535</v>
      </c>
    </row>
    <row r="372" customFormat="false" ht="15" hidden="false" customHeight="false" outlineLevel="0" collapsed="false">
      <c r="A372" s="190" t="s">
        <v>1119</v>
      </c>
      <c r="B372" s="190" t="s">
        <v>101</v>
      </c>
      <c r="C372" s="190" t="s">
        <v>1526</v>
      </c>
      <c r="D372" s="190" t="s">
        <v>1016</v>
      </c>
      <c r="E372" s="190" t="s">
        <v>984</v>
      </c>
      <c r="F372" s="190" t="s">
        <v>1536</v>
      </c>
    </row>
    <row r="373" customFormat="false" ht="15" hidden="false" customHeight="false" outlineLevel="0" collapsed="false">
      <c r="A373" s="190" t="s">
        <v>1119</v>
      </c>
      <c r="B373" s="190" t="s">
        <v>101</v>
      </c>
      <c r="C373" s="190" t="s">
        <v>1526</v>
      </c>
      <c r="D373" s="190" t="s">
        <v>1016</v>
      </c>
      <c r="E373" s="190" t="s">
        <v>984</v>
      </c>
      <c r="F373" s="190" t="s">
        <v>1537</v>
      </c>
    </row>
    <row r="374" customFormat="false" ht="15" hidden="false" customHeight="false" outlineLevel="0" collapsed="false">
      <c r="A374" s="190" t="s">
        <v>1119</v>
      </c>
      <c r="B374" s="190" t="s">
        <v>101</v>
      </c>
      <c r="C374" s="190" t="s">
        <v>1526</v>
      </c>
      <c r="D374" s="190" t="s">
        <v>1016</v>
      </c>
      <c r="E374" s="190" t="s">
        <v>984</v>
      </c>
      <c r="F374" s="190" t="s">
        <v>1528</v>
      </c>
    </row>
    <row r="375" customFormat="false" ht="15" hidden="false" customHeight="false" outlineLevel="0" collapsed="false">
      <c r="A375" s="190" t="s">
        <v>1119</v>
      </c>
      <c r="B375" s="190" t="s">
        <v>101</v>
      </c>
      <c r="C375" s="190" t="s">
        <v>1526</v>
      </c>
      <c r="D375" s="190" t="s">
        <v>1016</v>
      </c>
      <c r="E375" s="190" t="s">
        <v>984</v>
      </c>
      <c r="F375" s="190" t="s">
        <v>1532</v>
      </c>
    </row>
    <row r="376" customFormat="false" ht="15" hidden="false" customHeight="false" outlineLevel="0" collapsed="false">
      <c r="A376" s="190" t="s">
        <v>1119</v>
      </c>
      <c r="B376" s="190" t="s">
        <v>101</v>
      </c>
      <c r="C376" s="190" t="s">
        <v>1538</v>
      </c>
      <c r="D376" s="190" t="s">
        <v>203</v>
      </c>
      <c r="E376" s="190" t="s">
        <v>984</v>
      </c>
      <c r="F376" s="190" t="s">
        <v>1539</v>
      </c>
    </row>
    <row r="377" customFormat="false" ht="15" hidden="false" customHeight="false" outlineLevel="0" collapsed="false">
      <c r="A377" s="190" t="s">
        <v>1119</v>
      </c>
      <c r="B377" s="190" t="s">
        <v>101</v>
      </c>
      <c r="C377" s="190" t="s">
        <v>1538</v>
      </c>
      <c r="D377" s="190" t="s">
        <v>203</v>
      </c>
      <c r="E377" s="190" t="s">
        <v>984</v>
      </c>
      <c r="F377" s="190" t="s">
        <v>1540</v>
      </c>
    </row>
    <row r="378" customFormat="false" ht="15" hidden="false" customHeight="false" outlineLevel="0" collapsed="false">
      <c r="A378" s="190" t="s">
        <v>1119</v>
      </c>
      <c r="B378" s="190" t="s">
        <v>101</v>
      </c>
      <c r="C378" s="190" t="s">
        <v>1538</v>
      </c>
      <c r="D378" s="190" t="s">
        <v>203</v>
      </c>
      <c r="E378" s="190" t="s">
        <v>984</v>
      </c>
      <c r="F378" s="190" t="s">
        <v>1541</v>
      </c>
    </row>
    <row r="379" customFormat="false" ht="15" hidden="false" customHeight="false" outlineLevel="0" collapsed="false">
      <c r="A379" s="190" t="s">
        <v>1119</v>
      </c>
      <c r="B379" s="190" t="s">
        <v>101</v>
      </c>
      <c r="C379" s="190" t="s">
        <v>1538</v>
      </c>
      <c r="D379" s="190" t="s">
        <v>203</v>
      </c>
      <c r="E379" s="190" t="s">
        <v>984</v>
      </c>
      <c r="F379" s="190" t="s">
        <v>1542</v>
      </c>
    </row>
    <row r="380" customFormat="false" ht="15" hidden="false" customHeight="false" outlineLevel="0" collapsed="false">
      <c r="A380" s="190" t="s">
        <v>1119</v>
      </c>
      <c r="B380" s="190" t="s">
        <v>101</v>
      </c>
      <c r="C380" s="190" t="s">
        <v>1538</v>
      </c>
      <c r="D380" s="190" t="s">
        <v>203</v>
      </c>
      <c r="E380" s="190" t="s">
        <v>984</v>
      </c>
      <c r="F380" s="190" t="s">
        <v>1543</v>
      </c>
    </row>
    <row r="381" customFormat="false" ht="15" hidden="false" customHeight="false" outlineLevel="0" collapsed="false">
      <c r="A381" s="190" t="s">
        <v>1119</v>
      </c>
      <c r="B381" s="190" t="s">
        <v>101</v>
      </c>
      <c r="C381" s="190" t="s">
        <v>1538</v>
      </c>
      <c r="D381" s="190" t="s">
        <v>203</v>
      </c>
      <c r="E381" s="190" t="s">
        <v>984</v>
      </c>
      <c r="F381" s="190" t="s">
        <v>1544</v>
      </c>
    </row>
    <row r="382" customFormat="false" ht="15" hidden="false" customHeight="false" outlineLevel="0" collapsed="false">
      <c r="A382" s="190" t="s">
        <v>1119</v>
      </c>
      <c r="B382" s="190" t="s">
        <v>101</v>
      </c>
      <c r="C382" s="190" t="s">
        <v>1538</v>
      </c>
      <c r="D382" s="190" t="s">
        <v>203</v>
      </c>
      <c r="E382" s="190" t="s">
        <v>984</v>
      </c>
      <c r="F382" s="190" t="s">
        <v>1544</v>
      </c>
    </row>
    <row r="383" customFormat="false" ht="15" hidden="false" customHeight="false" outlineLevel="0" collapsed="false">
      <c r="A383" s="190" t="s">
        <v>1119</v>
      </c>
      <c r="B383" s="190" t="s">
        <v>101</v>
      </c>
      <c r="C383" s="190" t="s">
        <v>1538</v>
      </c>
      <c r="D383" s="190" t="s">
        <v>203</v>
      </c>
      <c r="E383" s="190" t="s">
        <v>984</v>
      </c>
      <c r="F383" s="190" t="s">
        <v>1544</v>
      </c>
    </row>
    <row r="384" customFormat="false" ht="15" hidden="false" customHeight="false" outlineLevel="0" collapsed="false">
      <c r="A384" s="190" t="s">
        <v>1119</v>
      </c>
      <c r="B384" s="190" t="s">
        <v>101</v>
      </c>
      <c r="C384" s="190" t="s">
        <v>1538</v>
      </c>
      <c r="D384" s="190" t="s">
        <v>203</v>
      </c>
      <c r="E384" s="190" t="s">
        <v>984</v>
      </c>
      <c r="F384" s="190" t="s">
        <v>1544</v>
      </c>
    </row>
    <row r="385" customFormat="false" ht="15" hidden="false" customHeight="false" outlineLevel="0" collapsed="false">
      <c r="A385" s="190" t="s">
        <v>1119</v>
      </c>
      <c r="B385" s="190" t="s">
        <v>101</v>
      </c>
      <c r="C385" s="190" t="s">
        <v>1545</v>
      </c>
      <c r="D385" s="190" t="s">
        <v>1017</v>
      </c>
      <c r="E385" s="190" t="s">
        <v>984</v>
      </c>
      <c r="F385" s="190" t="s">
        <v>1546</v>
      </c>
    </row>
    <row r="386" customFormat="false" ht="15" hidden="false" customHeight="false" outlineLevel="0" collapsed="false">
      <c r="A386" s="190" t="s">
        <v>1119</v>
      </c>
      <c r="B386" s="190" t="s">
        <v>101</v>
      </c>
      <c r="C386" s="190" t="s">
        <v>1545</v>
      </c>
      <c r="D386" s="190" t="s">
        <v>1017</v>
      </c>
      <c r="E386" s="190" t="s">
        <v>984</v>
      </c>
      <c r="F386" s="190" t="s">
        <v>1547</v>
      </c>
    </row>
    <row r="387" customFormat="false" ht="15" hidden="false" customHeight="false" outlineLevel="0" collapsed="false">
      <c r="A387" s="190" t="s">
        <v>1119</v>
      </c>
      <c r="B387" s="190" t="s">
        <v>101</v>
      </c>
      <c r="C387" s="190" t="s">
        <v>1545</v>
      </c>
      <c r="D387" s="190" t="s">
        <v>1017</v>
      </c>
      <c r="E387" s="190" t="s">
        <v>984</v>
      </c>
      <c r="F387" s="190" t="s">
        <v>1548</v>
      </c>
    </row>
    <row r="388" customFormat="false" ht="15" hidden="false" customHeight="false" outlineLevel="0" collapsed="false">
      <c r="A388" s="190" t="s">
        <v>1119</v>
      </c>
      <c r="B388" s="190" t="s">
        <v>101</v>
      </c>
      <c r="C388" s="190" t="s">
        <v>1549</v>
      </c>
      <c r="D388" s="190" t="s">
        <v>1018</v>
      </c>
      <c r="E388" s="190" t="s">
        <v>984</v>
      </c>
      <c r="F388" s="190" t="s">
        <v>1550</v>
      </c>
    </row>
    <row r="389" customFormat="false" ht="15" hidden="false" customHeight="false" outlineLevel="0" collapsed="false">
      <c r="A389" s="190" t="s">
        <v>1119</v>
      </c>
      <c r="B389" s="190" t="s">
        <v>101</v>
      </c>
      <c r="C389" s="190" t="s">
        <v>1549</v>
      </c>
      <c r="D389" s="190" t="s">
        <v>1018</v>
      </c>
      <c r="E389" s="190" t="s">
        <v>984</v>
      </c>
      <c r="F389" s="190" t="s">
        <v>1551</v>
      </c>
    </row>
    <row r="390" customFormat="false" ht="15" hidden="false" customHeight="false" outlineLevel="0" collapsed="false">
      <c r="A390" s="190" t="s">
        <v>1119</v>
      </c>
      <c r="B390" s="190" t="s">
        <v>101</v>
      </c>
      <c r="C390" s="190" t="s">
        <v>1549</v>
      </c>
      <c r="D390" s="190" t="s">
        <v>1018</v>
      </c>
      <c r="E390" s="190" t="s">
        <v>984</v>
      </c>
      <c r="F390" s="190" t="s">
        <v>1552</v>
      </c>
    </row>
    <row r="391" customFormat="false" ht="15" hidden="false" customHeight="false" outlineLevel="0" collapsed="false">
      <c r="A391" s="190" t="s">
        <v>1119</v>
      </c>
      <c r="B391" s="190" t="s">
        <v>101</v>
      </c>
      <c r="C391" s="190" t="s">
        <v>1549</v>
      </c>
      <c r="D391" s="190" t="s">
        <v>1018</v>
      </c>
      <c r="E391" s="190" t="s">
        <v>984</v>
      </c>
      <c r="F391" s="190" t="s">
        <v>1552</v>
      </c>
    </row>
    <row r="392" customFormat="false" ht="15" hidden="false" customHeight="false" outlineLevel="0" collapsed="false">
      <c r="A392" s="190" t="s">
        <v>1119</v>
      </c>
      <c r="B392" s="190" t="s">
        <v>101</v>
      </c>
      <c r="C392" s="190" t="s">
        <v>1549</v>
      </c>
      <c r="D392" s="190" t="s">
        <v>1018</v>
      </c>
      <c r="E392" s="190" t="s">
        <v>984</v>
      </c>
      <c r="F392" s="190" t="s">
        <v>1551</v>
      </c>
    </row>
    <row r="393" customFormat="false" ht="15" hidden="false" customHeight="false" outlineLevel="0" collapsed="false">
      <c r="A393" s="190" t="s">
        <v>1119</v>
      </c>
      <c r="B393" s="190" t="s">
        <v>101</v>
      </c>
      <c r="C393" s="190" t="s">
        <v>1553</v>
      </c>
      <c r="D393" s="190" t="s">
        <v>212</v>
      </c>
      <c r="E393" s="190" t="s">
        <v>984</v>
      </c>
      <c r="F393" s="190" t="s">
        <v>1554</v>
      </c>
    </row>
    <row r="394" customFormat="false" ht="15" hidden="false" customHeight="false" outlineLevel="0" collapsed="false">
      <c r="A394" s="190" t="s">
        <v>1119</v>
      </c>
      <c r="B394" s="190" t="s">
        <v>101</v>
      </c>
      <c r="C394" s="190" t="s">
        <v>1553</v>
      </c>
      <c r="D394" s="190" t="s">
        <v>212</v>
      </c>
      <c r="E394" s="190" t="s">
        <v>984</v>
      </c>
      <c r="F394" s="190" t="s">
        <v>1555</v>
      </c>
    </row>
    <row r="395" customFormat="false" ht="15" hidden="false" customHeight="false" outlineLevel="0" collapsed="false">
      <c r="A395" s="190" t="s">
        <v>1119</v>
      </c>
      <c r="B395" s="190" t="s">
        <v>101</v>
      </c>
      <c r="C395" s="190" t="s">
        <v>1553</v>
      </c>
      <c r="D395" s="190" t="s">
        <v>212</v>
      </c>
      <c r="E395" s="190" t="s">
        <v>984</v>
      </c>
      <c r="F395" s="190" t="s">
        <v>1556</v>
      </c>
    </row>
    <row r="396" customFormat="false" ht="15" hidden="false" customHeight="false" outlineLevel="0" collapsed="false">
      <c r="A396" s="190" t="s">
        <v>1119</v>
      </c>
      <c r="B396" s="190" t="s">
        <v>101</v>
      </c>
      <c r="C396" s="190" t="s">
        <v>1553</v>
      </c>
      <c r="D396" s="190" t="s">
        <v>212</v>
      </c>
      <c r="E396" s="190" t="s">
        <v>984</v>
      </c>
      <c r="F396" s="190" t="s">
        <v>1557</v>
      </c>
    </row>
    <row r="397" customFormat="false" ht="15" hidden="false" customHeight="false" outlineLevel="0" collapsed="false">
      <c r="A397" s="190" t="s">
        <v>1119</v>
      </c>
      <c r="B397" s="190" t="s">
        <v>101</v>
      </c>
      <c r="C397" s="190" t="s">
        <v>1553</v>
      </c>
      <c r="D397" s="190" t="s">
        <v>212</v>
      </c>
      <c r="E397" s="190" t="s">
        <v>984</v>
      </c>
      <c r="F397" s="190" t="s">
        <v>1558</v>
      </c>
    </row>
    <row r="398" customFormat="false" ht="15" hidden="false" customHeight="false" outlineLevel="0" collapsed="false">
      <c r="A398" s="190" t="s">
        <v>1119</v>
      </c>
      <c r="B398" s="190" t="s">
        <v>101</v>
      </c>
      <c r="C398" s="190" t="s">
        <v>1553</v>
      </c>
      <c r="D398" s="190" t="s">
        <v>212</v>
      </c>
      <c r="E398" s="190" t="s">
        <v>984</v>
      </c>
      <c r="F398" s="190" t="s">
        <v>1395</v>
      </c>
    </row>
    <row r="399" customFormat="false" ht="15" hidden="false" customHeight="false" outlineLevel="0" collapsed="false">
      <c r="A399" s="190" t="s">
        <v>1119</v>
      </c>
      <c r="B399" s="190" t="s">
        <v>101</v>
      </c>
      <c r="C399" s="190" t="s">
        <v>1553</v>
      </c>
      <c r="D399" s="190" t="s">
        <v>212</v>
      </c>
      <c r="E399" s="190" t="s">
        <v>984</v>
      </c>
      <c r="F399" s="190" t="s">
        <v>1554</v>
      </c>
    </row>
    <row r="400" customFormat="false" ht="15" hidden="false" customHeight="false" outlineLevel="0" collapsed="false">
      <c r="A400" s="190" t="s">
        <v>1119</v>
      </c>
      <c r="B400" s="190" t="s">
        <v>101</v>
      </c>
      <c r="C400" s="190" t="s">
        <v>1553</v>
      </c>
      <c r="D400" s="190" t="s">
        <v>212</v>
      </c>
      <c r="E400" s="190" t="s">
        <v>984</v>
      </c>
      <c r="F400" s="190" t="s">
        <v>1559</v>
      </c>
    </row>
    <row r="401" customFormat="false" ht="15" hidden="false" customHeight="false" outlineLevel="0" collapsed="false">
      <c r="A401" s="190" t="s">
        <v>1119</v>
      </c>
      <c r="B401" s="190" t="s">
        <v>101</v>
      </c>
      <c r="C401" s="190" t="s">
        <v>1553</v>
      </c>
      <c r="D401" s="190" t="s">
        <v>212</v>
      </c>
      <c r="E401" s="190" t="s">
        <v>984</v>
      </c>
      <c r="F401" s="190" t="s">
        <v>1560</v>
      </c>
    </row>
    <row r="402" customFormat="false" ht="15" hidden="false" customHeight="false" outlineLevel="0" collapsed="false">
      <c r="A402" s="190" t="s">
        <v>1119</v>
      </c>
      <c r="B402" s="190" t="s">
        <v>101</v>
      </c>
      <c r="C402" s="190" t="s">
        <v>1553</v>
      </c>
      <c r="D402" s="190" t="s">
        <v>212</v>
      </c>
      <c r="E402" s="190" t="s">
        <v>984</v>
      </c>
      <c r="F402" s="190" t="s">
        <v>1561</v>
      </c>
    </row>
    <row r="403" customFormat="false" ht="15" hidden="false" customHeight="false" outlineLevel="0" collapsed="false">
      <c r="A403" s="190" t="s">
        <v>1119</v>
      </c>
      <c r="B403" s="190" t="s">
        <v>101</v>
      </c>
      <c r="C403" s="190" t="s">
        <v>1562</v>
      </c>
      <c r="D403" s="190" t="s">
        <v>1019</v>
      </c>
      <c r="E403" s="190" t="s">
        <v>984</v>
      </c>
      <c r="F403" s="190" t="s">
        <v>1563</v>
      </c>
    </row>
    <row r="404" customFormat="false" ht="15" hidden="false" customHeight="false" outlineLevel="0" collapsed="false">
      <c r="A404" s="190" t="s">
        <v>1119</v>
      </c>
      <c r="B404" s="190" t="s">
        <v>101</v>
      </c>
      <c r="C404" s="190" t="s">
        <v>1562</v>
      </c>
      <c r="D404" s="190" t="s">
        <v>1019</v>
      </c>
      <c r="E404" s="190" t="s">
        <v>984</v>
      </c>
      <c r="F404" s="190" t="s">
        <v>1564</v>
      </c>
    </row>
    <row r="405" customFormat="false" ht="15" hidden="false" customHeight="false" outlineLevel="0" collapsed="false">
      <c r="A405" s="190" t="s">
        <v>1119</v>
      </c>
      <c r="B405" s="190" t="s">
        <v>101</v>
      </c>
      <c r="C405" s="190" t="s">
        <v>1562</v>
      </c>
      <c r="D405" s="190" t="s">
        <v>1019</v>
      </c>
      <c r="E405" s="190" t="s">
        <v>984</v>
      </c>
      <c r="F405" s="190" t="s">
        <v>1565</v>
      </c>
    </row>
    <row r="406" customFormat="false" ht="15" hidden="false" customHeight="false" outlineLevel="0" collapsed="false">
      <c r="A406" s="190" t="s">
        <v>1119</v>
      </c>
      <c r="B406" s="190" t="s">
        <v>101</v>
      </c>
      <c r="C406" s="190" t="s">
        <v>1562</v>
      </c>
      <c r="D406" s="190" t="s">
        <v>1019</v>
      </c>
      <c r="E406" s="190" t="s">
        <v>984</v>
      </c>
      <c r="F406" s="190" t="s">
        <v>1566</v>
      </c>
    </row>
    <row r="407" customFormat="false" ht="15" hidden="false" customHeight="false" outlineLevel="0" collapsed="false">
      <c r="A407" s="190" t="s">
        <v>1119</v>
      </c>
      <c r="B407" s="190" t="s">
        <v>101</v>
      </c>
      <c r="C407" s="190" t="s">
        <v>1562</v>
      </c>
      <c r="D407" s="190" t="s">
        <v>1019</v>
      </c>
      <c r="E407" s="190" t="s">
        <v>984</v>
      </c>
      <c r="F407" s="190" t="s">
        <v>1567</v>
      </c>
    </row>
    <row r="408" customFormat="false" ht="15" hidden="false" customHeight="false" outlineLevel="0" collapsed="false">
      <c r="A408" s="190" t="s">
        <v>1119</v>
      </c>
      <c r="B408" s="190" t="s">
        <v>101</v>
      </c>
      <c r="C408" s="190" t="s">
        <v>1562</v>
      </c>
      <c r="D408" s="190" t="s">
        <v>1019</v>
      </c>
      <c r="E408" s="190" t="s">
        <v>984</v>
      </c>
      <c r="F408" s="190" t="s">
        <v>1335</v>
      </c>
    </row>
    <row r="409" customFormat="false" ht="15" hidden="false" customHeight="false" outlineLevel="0" collapsed="false">
      <c r="A409" s="190" t="s">
        <v>1119</v>
      </c>
      <c r="B409" s="190" t="s">
        <v>101</v>
      </c>
      <c r="C409" s="190" t="s">
        <v>1568</v>
      </c>
      <c r="D409" s="190" t="s">
        <v>214</v>
      </c>
      <c r="E409" s="190" t="s">
        <v>984</v>
      </c>
      <c r="F409" s="190" t="s">
        <v>1569</v>
      </c>
    </row>
    <row r="410" customFormat="false" ht="15" hidden="false" customHeight="false" outlineLevel="0" collapsed="false">
      <c r="A410" s="190" t="s">
        <v>1119</v>
      </c>
      <c r="B410" s="190" t="s">
        <v>101</v>
      </c>
      <c r="C410" s="190" t="s">
        <v>1568</v>
      </c>
      <c r="D410" s="190" t="s">
        <v>214</v>
      </c>
      <c r="E410" s="190" t="s">
        <v>984</v>
      </c>
      <c r="F410" s="190" t="s">
        <v>1570</v>
      </c>
    </row>
    <row r="411" customFormat="false" ht="15" hidden="false" customHeight="false" outlineLevel="0" collapsed="false">
      <c r="A411" s="190" t="s">
        <v>1119</v>
      </c>
      <c r="B411" s="190" t="s">
        <v>101</v>
      </c>
      <c r="C411" s="190" t="s">
        <v>1568</v>
      </c>
      <c r="D411" s="190" t="s">
        <v>214</v>
      </c>
      <c r="E411" s="190" t="s">
        <v>984</v>
      </c>
      <c r="F411" s="190" t="s">
        <v>1571</v>
      </c>
    </row>
    <row r="412" customFormat="false" ht="15" hidden="false" customHeight="false" outlineLevel="0" collapsed="false">
      <c r="A412" s="190" t="s">
        <v>1119</v>
      </c>
      <c r="B412" s="190" t="s">
        <v>101</v>
      </c>
      <c r="C412" s="190" t="s">
        <v>1568</v>
      </c>
      <c r="D412" s="190" t="s">
        <v>214</v>
      </c>
      <c r="E412" s="190" t="s">
        <v>984</v>
      </c>
      <c r="F412" s="190" t="s">
        <v>1572</v>
      </c>
    </row>
    <row r="413" customFormat="false" ht="15" hidden="false" customHeight="false" outlineLevel="0" collapsed="false">
      <c r="A413" s="190" t="s">
        <v>1119</v>
      </c>
      <c r="B413" s="190" t="s">
        <v>101</v>
      </c>
      <c r="C413" s="190" t="s">
        <v>1568</v>
      </c>
      <c r="D413" s="190" t="s">
        <v>214</v>
      </c>
      <c r="E413" s="190" t="s">
        <v>984</v>
      </c>
      <c r="F413" s="190" t="s">
        <v>1571</v>
      </c>
    </row>
    <row r="414" customFormat="false" ht="15" hidden="false" customHeight="false" outlineLevel="0" collapsed="false">
      <c r="A414" s="190" t="s">
        <v>1119</v>
      </c>
      <c r="B414" s="190" t="s">
        <v>101</v>
      </c>
      <c r="C414" s="190" t="s">
        <v>1573</v>
      </c>
      <c r="D414" s="190" t="s">
        <v>1020</v>
      </c>
      <c r="E414" s="190" t="s">
        <v>984</v>
      </c>
      <c r="F414" s="190" t="s">
        <v>1574</v>
      </c>
    </row>
    <row r="415" customFormat="false" ht="15" hidden="false" customHeight="false" outlineLevel="0" collapsed="false">
      <c r="A415" s="190" t="s">
        <v>1119</v>
      </c>
      <c r="B415" s="190" t="s">
        <v>101</v>
      </c>
      <c r="C415" s="190" t="s">
        <v>1573</v>
      </c>
      <c r="D415" s="190" t="s">
        <v>1020</v>
      </c>
      <c r="E415" s="190" t="s">
        <v>984</v>
      </c>
      <c r="F415" s="190" t="s">
        <v>1575</v>
      </c>
    </row>
    <row r="416" customFormat="false" ht="15" hidden="false" customHeight="false" outlineLevel="0" collapsed="false">
      <c r="A416" s="190" t="s">
        <v>1119</v>
      </c>
      <c r="B416" s="190" t="s">
        <v>101</v>
      </c>
      <c r="C416" s="190" t="s">
        <v>1573</v>
      </c>
      <c r="D416" s="190" t="s">
        <v>1020</v>
      </c>
      <c r="E416" s="190" t="s">
        <v>984</v>
      </c>
      <c r="F416" s="190" t="s">
        <v>1576</v>
      </c>
    </row>
    <row r="417" customFormat="false" ht="15" hidden="false" customHeight="false" outlineLevel="0" collapsed="false">
      <c r="A417" s="190" t="s">
        <v>1119</v>
      </c>
      <c r="B417" s="190" t="s">
        <v>101</v>
      </c>
      <c r="C417" s="190" t="s">
        <v>1573</v>
      </c>
      <c r="D417" s="190" t="s">
        <v>1020</v>
      </c>
      <c r="E417" s="190" t="s">
        <v>984</v>
      </c>
      <c r="F417" s="190" t="s">
        <v>1577</v>
      </c>
    </row>
    <row r="418" customFormat="false" ht="15" hidden="false" customHeight="false" outlineLevel="0" collapsed="false">
      <c r="A418" s="190" t="s">
        <v>1119</v>
      </c>
      <c r="B418" s="190" t="s">
        <v>101</v>
      </c>
      <c r="C418" s="190" t="s">
        <v>1573</v>
      </c>
      <c r="D418" s="190" t="s">
        <v>1020</v>
      </c>
      <c r="E418" s="190" t="s">
        <v>984</v>
      </c>
      <c r="F418" s="190" t="s">
        <v>1578</v>
      </c>
    </row>
    <row r="419" customFormat="false" ht="15" hidden="false" customHeight="false" outlineLevel="0" collapsed="false">
      <c r="A419" s="190" t="s">
        <v>1119</v>
      </c>
      <c r="B419" s="190" t="s">
        <v>101</v>
      </c>
      <c r="C419" s="190" t="s">
        <v>1573</v>
      </c>
      <c r="D419" s="190" t="s">
        <v>1020</v>
      </c>
      <c r="E419" s="190" t="s">
        <v>984</v>
      </c>
      <c r="F419" s="190" t="s">
        <v>1574</v>
      </c>
    </row>
    <row r="420" customFormat="false" ht="15" hidden="false" customHeight="false" outlineLevel="0" collapsed="false">
      <c r="A420" s="190" t="s">
        <v>1119</v>
      </c>
      <c r="B420" s="190" t="s">
        <v>101</v>
      </c>
      <c r="C420" s="190" t="s">
        <v>1573</v>
      </c>
      <c r="D420" s="190" t="s">
        <v>1020</v>
      </c>
      <c r="E420" s="190" t="s">
        <v>984</v>
      </c>
      <c r="F420" s="190" t="s">
        <v>1579</v>
      </c>
    </row>
    <row r="421" customFormat="false" ht="15" hidden="false" customHeight="false" outlineLevel="0" collapsed="false">
      <c r="A421" s="190" t="s">
        <v>1119</v>
      </c>
      <c r="B421" s="190" t="s">
        <v>101</v>
      </c>
      <c r="C421" s="190" t="s">
        <v>1580</v>
      </c>
      <c r="D421" s="190" t="s">
        <v>1021</v>
      </c>
      <c r="E421" s="190" t="s">
        <v>984</v>
      </c>
      <c r="F421" s="190" t="s">
        <v>1581</v>
      </c>
    </row>
    <row r="422" customFormat="false" ht="15" hidden="false" customHeight="false" outlineLevel="0" collapsed="false">
      <c r="A422" s="190" t="s">
        <v>1119</v>
      </c>
      <c r="B422" s="190" t="s">
        <v>101</v>
      </c>
      <c r="C422" s="190" t="s">
        <v>1580</v>
      </c>
      <c r="D422" s="190" t="s">
        <v>1021</v>
      </c>
      <c r="E422" s="190" t="s">
        <v>984</v>
      </c>
      <c r="F422" s="190" t="s">
        <v>1582</v>
      </c>
    </row>
    <row r="423" customFormat="false" ht="15" hidden="false" customHeight="false" outlineLevel="0" collapsed="false">
      <c r="A423" s="190" t="s">
        <v>1119</v>
      </c>
      <c r="B423" s="190" t="s">
        <v>101</v>
      </c>
      <c r="C423" s="190" t="s">
        <v>1580</v>
      </c>
      <c r="D423" s="190" t="s">
        <v>1021</v>
      </c>
      <c r="E423" s="190" t="s">
        <v>984</v>
      </c>
      <c r="F423" s="190" t="s">
        <v>1583</v>
      </c>
    </row>
    <row r="424" customFormat="false" ht="15" hidden="false" customHeight="false" outlineLevel="0" collapsed="false">
      <c r="A424" s="190" t="s">
        <v>1119</v>
      </c>
      <c r="B424" s="190" t="s">
        <v>101</v>
      </c>
      <c r="C424" s="190" t="s">
        <v>1580</v>
      </c>
      <c r="D424" s="190" t="s">
        <v>1021</v>
      </c>
      <c r="E424" s="190" t="s">
        <v>984</v>
      </c>
      <c r="F424" s="190" t="s">
        <v>1584</v>
      </c>
    </row>
    <row r="425" customFormat="false" ht="15" hidden="false" customHeight="false" outlineLevel="0" collapsed="false">
      <c r="A425" s="190" t="s">
        <v>1119</v>
      </c>
      <c r="B425" s="190" t="s">
        <v>101</v>
      </c>
      <c r="C425" s="190" t="s">
        <v>1580</v>
      </c>
      <c r="D425" s="190" t="s">
        <v>1021</v>
      </c>
      <c r="E425" s="190" t="s">
        <v>984</v>
      </c>
      <c r="F425" s="190" t="s">
        <v>1585</v>
      </c>
    </row>
    <row r="426" customFormat="false" ht="15" hidden="false" customHeight="false" outlineLevel="0" collapsed="false">
      <c r="A426" s="190" t="s">
        <v>1119</v>
      </c>
      <c r="B426" s="190" t="s">
        <v>101</v>
      </c>
      <c r="C426" s="190" t="s">
        <v>1580</v>
      </c>
      <c r="D426" s="190" t="s">
        <v>1021</v>
      </c>
      <c r="E426" s="190" t="s">
        <v>984</v>
      </c>
      <c r="F426" s="190" t="s">
        <v>1582</v>
      </c>
    </row>
    <row r="427" customFormat="false" ht="15" hidden="false" customHeight="false" outlineLevel="0" collapsed="false">
      <c r="A427" s="190" t="s">
        <v>1119</v>
      </c>
      <c r="B427" s="190" t="s">
        <v>101</v>
      </c>
      <c r="C427" s="190" t="s">
        <v>1580</v>
      </c>
      <c r="D427" s="190" t="s">
        <v>1021</v>
      </c>
      <c r="E427" s="190" t="s">
        <v>984</v>
      </c>
      <c r="F427" s="190" t="s">
        <v>1586</v>
      </c>
    </row>
    <row r="428" customFormat="false" ht="15" hidden="false" customHeight="false" outlineLevel="0" collapsed="false">
      <c r="A428" s="190" t="s">
        <v>1119</v>
      </c>
      <c r="B428" s="190" t="s">
        <v>101</v>
      </c>
      <c r="C428" s="190" t="s">
        <v>1580</v>
      </c>
      <c r="D428" s="190" t="s">
        <v>1021</v>
      </c>
      <c r="E428" s="190" t="s">
        <v>984</v>
      </c>
      <c r="F428" s="190" t="s">
        <v>1587</v>
      </c>
    </row>
    <row r="429" customFormat="false" ht="15" hidden="false" customHeight="false" outlineLevel="0" collapsed="false">
      <c r="A429" s="190" t="s">
        <v>1119</v>
      </c>
      <c r="B429" s="190" t="s">
        <v>101</v>
      </c>
      <c r="C429" s="190" t="s">
        <v>1580</v>
      </c>
      <c r="D429" s="190" t="s">
        <v>1021</v>
      </c>
      <c r="E429" s="190" t="s">
        <v>984</v>
      </c>
      <c r="F429" s="190" t="s">
        <v>1588</v>
      </c>
    </row>
    <row r="430" customFormat="false" ht="15" hidden="false" customHeight="false" outlineLevel="0" collapsed="false">
      <c r="A430" s="190" t="s">
        <v>1119</v>
      </c>
      <c r="B430" s="190" t="s">
        <v>101</v>
      </c>
      <c r="C430" s="190" t="s">
        <v>1580</v>
      </c>
      <c r="D430" s="190" t="s">
        <v>1021</v>
      </c>
      <c r="E430" s="190" t="s">
        <v>984</v>
      </c>
      <c r="F430" s="190" t="s">
        <v>1581</v>
      </c>
    </row>
    <row r="431" customFormat="false" ht="15" hidden="false" customHeight="false" outlineLevel="0" collapsed="false">
      <c r="A431" s="190" t="s">
        <v>1119</v>
      </c>
      <c r="B431" s="190" t="s">
        <v>101</v>
      </c>
      <c r="C431" s="190" t="s">
        <v>1589</v>
      </c>
      <c r="D431" s="190" t="s">
        <v>102</v>
      </c>
      <c r="E431" s="190" t="s">
        <v>984</v>
      </c>
      <c r="F431" s="190" t="s">
        <v>1590</v>
      </c>
    </row>
    <row r="432" customFormat="false" ht="15" hidden="false" customHeight="false" outlineLevel="0" collapsed="false">
      <c r="A432" s="190" t="s">
        <v>1119</v>
      </c>
      <c r="B432" s="190" t="s">
        <v>101</v>
      </c>
      <c r="C432" s="190" t="s">
        <v>1589</v>
      </c>
      <c r="D432" s="190" t="s">
        <v>102</v>
      </c>
      <c r="E432" s="190" t="s">
        <v>984</v>
      </c>
      <c r="F432" s="190" t="s">
        <v>1591</v>
      </c>
    </row>
    <row r="433" customFormat="false" ht="15" hidden="false" customHeight="false" outlineLevel="0" collapsed="false">
      <c r="A433" s="190" t="s">
        <v>1119</v>
      </c>
      <c r="B433" s="190" t="s">
        <v>101</v>
      </c>
      <c r="C433" s="190" t="s">
        <v>1589</v>
      </c>
      <c r="D433" s="190" t="s">
        <v>102</v>
      </c>
      <c r="E433" s="190" t="s">
        <v>984</v>
      </c>
      <c r="F433" s="190" t="s">
        <v>1592</v>
      </c>
    </row>
    <row r="434" customFormat="false" ht="15" hidden="false" customHeight="false" outlineLevel="0" collapsed="false">
      <c r="A434" s="190" t="s">
        <v>1119</v>
      </c>
      <c r="B434" s="190" t="s">
        <v>101</v>
      </c>
      <c r="C434" s="190" t="s">
        <v>1593</v>
      </c>
      <c r="D434" s="190" t="s">
        <v>1022</v>
      </c>
      <c r="E434" s="190" t="s">
        <v>984</v>
      </c>
      <c r="F434" s="190" t="s">
        <v>1594</v>
      </c>
    </row>
    <row r="435" customFormat="false" ht="15" hidden="false" customHeight="false" outlineLevel="0" collapsed="false">
      <c r="A435" s="190" t="s">
        <v>1119</v>
      </c>
      <c r="B435" s="190" t="s">
        <v>101</v>
      </c>
      <c r="C435" s="190" t="s">
        <v>1593</v>
      </c>
      <c r="D435" s="190" t="s">
        <v>1022</v>
      </c>
      <c r="E435" s="190" t="s">
        <v>984</v>
      </c>
      <c r="F435" s="190" t="s">
        <v>1595</v>
      </c>
    </row>
    <row r="436" customFormat="false" ht="15" hidden="false" customHeight="false" outlineLevel="0" collapsed="false">
      <c r="A436" s="190" t="s">
        <v>1119</v>
      </c>
      <c r="B436" s="190" t="s">
        <v>101</v>
      </c>
      <c r="C436" s="190" t="s">
        <v>1593</v>
      </c>
      <c r="D436" s="190" t="s">
        <v>1022</v>
      </c>
      <c r="E436" s="190" t="s">
        <v>984</v>
      </c>
      <c r="F436" s="190" t="s">
        <v>1596</v>
      </c>
    </row>
    <row r="437" customFormat="false" ht="15" hidden="false" customHeight="false" outlineLevel="0" collapsed="false">
      <c r="A437" s="190" t="s">
        <v>1119</v>
      </c>
      <c r="B437" s="190" t="s">
        <v>101</v>
      </c>
      <c r="C437" s="190" t="s">
        <v>1597</v>
      </c>
      <c r="D437" s="190" t="s">
        <v>1023</v>
      </c>
      <c r="E437" s="190" t="s">
        <v>984</v>
      </c>
      <c r="F437" s="190" t="s">
        <v>1598</v>
      </c>
    </row>
    <row r="438" customFormat="false" ht="15" hidden="false" customHeight="false" outlineLevel="0" collapsed="false">
      <c r="A438" s="190" t="s">
        <v>1119</v>
      </c>
      <c r="B438" s="190" t="s">
        <v>101</v>
      </c>
      <c r="C438" s="190" t="s">
        <v>1597</v>
      </c>
      <c r="D438" s="190" t="s">
        <v>1023</v>
      </c>
      <c r="E438" s="190" t="s">
        <v>984</v>
      </c>
      <c r="F438" s="190" t="s">
        <v>1599</v>
      </c>
    </row>
    <row r="439" customFormat="false" ht="15" hidden="false" customHeight="false" outlineLevel="0" collapsed="false">
      <c r="A439" s="190" t="s">
        <v>1119</v>
      </c>
      <c r="B439" s="190" t="s">
        <v>101</v>
      </c>
      <c r="C439" s="190" t="s">
        <v>1597</v>
      </c>
      <c r="D439" s="190" t="s">
        <v>1023</v>
      </c>
      <c r="E439" s="190" t="s">
        <v>984</v>
      </c>
      <c r="F439" s="190" t="s">
        <v>1600</v>
      </c>
    </row>
    <row r="440" customFormat="false" ht="15" hidden="false" customHeight="false" outlineLevel="0" collapsed="false">
      <c r="A440" s="190" t="s">
        <v>1119</v>
      </c>
      <c r="B440" s="190" t="s">
        <v>101</v>
      </c>
      <c r="C440" s="190" t="s">
        <v>1597</v>
      </c>
      <c r="D440" s="190" t="s">
        <v>1023</v>
      </c>
      <c r="E440" s="190" t="s">
        <v>984</v>
      </c>
      <c r="F440" s="190" t="s">
        <v>1601</v>
      </c>
    </row>
    <row r="441" customFormat="false" ht="15" hidden="false" customHeight="false" outlineLevel="0" collapsed="false">
      <c r="A441" s="190" t="s">
        <v>1119</v>
      </c>
      <c r="B441" s="190" t="s">
        <v>101</v>
      </c>
      <c r="C441" s="190" t="s">
        <v>1597</v>
      </c>
      <c r="D441" s="190" t="s">
        <v>1023</v>
      </c>
      <c r="E441" s="190" t="s">
        <v>984</v>
      </c>
      <c r="F441" s="190" t="s">
        <v>1601</v>
      </c>
    </row>
    <row r="442" customFormat="false" ht="15" hidden="false" customHeight="false" outlineLevel="0" collapsed="false">
      <c r="A442" s="190" t="s">
        <v>1119</v>
      </c>
      <c r="B442" s="190" t="s">
        <v>101</v>
      </c>
      <c r="C442" s="190" t="s">
        <v>1597</v>
      </c>
      <c r="D442" s="190" t="s">
        <v>1023</v>
      </c>
      <c r="E442" s="190" t="s">
        <v>984</v>
      </c>
      <c r="F442" s="190" t="s">
        <v>1602</v>
      </c>
    </row>
    <row r="443" customFormat="false" ht="15" hidden="false" customHeight="false" outlineLevel="0" collapsed="false">
      <c r="A443" s="190" t="s">
        <v>1119</v>
      </c>
      <c r="B443" s="190" t="s">
        <v>101</v>
      </c>
      <c r="C443" s="190" t="s">
        <v>1597</v>
      </c>
      <c r="D443" s="190" t="s">
        <v>1023</v>
      </c>
      <c r="E443" s="190" t="s">
        <v>984</v>
      </c>
      <c r="F443" s="190" t="s">
        <v>1603</v>
      </c>
    </row>
    <row r="444" customFormat="false" ht="15" hidden="false" customHeight="false" outlineLevel="0" collapsed="false">
      <c r="A444" s="190" t="s">
        <v>1119</v>
      </c>
      <c r="B444" s="190" t="s">
        <v>101</v>
      </c>
      <c r="C444" s="190" t="s">
        <v>1597</v>
      </c>
      <c r="D444" s="190" t="s">
        <v>1023</v>
      </c>
      <c r="E444" s="190" t="s">
        <v>984</v>
      </c>
      <c r="F444" s="190" t="s">
        <v>1603</v>
      </c>
    </row>
    <row r="445" customFormat="false" ht="15" hidden="false" customHeight="false" outlineLevel="0" collapsed="false">
      <c r="A445" s="190" t="s">
        <v>1119</v>
      </c>
      <c r="B445" s="190" t="s">
        <v>101</v>
      </c>
      <c r="C445" s="190" t="s">
        <v>1604</v>
      </c>
      <c r="D445" s="190" t="s">
        <v>1024</v>
      </c>
      <c r="E445" s="190" t="s">
        <v>984</v>
      </c>
      <c r="F445" s="190" t="s">
        <v>1605</v>
      </c>
    </row>
    <row r="446" customFormat="false" ht="15" hidden="false" customHeight="false" outlineLevel="0" collapsed="false">
      <c r="A446" s="190" t="s">
        <v>1119</v>
      </c>
      <c r="B446" s="190" t="s">
        <v>101</v>
      </c>
      <c r="C446" s="190" t="s">
        <v>1604</v>
      </c>
      <c r="D446" s="190" t="s">
        <v>1024</v>
      </c>
      <c r="E446" s="190" t="s">
        <v>984</v>
      </c>
      <c r="F446" s="190" t="s">
        <v>1606</v>
      </c>
    </row>
    <row r="447" customFormat="false" ht="15" hidden="false" customHeight="false" outlineLevel="0" collapsed="false">
      <c r="A447" s="190" t="s">
        <v>1119</v>
      </c>
      <c r="B447" s="190" t="s">
        <v>101</v>
      </c>
      <c r="C447" s="190" t="s">
        <v>1604</v>
      </c>
      <c r="D447" s="190" t="s">
        <v>1024</v>
      </c>
      <c r="E447" s="190" t="s">
        <v>984</v>
      </c>
      <c r="F447" s="190" t="s">
        <v>1607</v>
      </c>
    </row>
    <row r="448" customFormat="false" ht="15" hidden="false" customHeight="false" outlineLevel="0" collapsed="false">
      <c r="A448" s="190" t="s">
        <v>1119</v>
      </c>
      <c r="B448" s="190" t="s">
        <v>101</v>
      </c>
      <c r="C448" s="190" t="s">
        <v>1604</v>
      </c>
      <c r="D448" s="190" t="s">
        <v>1024</v>
      </c>
      <c r="E448" s="190" t="s">
        <v>984</v>
      </c>
      <c r="F448" s="190" t="s">
        <v>1608</v>
      </c>
    </row>
    <row r="449" customFormat="false" ht="15" hidden="false" customHeight="false" outlineLevel="0" collapsed="false">
      <c r="A449" s="190" t="s">
        <v>1119</v>
      </c>
      <c r="B449" s="190" t="s">
        <v>101</v>
      </c>
      <c r="C449" s="190" t="s">
        <v>1604</v>
      </c>
      <c r="D449" s="190" t="s">
        <v>1024</v>
      </c>
      <c r="E449" s="190" t="s">
        <v>984</v>
      </c>
      <c r="F449" s="190" t="s">
        <v>1609</v>
      </c>
    </row>
    <row r="450" customFormat="false" ht="15" hidden="false" customHeight="false" outlineLevel="0" collapsed="false">
      <c r="A450" s="190" t="s">
        <v>1119</v>
      </c>
      <c r="B450" s="190" t="s">
        <v>101</v>
      </c>
      <c r="C450" s="190" t="s">
        <v>1604</v>
      </c>
      <c r="D450" s="190" t="s">
        <v>1024</v>
      </c>
      <c r="E450" s="190" t="s">
        <v>984</v>
      </c>
      <c r="F450" s="190" t="s">
        <v>1610</v>
      </c>
    </row>
    <row r="451" customFormat="false" ht="15" hidden="false" customHeight="false" outlineLevel="0" collapsed="false">
      <c r="A451" s="190" t="s">
        <v>1119</v>
      </c>
      <c r="B451" s="190" t="s">
        <v>101</v>
      </c>
      <c r="C451" s="190" t="s">
        <v>1604</v>
      </c>
      <c r="D451" s="190" t="s">
        <v>1024</v>
      </c>
      <c r="E451" s="190" t="s">
        <v>984</v>
      </c>
      <c r="F451" s="190" t="s">
        <v>1611</v>
      </c>
    </row>
    <row r="452" customFormat="false" ht="15" hidden="false" customHeight="false" outlineLevel="0" collapsed="false">
      <c r="A452" s="190" t="s">
        <v>1119</v>
      </c>
      <c r="B452" s="190" t="s">
        <v>101</v>
      </c>
      <c r="C452" s="190" t="s">
        <v>1604</v>
      </c>
      <c r="D452" s="190" t="s">
        <v>1024</v>
      </c>
      <c r="E452" s="190" t="s">
        <v>984</v>
      </c>
      <c r="F452" s="190" t="s">
        <v>1612</v>
      </c>
    </row>
    <row r="453" customFormat="false" ht="15" hidden="false" customHeight="false" outlineLevel="0" collapsed="false">
      <c r="A453" s="190" t="s">
        <v>1119</v>
      </c>
      <c r="B453" s="190" t="s">
        <v>101</v>
      </c>
      <c r="C453" s="190" t="s">
        <v>1604</v>
      </c>
      <c r="D453" s="190" t="s">
        <v>1024</v>
      </c>
      <c r="E453" s="190" t="s">
        <v>984</v>
      </c>
      <c r="F453" s="190" t="s">
        <v>1613</v>
      </c>
    </row>
    <row r="454" customFormat="false" ht="15" hidden="false" customHeight="false" outlineLevel="0" collapsed="false">
      <c r="A454" s="190" t="s">
        <v>1119</v>
      </c>
      <c r="B454" s="190" t="s">
        <v>101</v>
      </c>
      <c r="C454" s="190" t="s">
        <v>1604</v>
      </c>
      <c r="D454" s="190" t="s">
        <v>1024</v>
      </c>
      <c r="E454" s="190" t="s">
        <v>984</v>
      </c>
      <c r="F454" s="190" t="s">
        <v>1614</v>
      </c>
    </row>
    <row r="455" customFormat="false" ht="15" hidden="false" customHeight="false" outlineLevel="0" collapsed="false">
      <c r="A455" s="190" t="s">
        <v>1119</v>
      </c>
      <c r="B455" s="190" t="s">
        <v>101</v>
      </c>
      <c r="C455" s="190" t="s">
        <v>1615</v>
      </c>
      <c r="D455" s="190" t="s">
        <v>107</v>
      </c>
      <c r="E455" s="190" t="s">
        <v>984</v>
      </c>
      <c r="F455" s="190" t="s">
        <v>1616</v>
      </c>
    </row>
    <row r="456" customFormat="false" ht="15" hidden="false" customHeight="false" outlineLevel="0" collapsed="false">
      <c r="A456" s="190" t="s">
        <v>1119</v>
      </c>
      <c r="B456" s="190" t="s">
        <v>101</v>
      </c>
      <c r="C456" s="190" t="s">
        <v>1615</v>
      </c>
      <c r="D456" s="190" t="s">
        <v>107</v>
      </c>
      <c r="E456" s="190" t="s">
        <v>984</v>
      </c>
      <c r="F456" s="190" t="s">
        <v>1617</v>
      </c>
    </row>
    <row r="457" customFormat="false" ht="15" hidden="false" customHeight="false" outlineLevel="0" collapsed="false">
      <c r="A457" s="190" t="s">
        <v>1119</v>
      </c>
      <c r="B457" s="190" t="s">
        <v>51</v>
      </c>
      <c r="C457" s="190" t="s">
        <v>1618</v>
      </c>
      <c r="D457" s="190" t="s">
        <v>1025</v>
      </c>
      <c r="E457" s="190" t="s">
        <v>984</v>
      </c>
      <c r="F457" s="190" t="s">
        <v>1619</v>
      </c>
    </row>
    <row r="458" customFormat="false" ht="15" hidden="false" customHeight="false" outlineLevel="0" collapsed="false">
      <c r="A458" s="190" t="s">
        <v>1119</v>
      </c>
      <c r="B458" s="190" t="s">
        <v>51</v>
      </c>
      <c r="C458" s="190" t="s">
        <v>1618</v>
      </c>
      <c r="D458" s="190" t="s">
        <v>1025</v>
      </c>
      <c r="E458" s="190" t="s">
        <v>984</v>
      </c>
      <c r="F458" s="190" t="s">
        <v>1620</v>
      </c>
    </row>
    <row r="459" customFormat="false" ht="15" hidden="false" customHeight="false" outlineLevel="0" collapsed="false">
      <c r="A459" s="190" t="s">
        <v>1119</v>
      </c>
      <c r="B459" s="190" t="s">
        <v>51</v>
      </c>
      <c r="C459" s="190" t="s">
        <v>1618</v>
      </c>
      <c r="D459" s="190" t="s">
        <v>1025</v>
      </c>
      <c r="E459" s="190" t="s">
        <v>984</v>
      </c>
      <c r="F459" s="190" t="s">
        <v>1621</v>
      </c>
    </row>
    <row r="460" customFormat="false" ht="15" hidden="false" customHeight="false" outlineLevel="0" collapsed="false">
      <c r="A460" s="190" t="s">
        <v>1119</v>
      </c>
      <c r="B460" s="190" t="s">
        <v>51</v>
      </c>
      <c r="C460" s="190" t="s">
        <v>1618</v>
      </c>
      <c r="D460" s="190" t="s">
        <v>1025</v>
      </c>
      <c r="E460" s="190" t="s">
        <v>984</v>
      </c>
      <c r="F460" s="190" t="s">
        <v>1622</v>
      </c>
    </row>
    <row r="461" customFormat="false" ht="15" hidden="false" customHeight="false" outlineLevel="0" collapsed="false">
      <c r="A461" s="190" t="s">
        <v>1119</v>
      </c>
      <c r="B461" s="190" t="s">
        <v>51</v>
      </c>
      <c r="C461" s="190" t="s">
        <v>1618</v>
      </c>
      <c r="D461" s="190" t="s">
        <v>1025</v>
      </c>
      <c r="E461" s="190" t="s">
        <v>984</v>
      </c>
      <c r="F461" s="190" t="s">
        <v>1469</v>
      </c>
    </row>
    <row r="462" customFormat="false" ht="15" hidden="false" customHeight="false" outlineLevel="0" collapsed="false">
      <c r="A462" s="190" t="s">
        <v>1119</v>
      </c>
      <c r="B462" s="190" t="s">
        <v>34</v>
      </c>
      <c r="C462" s="190" t="s">
        <v>1623</v>
      </c>
      <c r="D462" s="190" t="s">
        <v>231</v>
      </c>
      <c r="E462" s="190" t="s">
        <v>984</v>
      </c>
      <c r="F462" s="190" t="s">
        <v>1624</v>
      </c>
    </row>
    <row r="463" customFormat="false" ht="15" hidden="false" customHeight="false" outlineLevel="0" collapsed="false">
      <c r="A463" s="190" t="s">
        <v>1119</v>
      </c>
      <c r="B463" s="190" t="s">
        <v>34</v>
      </c>
      <c r="C463" s="190" t="s">
        <v>1623</v>
      </c>
      <c r="D463" s="190" t="s">
        <v>231</v>
      </c>
      <c r="E463" s="190" t="s">
        <v>984</v>
      </c>
      <c r="F463" s="190" t="s">
        <v>1210</v>
      </c>
    </row>
    <row r="464" customFormat="false" ht="15" hidden="false" customHeight="false" outlineLevel="0" collapsed="false">
      <c r="A464" s="190" t="s">
        <v>1119</v>
      </c>
      <c r="B464" s="190" t="s">
        <v>34</v>
      </c>
      <c r="C464" s="190" t="s">
        <v>1623</v>
      </c>
      <c r="D464" s="190" t="s">
        <v>231</v>
      </c>
      <c r="E464" s="190" t="s">
        <v>984</v>
      </c>
      <c r="F464" s="190" t="s">
        <v>1336</v>
      </c>
    </row>
    <row r="465" customFormat="false" ht="15" hidden="false" customHeight="false" outlineLevel="0" collapsed="false">
      <c r="A465" s="190" t="s">
        <v>1119</v>
      </c>
      <c r="B465" s="190" t="s">
        <v>34</v>
      </c>
      <c r="C465" s="190" t="s">
        <v>1623</v>
      </c>
      <c r="D465" s="190" t="s">
        <v>231</v>
      </c>
      <c r="E465" s="190" t="s">
        <v>984</v>
      </c>
      <c r="F465" s="190" t="s">
        <v>1625</v>
      </c>
    </row>
    <row r="466" customFormat="false" ht="15" hidden="false" customHeight="false" outlineLevel="0" collapsed="false">
      <c r="A466" s="190" t="s">
        <v>1119</v>
      </c>
      <c r="B466" s="190" t="s">
        <v>34</v>
      </c>
      <c r="C466" s="190" t="s">
        <v>1623</v>
      </c>
      <c r="D466" s="190" t="s">
        <v>231</v>
      </c>
      <c r="E466" s="190" t="s">
        <v>984</v>
      </c>
      <c r="F466" s="190" t="s">
        <v>1626</v>
      </c>
    </row>
    <row r="467" customFormat="false" ht="15" hidden="false" customHeight="false" outlineLevel="0" collapsed="false">
      <c r="A467" s="190" t="s">
        <v>1119</v>
      </c>
      <c r="B467" s="190" t="s">
        <v>34</v>
      </c>
      <c r="C467" s="190" t="s">
        <v>1623</v>
      </c>
      <c r="D467" s="190" t="s">
        <v>231</v>
      </c>
      <c r="E467" s="190" t="s">
        <v>984</v>
      </c>
      <c r="F467" s="190" t="s">
        <v>1395</v>
      </c>
    </row>
    <row r="468" customFormat="false" ht="15" hidden="false" customHeight="false" outlineLevel="0" collapsed="false">
      <c r="A468" s="190" t="s">
        <v>1119</v>
      </c>
      <c r="B468" s="190" t="s">
        <v>34</v>
      </c>
      <c r="C468" s="190" t="s">
        <v>1623</v>
      </c>
      <c r="D468" s="190" t="s">
        <v>231</v>
      </c>
      <c r="E468" s="190" t="s">
        <v>984</v>
      </c>
      <c r="F468" s="190" t="s">
        <v>1627</v>
      </c>
    </row>
    <row r="469" customFormat="false" ht="15" hidden="false" customHeight="false" outlineLevel="0" collapsed="false">
      <c r="A469" s="190" t="s">
        <v>1119</v>
      </c>
      <c r="B469" s="190" t="s">
        <v>34</v>
      </c>
      <c r="C469" s="190" t="s">
        <v>1623</v>
      </c>
      <c r="D469" s="190" t="s">
        <v>231</v>
      </c>
      <c r="E469" s="190" t="s">
        <v>984</v>
      </c>
      <c r="F469" s="190" t="s">
        <v>1628</v>
      </c>
    </row>
    <row r="470" customFormat="false" ht="15" hidden="false" customHeight="false" outlineLevel="0" collapsed="false">
      <c r="A470" s="190" t="s">
        <v>1119</v>
      </c>
      <c r="B470" s="190" t="s">
        <v>34</v>
      </c>
      <c r="C470" s="190" t="s">
        <v>1623</v>
      </c>
      <c r="D470" s="190" t="s">
        <v>231</v>
      </c>
      <c r="E470" s="190" t="s">
        <v>984</v>
      </c>
      <c r="F470" s="190" t="s">
        <v>1629</v>
      </c>
    </row>
    <row r="471" customFormat="false" ht="15" hidden="false" customHeight="false" outlineLevel="0" collapsed="false">
      <c r="A471" s="190" t="s">
        <v>1119</v>
      </c>
      <c r="B471" s="190" t="s">
        <v>34</v>
      </c>
      <c r="C471" s="190" t="s">
        <v>1623</v>
      </c>
      <c r="D471" s="190" t="s">
        <v>231</v>
      </c>
      <c r="E471" s="190" t="s">
        <v>984</v>
      </c>
      <c r="F471" s="190" t="s">
        <v>1630</v>
      </c>
    </row>
    <row r="472" customFormat="false" ht="15" hidden="false" customHeight="false" outlineLevel="0" collapsed="false">
      <c r="A472" s="190" t="s">
        <v>1119</v>
      </c>
      <c r="B472" s="190" t="s">
        <v>34</v>
      </c>
      <c r="C472" s="190" t="s">
        <v>1623</v>
      </c>
      <c r="D472" s="190" t="s">
        <v>231</v>
      </c>
      <c r="E472" s="190" t="s">
        <v>984</v>
      </c>
      <c r="F472" s="190" t="s">
        <v>1631</v>
      </c>
    </row>
    <row r="473" customFormat="false" ht="15" hidden="false" customHeight="false" outlineLevel="0" collapsed="false">
      <c r="A473" s="190" t="s">
        <v>1119</v>
      </c>
      <c r="B473" s="190" t="s">
        <v>34</v>
      </c>
      <c r="C473" s="190" t="s">
        <v>1623</v>
      </c>
      <c r="D473" s="190" t="s">
        <v>231</v>
      </c>
      <c r="E473" s="190" t="s">
        <v>984</v>
      </c>
      <c r="F473" s="190" t="s">
        <v>1632</v>
      </c>
    </row>
    <row r="474" customFormat="false" ht="15" hidden="false" customHeight="false" outlineLevel="0" collapsed="false">
      <c r="A474" s="190" t="s">
        <v>1119</v>
      </c>
      <c r="B474" s="190" t="s">
        <v>34</v>
      </c>
      <c r="C474" s="190" t="s">
        <v>1623</v>
      </c>
      <c r="D474" s="190" t="s">
        <v>231</v>
      </c>
      <c r="E474" s="190" t="s">
        <v>984</v>
      </c>
      <c r="F474" s="190" t="s">
        <v>1633</v>
      </c>
    </row>
    <row r="475" customFormat="false" ht="15" hidden="false" customHeight="false" outlineLevel="0" collapsed="false">
      <c r="A475" s="190" t="s">
        <v>1119</v>
      </c>
      <c r="B475" s="190" t="s">
        <v>34</v>
      </c>
      <c r="C475" s="190" t="s">
        <v>1634</v>
      </c>
      <c r="D475" s="190" t="s">
        <v>1027</v>
      </c>
      <c r="E475" s="190" t="s">
        <v>984</v>
      </c>
      <c r="F475" s="190" t="s">
        <v>1635</v>
      </c>
    </row>
    <row r="476" customFormat="false" ht="15" hidden="false" customHeight="false" outlineLevel="0" collapsed="false">
      <c r="A476" s="190" t="s">
        <v>1119</v>
      </c>
      <c r="B476" s="190" t="s">
        <v>34</v>
      </c>
      <c r="C476" s="190" t="s">
        <v>1634</v>
      </c>
      <c r="D476" s="190" t="s">
        <v>1027</v>
      </c>
      <c r="E476" s="190" t="s">
        <v>984</v>
      </c>
      <c r="F476" s="190" t="s">
        <v>1636</v>
      </c>
    </row>
    <row r="477" customFormat="false" ht="15" hidden="false" customHeight="false" outlineLevel="0" collapsed="false">
      <c r="A477" s="190" t="s">
        <v>1119</v>
      </c>
      <c r="B477" s="190" t="s">
        <v>34</v>
      </c>
      <c r="C477" s="190" t="s">
        <v>1634</v>
      </c>
      <c r="D477" s="190" t="s">
        <v>1027</v>
      </c>
      <c r="E477" s="190" t="s">
        <v>984</v>
      </c>
      <c r="F477" s="190" t="s">
        <v>1637</v>
      </c>
    </row>
    <row r="478" customFormat="false" ht="15" hidden="false" customHeight="false" outlineLevel="0" collapsed="false">
      <c r="A478" s="190" t="s">
        <v>1119</v>
      </c>
      <c r="B478" s="190" t="s">
        <v>34</v>
      </c>
      <c r="C478" s="190" t="s">
        <v>1634</v>
      </c>
      <c r="D478" s="190" t="s">
        <v>1027</v>
      </c>
      <c r="E478" s="190" t="s">
        <v>984</v>
      </c>
      <c r="F478" s="190" t="s">
        <v>1638</v>
      </c>
    </row>
    <row r="479" customFormat="false" ht="15" hidden="false" customHeight="false" outlineLevel="0" collapsed="false">
      <c r="A479" s="190" t="s">
        <v>1119</v>
      </c>
      <c r="B479" s="190" t="s">
        <v>34</v>
      </c>
      <c r="C479" s="190" t="s">
        <v>1634</v>
      </c>
      <c r="D479" s="190" t="s">
        <v>1027</v>
      </c>
      <c r="E479" s="190" t="s">
        <v>984</v>
      </c>
      <c r="F479" s="190" t="s">
        <v>1639</v>
      </c>
    </row>
    <row r="480" customFormat="false" ht="15" hidden="false" customHeight="false" outlineLevel="0" collapsed="false">
      <c r="A480" s="190" t="s">
        <v>1119</v>
      </c>
      <c r="B480" s="190" t="s">
        <v>34</v>
      </c>
      <c r="C480" s="190" t="s">
        <v>1634</v>
      </c>
      <c r="D480" s="190" t="s">
        <v>1027</v>
      </c>
      <c r="E480" s="190" t="s">
        <v>984</v>
      </c>
      <c r="F480" s="190" t="s">
        <v>1640</v>
      </c>
    </row>
    <row r="481" customFormat="false" ht="15" hidden="false" customHeight="false" outlineLevel="0" collapsed="false">
      <c r="A481" s="190" t="s">
        <v>1119</v>
      </c>
      <c r="B481" s="190" t="s">
        <v>34</v>
      </c>
      <c r="C481" s="190" t="s">
        <v>1634</v>
      </c>
      <c r="D481" s="190" t="s">
        <v>1027</v>
      </c>
      <c r="E481" s="190" t="s">
        <v>984</v>
      </c>
      <c r="F481" s="190" t="s">
        <v>1641</v>
      </c>
    </row>
    <row r="482" customFormat="false" ht="15" hidden="false" customHeight="false" outlineLevel="0" collapsed="false">
      <c r="A482" s="190" t="s">
        <v>1119</v>
      </c>
      <c r="B482" s="190" t="s">
        <v>34</v>
      </c>
      <c r="C482" s="190" t="s">
        <v>1634</v>
      </c>
      <c r="D482" s="190" t="s">
        <v>1027</v>
      </c>
      <c r="E482" s="190" t="s">
        <v>984</v>
      </c>
      <c r="F482" s="190" t="s">
        <v>1642</v>
      </c>
    </row>
    <row r="483" customFormat="false" ht="15" hidden="false" customHeight="false" outlineLevel="0" collapsed="false">
      <c r="A483" s="190" t="s">
        <v>1119</v>
      </c>
      <c r="B483" s="190" t="s">
        <v>34</v>
      </c>
      <c r="C483" s="190" t="s">
        <v>1634</v>
      </c>
      <c r="D483" s="190" t="s">
        <v>1027</v>
      </c>
      <c r="E483" s="190" t="s">
        <v>984</v>
      </c>
      <c r="F483" s="190" t="s">
        <v>1643</v>
      </c>
    </row>
    <row r="484" customFormat="false" ht="15" hidden="false" customHeight="false" outlineLevel="0" collapsed="false">
      <c r="A484" s="190" t="s">
        <v>1119</v>
      </c>
      <c r="B484" s="190" t="s">
        <v>34</v>
      </c>
      <c r="C484" s="190" t="s">
        <v>1634</v>
      </c>
      <c r="D484" s="190" t="s">
        <v>1027</v>
      </c>
      <c r="E484" s="190" t="s">
        <v>984</v>
      </c>
      <c r="F484" s="190" t="s">
        <v>1644</v>
      </c>
    </row>
    <row r="485" customFormat="false" ht="15" hidden="false" customHeight="false" outlineLevel="0" collapsed="false">
      <c r="A485" s="190" t="s">
        <v>1119</v>
      </c>
      <c r="B485" s="190" t="s">
        <v>34</v>
      </c>
      <c r="C485" s="190" t="s">
        <v>1634</v>
      </c>
      <c r="D485" s="190" t="s">
        <v>1027</v>
      </c>
      <c r="E485" s="190" t="s">
        <v>984</v>
      </c>
      <c r="F485" s="190" t="s">
        <v>1641</v>
      </c>
    </row>
    <row r="486" customFormat="false" ht="15" hidden="false" customHeight="false" outlineLevel="0" collapsed="false">
      <c r="A486" s="190" t="s">
        <v>1119</v>
      </c>
      <c r="B486" s="190" t="s">
        <v>34</v>
      </c>
      <c r="C486" s="190" t="s">
        <v>1634</v>
      </c>
      <c r="D486" s="190" t="s">
        <v>1027</v>
      </c>
      <c r="E486" s="190" t="s">
        <v>984</v>
      </c>
      <c r="F486" s="190" t="s">
        <v>1645</v>
      </c>
    </row>
    <row r="487" customFormat="false" ht="15" hidden="false" customHeight="false" outlineLevel="0" collapsed="false">
      <c r="A487" s="190" t="s">
        <v>1119</v>
      </c>
      <c r="B487" s="190" t="s">
        <v>34</v>
      </c>
      <c r="C487" s="190" t="s">
        <v>1646</v>
      </c>
      <c r="D487" s="190" t="s">
        <v>1028</v>
      </c>
      <c r="E487" s="190" t="s">
        <v>984</v>
      </c>
      <c r="F487" s="190" t="s">
        <v>1647</v>
      </c>
    </row>
    <row r="488" customFormat="false" ht="15" hidden="false" customHeight="false" outlineLevel="0" collapsed="false">
      <c r="A488" s="190" t="s">
        <v>1119</v>
      </c>
      <c r="B488" s="190" t="s">
        <v>34</v>
      </c>
      <c r="C488" s="190" t="s">
        <v>1646</v>
      </c>
      <c r="D488" s="190" t="s">
        <v>1028</v>
      </c>
      <c r="E488" s="190" t="s">
        <v>984</v>
      </c>
      <c r="F488" s="190" t="s">
        <v>1648</v>
      </c>
    </row>
    <row r="489" customFormat="false" ht="15" hidden="false" customHeight="false" outlineLevel="0" collapsed="false">
      <c r="A489" s="190" t="s">
        <v>1119</v>
      </c>
      <c r="B489" s="190" t="s">
        <v>34</v>
      </c>
      <c r="C489" s="190" t="s">
        <v>1646</v>
      </c>
      <c r="D489" s="190" t="s">
        <v>1028</v>
      </c>
      <c r="E489" s="190" t="s">
        <v>984</v>
      </c>
      <c r="F489" s="190" t="s">
        <v>1649</v>
      </c>
    </row>
    <row r="490" customFormat="false" ht="15" hidden="false" customHeight="false" outlineLevel="0" collapsed="false">
      <c r="A490" s="190" t="s">
        <v>1119</v>
      </c>
      <c r="B490" s="190" t="s">
        <v>34</v>
      </c>
      <c r="C490" s="190" t="s">
        <v>1646</v>
      </c>
      <c r="D490" s="190" t="s">
        <v>1028</v>
      </c>
      <c r="E490" s="190" t="s">
        <v>984</v>
      </c>
      <c r="F490" s="190" t="s">
        <v>1650</v>
      </c>
    </row>
    <row r="491" customFormat="false" ht="15" hidden="false" customHeight="false" outlineLevel="0" collapsed="false">
      <c r="A491" s="190" t="s">
        <v>1119</v>
      </c>
      <c r="B491" s="190" t="s">
        <v>34</v>
      </c>
      <c r="C491" s="190" t="s">
        <v>1646</v>
      </c>
      <c r="D491" s="190" t="s">
        <v>1028</v>
      </c>
      <c r="E491" s="190" t="s">
        <v>984</v>
      </c>
      <c r="F491" s="190" t="s">
        <v>1651</v>
      </c>
    </row>
    <row r="492" customFormat="false" ht="15" hidden="false" customHeight="false" outlineLevel="0" collapsed="false">
      <c r="A492" s="190" t="s">
        <v>1119</v>
      </c>
      <c r="B492" s="190" t="s">
        <v>34</v>
      </c>
      <c r="C492" s="190" t="s">
        <v>1646</v>
      </c>
      <c r="D492" s="190" t="s">
        <v>1028</v>
      </c>
      <c r="E492" s="190" t="s">
        <v>984</v>
      </c>
      <c r="F492" s="190" t="s">
        <v>1652</v>
      </c>
    </row>
    <row r="493" customFormat="false" ht="15" hidden="false" customHeight="false" outlineLevel="0" collapsed="false">
      <c r="A493" s="190" t="s">
        <v>1119</v>
      </c>
      <c r="B493" s="190" t="s">
        <v>34</v>
      </c>
      <c r="C493" s="190" t="s">
        <v>1646</v>
      </c>
      <c r="D493" s="190" t="s">
        <v>1028</v>
      </c>
      <c r="E493" s="190" t="s">
        <v>984</v>
      </c>
      <c r="F493" s="190" t="s">
        <v>1653</v>
      </c>
    </row>
    <row r="494" customFormat="false" ht="15" hidden="false" customHeight="false" outlineLevel="0" collapsed="false">
      <c r="A494" s="190" t="s">
        <v>1119</v>
      </c>
      <c r="B494" s="190" t="s">
        <v>34</v>
      </c>
      <c r="C494" s="190" t="s">
        <v>1654</v>
      </c>
      <c r="D494" s="190" t="s">
        <v>234</v>
      </c>
      <c r="E494" s="190" t="s">
        <v>984</v>
      </c>
      <c r="F494" s="190" t="s">
        <v>1655</v>
      </c>
    </row>
    <row r="495" customFormat="false" ht="15" hidden="false" customHeight="false" outlineLevel="0" collapsed="false">
      <c r="A495" s="190" t="s">
        <v>1119</v>
      </c>
      <c r="B495" s="190" t="s">
        <v>34</v>
      </c>
      <c r="C495" s="190" t="s">
        <v>1654</v>
      </c>
      <c r="D495" s="190" t="s">
        <v>234</v>
      </c>
      <c r="E495" s="190" t="s">
        <v>984</v>
      </c>
      <c r="F495" s="190" t="s">
        <v>1388</v>
      </c>
    </row>
    <row r="496" customFormat="false" ht="15" hidden="false" customHeight="false" outlineLevel="0" collapsed="false">
      <c r="A496" s="190" t="s">
        <v>1119</v>
      </c>
      <c r="B496" s="190" t="s">
        <v>34</v>
      </c>
      <c r="C496" s="190" t="s">
        <v>1654</v>
      </c>
      <c r="D496" s="190" t="s">
        <v>234</v>
      </c>
      <c r="E496" s="190" t="s">
        <v>984</v>
      </c>
      <c r="F496" s="190" t="s">
        <v>1656</v>
      </c>
    </row>
    <row r="497" customFormat="false" ht="15" hidden="false" customHeight="false" outlineLevel="0" collapsed="false">
      <c r="A497" s="190" t="s">
        <v>1119</v>
      </c>
      <c r="B497" s="190" t="s">
        <v>34</v>
      </c>
      <c r="C497" s="190" t="s">
        <v>1654</v>
      </c>
      <c r="D497" s="190" t="s">
        <v>234</v>
      </c>
      <c r="E497" s="190" t="s">
        <v>984</v>
      </c>
      <c r="F497" s="190" t="s">
        <v>1657</v>
      </c>
    </row>
    <row r="498" customFormat="false" ht="15" hidden="false" customHeight="false" outlineLevel="0" collapsed="false">
      <c r="A498" s="190" t="s">
        <v>1119</v>
      </c>
      <c r="B498" s="190" t="s">
        <v>34</v>
      </c>
      <c r="C498" s="190" t="s">
        <v>1654</v>
      </c>
      <c r="D498" s="190" t="s">
        <v>234</v>
      </c>
      <c r="E498" s="190" t="s">
        <v>984</v>
      </c>
      <c r="F498" s="190" t="s">
        <v>1658</v>
      </c>
    </row>
    <row r="499" customFormat="false" ht="15" hidden="false" customHeight="false" outlineLevel="0" collapsed="false">
      <c r="A499" s="190" t="s">
        <v>1119</v>
      </c>
      <c r="B499" s="190" t="s">
        <v>34</v>
      </c>
      <c r="C499" s="190" t="s">
        <v>1654</v>
      </c>
      <c r="D499" s="190" t="s">
        <v>234</v>
      </c>
      <c r="E499" s="190" t="s">
        <v>984</v>
      </c>
      <c r="F499" s="190" t="s">
        <v>1659</v>
      </c>
    </row>
    <row r="500" customFormat="false" ht="15" hidden="false" customHeight="false" outlineLevel="0" collapsed="false">
      <c r="A500" s="190" t="s">
        <v>1119</v>
      </c>
      <c r="B500" s="190" t="s">
        <v>34</v>
      </c>
      <c r="C500" s="190" t="s">
        <v>1654</v>
      </c>
      <c r="D500" s="190" t="s">
        <v>234</v>
      </c>
      <c r="E500" s="190" t="s">
        <v>984</v>
      </c>
      <c r="F500" s="190" t="s">
        <v>1660</v>
      </c>
    </row>
    <row r="501" customFormat="false" ht="15" hidden="false" customHeight="false" outlineLevel="0" collapsed="false">
      <c r="A501" s="190" t="s">
        <v>1119</v>
      </c>
      <c r="B501" s="190" t="s">
        <v>34</v>
      </c>
      <c r="C501" s="190" t="s">
        <v>1654</v>
      </c>
      <c r="D501" s="190" t="s">
        <v>234</v>
      </c>
      <c r="E501" s="190" t="s">
        <v>984</v>
      </c>
      <c r="F501" s="190" t="s">
        <v>1661</v>
      </c>
    </row>
    <row r="502" customFormat="false" ht="15" hidden="false" customHeight="false" outlineLevel="0" collapsed="false">
      <c r="A502" s="190" t="s">
        <v>1119</v>
      </c>
      <c r="B502" s="190" t="s">
        <v>34</v>
      </c>
      <c r="C502" s="190" t="s">
        <v>1654</v>
      </c>
      <c r="D502" s="190" t="s">
        <v>234</v>
      </c>
      <c r="E502" s="190" t="s">
        <v>984</v>
      </c>
      <c r="F502" s="190" t="s">
        <v>1662</v>
      </c>
    </row>
    <row r="503" customFormat="false" ht="15" hidden="false" customHeight="false" outlineLevel="0" collapsed="false">
      <c r="A503" s="190" t="s">
        <v>1119</v>
      </c>
      <c r="B503" s="190" t="s">
        <v>34</v>
      </c>
      <c r="C503" s="190" t="s">
        <v>1654</v>
      </c>
      <c r="D503" s="190" t="s">
        <v>234</v>
      </c>
      <c r="E503" s="190" t="s">
        <v>984</v>
      </c>
      <c r="F503" s="190" t="s">
        <v>1663</v>
      </c>
    </row>
    <row r="504" customFormat="false" ht="15" hidden="false" customHeight="false" outlineLevel="0" collapsed="false">
      <c r="A504" s="190" t="s">
        <v>1119</v>
      </c>
      <c r="B504" s="190" t="s">
        <v>34</v>
      </c>
      <c r="C504" s="190" t="s">
        <v>1654</v>
      </c>
      <c r="D504" s="190" t="s">
        <v>234</v>
      </c>
      <c r="E504" s="190" t="s">
        <v>984</v>
      </c>
      <c r="F504" s="190" t="s">
        <v>1664</v>
      </c>
    </row>
    <row r="505" customFormat="false" ht="15" hidden="false" customHeight="false" outlineLevel="0" collapsed="false">
      <c r="A505" s="190" t="s">
        <v>1119</v>
      </c>
      <c r="B505" s="190" t="s">
        <v>34</v>
      </c>
      <c r="C505" s="190" t="s">
        <v>1654</v>
      </c>
      <c r="D505" s="190" t="s">
        <v>234</v>
      </c>
      <c r="E505" s="190" t="s">
        <v>984</v>
      </c>
      <c r="F505" s="190" t="s">
        <v>1665</v>
      </c>
    </row>
    <row r="506" customFormat="false" ht="15" hidden="false" customHeight="false" outlineLevel="0" collapsed="false">
      <c r="A506" s="190" t="s">
        <v>1119</v>
      </c>
      <c r="B506" s="190" t="s">
        <v>34</v>
      </c>
      <c r="C506" s="190" t="s">
        <v>1654</v>
      </c>
      <c r="D506" s="190" t="s">
        <v>234</v>
      </c>
      <c r="E506" s="190" t="s">
        <v>984</v>
      </c>
      <c r="F506" s="190" t="s">
        <v>1369</v>
      </c>
    </row>
    <row r="507" customFormat="false" ht="15" hidden="false" customHeight="false" outlineLevel="0" collapsed="false">
      <c r="A507" s="190" t="s">
        <v>1119</v>
      </c>
      <c r="B507" s="190" t="s">
        <v>34</v>
      </c>
      <c r="C507" s="190" t="s">
        <v>1654</v>
      </c>
      <c r="D507" s="190" t="s">
        <v>234</v>
      </c>
      <c r="E507" s="190" t="s">
        <v>984</v>
      </c>
      <c r="F507" s="190" t="s">
        <v>1666</v>
      </c>
    </row>
    <row r="508" customFormat="false" ht="15" hidden="false" customHeight="false" outlineLevel="0" collapsed="false">
      <c r="A508" s="190" t="s">
        <v>1119</v>
      </c>
      <c r="B508" s="190" t="s">
        <v>34</v>
      </c>
      <c r="C508" s="190" t="s">
        <v>1654</v>
      </c>
      <c r="D508" s="190" t="s">
        <v>234</v>
      </c>
      <c r="E508" s="190" t="s">
        <v>984</v>
      </c>
      <c r="F508" s="190" t="s">
        <v>1667</v>
      </c>
    </row>
    <row r="509" customFormat="false" ht="15" hidden="false" customHeight="false" outlineLevel="0" collapsed="false">
      <c r="A509" s="190" t="s">
        <v>1119</v>
      </c>
      <c r="B509" s="190" t="s">
        <v>34</v>
      </c>
      <c r="C509" s="190" t="s">
        <v>1654</v>
      </c>
      <c r="D509" s="190" t="s">
        <v>234</v>
      </c>
      <c r="E509" s="190" t="s">
        <v>984</v>
      </c>
      <c r="F509" s="190" t="s">
        <v>1668</v>
      </c>
    </row>
    <row r="510" customFormat="false" ht="15" hidden="false" customHeight="false" outlineLevel="0" collapsed="false">
      <c r="A510" s="190" t="s">
        <v>1119</v>
      </c>
      <c r="B510" s="190" t="s">
        <v>34</v>
      </c>
      <c r="C510" s="190" t="s">
        <v>1654</v>
      </c>
      <c r="D510" s="190" t="s">
        <v>234</v>
      </c>
      <c r="E510" s="190" t="s">
        <v>984</v>
      </c>
      <c r="F510" s="190" t="s">
        <v>1669</v>
      </c>
    </row>
    <row r="511" customFormat="false" ht="15" hidden="false" customHeight="false" outlineLevel="0" collapsed="false">
      <c r="A511" s="190" t="s">
        <v>1119</v>
      </c>
      <c r="B511" s="190" t="s">
        <v>34</v>
      </c>
      <c r="C511" s="190" t="s">
        <v>1654</v>
      </c>
      <c r="D511" s="190" t="s">
        <v>234</v>
      </c>
      <c r="E511" s="190" t="s">
        <v>984</v>
      </c>
      <c r="F511" s="190" t="s">
        <v>1670</v>
      </c>
    </row>
    <row r="512" customFormat="false" ht="15" hidden="false" customHeight="false" outlineLevel="0" collapsed="false">
      <c r="A512" s="190" t="s">
        <v>1119</v>
      </c>
      <c r="B512" s="190" t="s">
        <v>34</v>
      </c>
      <c r="C512" s="190" t="s">
        <v>1654</v>
      </c>
      <c r="D512" s="190" t="s">
        <v>234</v>
      </c>
      <c r="E512" s="190" t="s">
        <v>984</v>
      </c>
      <c r="F512" s="190" t="s">
        <v>1671</v>
      </c>
    </row>
    <row r="513" customFormat="false" ht="15" hidden="false" customHeight="false" outlineLevel="0" collapsed="false">
      <c r="A513" s="190" t="s">
        <v>1119</v>
      </c>
      <c r="B513" s="190" t="s">
        <v>34</v>
      </c>
      <c r="C513" s="190" t="s">
        <v>1654</v>
      </c>
      <c r="D513" s="190" t="s">
        <v>234</v>
      </c>
      <c r="E513" s="190" t="s">
        <v>984</v>
      </c>
      <c r="F513" s="190" t="s">
        <v>1672</v>
      </c>
    </row>
    <row r="514" customFormat="false" ht="15" hidden="false" customHeight="false" outlineLevel="0" collapsed="false">
      <c r="A514" s="190" t="s">
        <v>1119</v>
      </c>
      <c r="B514" s="190" t="s">
        <v>34</v>
      </c>
      <c r="C514" s="190" t="s">
        <v>1654</v>
      </c>
      <c r="D514" s="190" t="s">
        <v>234</v>
      </c>
      <c r="E514" s="190" t="s">
        <v>984</v>
      </c>
      <c r="F514" s="190" t="s">
        <v>1200</v>
      </c>
    </row>
    <row r="515" customFormat="false" ht="15" hidden="false" customHeight="false" outlineLevel="0" collapsed="false">
      <c r="A515" s="190" t="s">
        <v>1119</v>
      </c>
      <c r="B515" s="190" t="s">
        <v>34</v>
      </c>
      <c r="C515" s="190" t="s">
        <v>1673</v>
      </c>
      <c r="D515" s="190" t="s">
        <v>164</v>
      </c>
      <c r="E515" s="190" t="s">
        <v>984</v>
      </c>
      <c r="F515" s="190" t="s">
        <v>1674</v>
      </c>
    </row>
    <row r="516" customFormat="false" ht="15" hidden="false" customHeight="false" outlineLevel="0" collapsed="false">
      <c r="A516" s="190" t="s">
        <v>1119</v>
      </c>
      <c r="B516" s="190" t="s">
        <v>34</v>
      </c>
      <c r="C516" s="190" t="s">
        <v>1673</v>
      </c>
      <c r="D516" s="190" t="s">
        <v>164</v>
      </c>
      <c r="E516" s="190" t="s">
        <v>984</v>
      </c>
      <c r="F516" s="190" t="s">
        <v>1675</v>
      </c>
    </row>
    <row r="517" customFormat="false" ht="15" hidden="false" customHeight="false" outlineLevel="0" collapsed="false">
      <c r="A517" s="190" t="s">
        <v>1119</v>
      </c>
      <c r="B517" s="190" t="s">
        <v>34</v>
      </c>
      <c r="C517" s="190" t="s">
        <v>1673</v>
      </c>
      <c r="D517" s="190" t="s">
        <v>164</v>
      </c>
      <c r="E517" s="190" t="s">
        <v>984</v>
      </c>
      <c r="F517" s="190" t="s">
        <v>1191</v>
      </c>
    </row>
    <row r="518" customFormat="false" ht="15" hidden="false" customHeight="false" outlineLevel="0" collapsed="false">
      <c r="A518" s="190" t="s">
        <v>1119</v>
      </c>
      <c r="B518" s="190" t="s">
        <v>34</v>
      </c>
      <c r="C518" s="190" t="s">
        <v>1673</v>
      </c>
      <c r="D518" s="190" t="s">
        <v>164</v>
      </c>
      <c r="E518" s="190" t="s">
        <v>984</v>
      </c>
      <c r="F518" s="190" t="s">
        <v>1676</v>
      </c>
    </row>
    <row r="519" customFormat="false" ht="15" hidden="false" customHeight="false" outlineLevel="0" collapsed="false">
      <c r="A519" s="190" t="s">
        <v>1119</v>
      </c>
      <c r="B519" s="190" t="s">
        <v>34</v>
      </c>
      <c r="C519" s="190" t="s">
        <v>1673</v>
      </c>
      <c r="D519" s="190" t="s">
        <v>164</v>
      </c>
      <c r="E519" s="190" t="s">
        <v>984</v>
      </c>
      <c r="F519" s="190" t="s">
        <v>1677</v>
      </c>
    </row>
    <row r="520" customFormat="false" ht="15" hidden="false" customHeight="false" outlineLevel="0" collapsed="false">
      <c r="A520" s="190" t="s">
        <v>1119</v>
      </c>
      <c r="B520" s="190" t="s">
        <v>34</v>
      </c>
      <c r="C520" s="190" t="s">
        <v>1673</v>
      </c>
      <c r="D520" s="190" t="s">
        <v>164</v>
      </c>
      <c r="E520" s="190" t="s">
        <v>984</v>
      </c>
      <c r="F520" s="190" t="s">
        <v>1678</v>
      </c>
    </row>
    <row r="521" customFormat="false" ht="15" hidden="false" customHeight="false" outlineLevel="0" collapsed="false">
      <c r="A521" s="190" t="s">
        <v>1119</v>
      </c>
      <c r="B521" s="190" t="s">
        <v>77</v>
      </c>
      <c r="C521" s="190" t="s">
        <v>1679</v>
      </c>
      <c r="D521" s="190" t="s">
        <v>78</v>
      </c>
      <c r="E521" s="190" t="s">
        <v>984</v>
      </c>
      <c r="F521" s="190" t="s">
        <v>1680</v>
      </c>
    </row>
    <row r="522" customFormat="false" ht="15" hidden="false" customHeight="false" outlineLevel="0" collapsed="false">
      <c r="A522" s="190" t="s">
        <v>1119</v>
      </c>
      <c r="B522" s="190" t="s">
        <v>77</v>
      </c>
      <c r="C522" s="190" t="s">
        <v>1679</v>
      </c>
      <c r="D522" s="190" t="s">
        <v>78</v>
      </c>
      <c r="E522" s="190" t="s">
        <v>984</v>
      </c>
      <c r="F522" s="190" t="s">
        <v>1681</v>
      </c>
    </row>
    <row r="523" customFormat="false" ht="15" hidden="false" customHeight="false" outlineLevel="0" collapsed="false">
      <c r="A523" s="190" t="s">
        <v>1119</v>
      </c>
      <c r="B523" s="190" t="s">
        <v>77</v>
      </c>
      <c r="C523" s="190" t="s">
        <v>1679</v>
      </c>
      <c r="D523" s="190" t="s">
        <v>78</v>
      </c>
      <c r="E523" s="190" t="s">
        <v>984</v>
      </c>
      <c r="F523" s="190" t="s">
        <v>1681</v>
      </c>
    </row>
    <row r="524" customFormat="false" ht="15" hidden="false" customHeight="false" outlineLevel="0" collapsed="false">
      <c r="A524" s="190" t="s">
        <v>1119</v>
      </c>
      <c r="B524" s="190" t="s">
        <v>77</v>
      </c>
      <c r="C524" s="190" t="s">
        <v>1679</v>
      </c>
      <c r="D524" s="190" t="s">
        <v>78</v>
      </c>
      <c r="E524" s="190" t="s">
        <v>984</v>
      </c>
      <c r="F524" s="190" t="s">
        <v>1681</v>
      </c>
    </row>
    <row r="525" customFormat="false" ht="15" hidden="false" customHeight="false" outlineLevel="0" collapsed="false">
      <c r="A525" s="190" t="s">
        <v>1119</v>
      </c>
      <c r="B525" s="190" t="s">
        <v>77</v>
      </c>
      <c r="C525" s="190" t="s">
        <v>1679</v>
      </c>
      <c r="D525" s="190" t="s">
        <v>78</v>
      </c>
      <c r="E525" s="190" t="s">
        <v>984</v>
      </c>
      <c r="F525" s="190" t="s">
        <v>1681</v>
      </c>
    </row>
    <row r="526" customFormat="false" ht="15" hidden="false" customHeight="false" outlineLevel="0" collapsed="false">
      <c r="A526" s="190" t="s">
        <v>1119</v>
      </c>
      <c r="B526" s="190" t="s">
        <v>77</v>
      </c>
      <c r="C526" s="190" t="s">
        <v>1679</v>
      </c>
      <c r="D526" s="190" t="s">
        <v>78</v>
      </c>
      <c r="E526" s="190" t="s">
        <v>984</v>
      </c>
      <c r="F526" s="190" t="s">
        <v>1681</v>
      </c>
    </row>
    <row r="527" customFormat="false" ht="15" hidden="false" customHeight="false" outlineLevel="0" collapsed="false">
      <c r="A527" s="190" t="s">
        <v>1119</v>
      </c>
      <c r="B527" s="190" t="s">
        <v>77</v>
      </c>
      <c r="C527" s="190" t="s">
        <v>1679</v>
      </c>
      <c r="D527" s="190" t="s">
        <v>78</v>
      </c>
      <c r="E527" s="190" t="s">
        <v>984</v>
      </c>
      <c r="F527" s="190" t="s">
        <v>1681</v>
      </c>
    </row>
    <row r="528" customFormat="false" ht="15" hidden="false" customHeight="false" outlineLevel="0" collapsed="false">
      <c r="A528" s="190" t="s">
        <v>1119</v>
      </c>
      <c r="B528" s="190" t="s">
        <v>77</v>
      </c>
      <c r="C528" s="190" t="s">
        <v>1682</v>
      </c>
      <c r="D528" s="190" t="s">
        <v>112</v>
      </c>
      <c r="E528" s="190" t="s">
        <v>984</v>
      </c>
      <c r="F528" s="190" t="s">
        <v>1683</v>
      </c>
    </row>
    <row r="529" customFormat="false" ht="15" hidden="false" customHeight="false" outlineLevel="0" collapsed="false">
      <c r="A529" s="190" t="s">
        <v>1119</v>
      </c>
      <c r="B529" s="190" t="s">
        <v>77</v>
      </c>
      <c r="C529" s="190" t="s">
        <v>1682</v>
      </c>
      <c r="D529" s="190" t="s">
        <v>112</v>
      </c>
      <c r="E529" s="190" t="s">
        <v>984</v>
      </c>
      <c r="F529" s="190" t="s">
        <v>1684</v>
      </c>
    </row>
    <row r="530" customFormat="false" ht="15" hidden="false" customHeight="false" outlineLevel="0" collapsed="false">
      <c r="A530" s="190" t="s">
        <v>1119</v>
      </c>
      <c r="B530" s="190" t="s">
        <v>77</v>
      </c>
      <c r="C530" s="190" t="s">
        <v>1682</v>
      </c>
      <c r="D530" s="190" t="s">
        <v>112</v>
      </c>
      <c r="E530" s="190" t="s">
        <v>984</v>
      </c>
      <c r="F530" s="190" t="s">
        <v>1685</v>
      </c>
    </row>
    <row r="531" customFormat="false" ht="15" hidden="false" customHeight="false" outlineLevel="0" collapsed="false">
      <c r="A531" s="190" t="s">
        <v>1119</v>
      </c>
      <c r="B531" s="190" t="s">
        <v>77</v>
      </c>
      <c r="C531" s="190" t="s">
        <v>1682</v>
      </c>
      <c r="D531" s="190" t="s">
        <v>112</v>
      </c>
      <c r="E531" s="190" t="s">
        <v>984</v>
      </c>
      <c r="F531" s="190" t="s">
        <v>1686</v>
      </c>
    </row>
    <row r="532" customFormat="false" ht="15" hidden="false" customHeight="false" outlineLevel="0" collapsed="false">
      <c r="A532" s="190" t="s">
        <v>1119</v>
      </c>
      <c r="B532" s="190" t="s">
        <v>77</v>
      </c>
      <c r="C532" s="190" t="s">
        <v>1682</v>
      </c>
      <c r="D532" s="190" t="s">
        <v>112</v>
      </c>
      <c r="E532" s="190" t="s">
        <v>984</v>
      </c>
      <c r="F532" s="190" t="s">
        <v>1684</v>
      </c>
    </row>
    <row r="533" customFormat="false" ht="15" hidden="false" customHeight="false" outlineLevel="0" collapsed="false">
      <c r="A533" s="190" t="s">
        <v>1119</v>
      </c>
      <c r="B533" s="190" t="s">
        <v>75</v>
      </c>
      <c r="C533" s="190" t="s">
        <v>1687</v>
      </c>
      <c r="D533" s="190" t="s">
        <v>649</v>
      </c>
      <c r="E533" s="190" t="s">
        <v>984</v>
      </c>
      <c r="F533" s="190" t="s">
        <v>1688</v>
      </c>
    </row>
    <row r="534" customFormat="false" ht="15" hidden="false" customHeight="false" outlineLevel="0" collapsed="false">
      <c r="A534" s="190" t="s">
        <v>1119</v>
      </c>
      <c r="B534" s="190" t="s">
        <v>75</v>
      </c>
      <c r="C534" s="190" t="s">
        <v>1687</v>
      </c>
      <c r="D534" s="190" t="s">
        <v>649</v>
      </c>
      <c r="E534" s="190" t="s">
        <v>984</v>
      </c>
      <c r="F534" s="190" t="s">
        <v>1689</v>
      </c>
    </row>
    <row r="535" customFormat="false" ht="15" hidden="false" customHeight="false" outlineLevel="0" collapsed="false">
      <c r="A535" s="190" t="s">
        <v>1119</v>
      </c>
      <c r="B535" s="190" t="s">
        <v>75</v>
      </c>
      <c r="C535" s="190" t="s">
        <v>1687</v>
      </c>
      <c r="D535" s="190" t="s">
        <v>649</v>
      </c>
      <c r="E535" s="190" t="s">
        <v>984</v>
      </c>
      <c r="F535" s="190" t="s">
        <v>1690</v>
      </c>
    </row>
    <row r="536" customFormat="false" ht="15" hidden="false" customHeight="false" outlineLevel="0" collapsed="false">
      <c r="A536" s="190" t="s">
        <v>1119</v>
      </c>
      <c r="B536" s="190" t="s">
        <v>75</v>
      </c>
      <c r="C536" s="190" t="s">
        <v>1687</v>
      </c>
      <c r="D536" s="190" t="s">
        <v>649</v>
      </c>
      <c r="E536" s="190" t="s">
        <v>984</v>
      </c>
      <c r="F536" s="190" t="s">
        <v>1691</v>
      </c>
    </row>
    <row r="537" customFormat="false" ht="15" hidden="false" customHeight="false" outlineLevel="0" collapsed="false">
      <c r="A537" s="190" t="s">
        <v>1119</v>
      </c>
      <c r="B537" s="190" t="s">
        <v>75</v>
      </c>
      <c r="C537" s="190" t="s">
        <v>1687</v>
      </c>
      <c r="D537" s="190" t="s">
        <v>649</v>
      </c>
      <c r="E537" s="190" t="s">
        <v>984</v>
      </c>
      <c r="F537" s="190" t="s">
        <v>1692</v>
      </c>
    </row>
    <row r="538" customFormat="false" ht="15" hidden="false" customHeight="false" outlineLevel="0" collapsed="false">
      <c r="A538" s="190" t="s">
        <v>1119</v>
      </c>
      <c r="B538" s="190" t="s">
        <v>75</v>
      </c>
      <c r="C538" s="190" t="s">
        <v>1687</v>
      </c>
      <c r="D538" s="190" t="s">
        <v>649</v>
      </c>
      <c r="E538" s="190" t="s">
        <v>984</v>
      </c>
      <c r="F538" s="190" t="s">
        <v>1693</v>
      </c>
    </row>
    <row r="539" customFormat="false" ht="15" hidden="false" customHeight="false" outlineLevel="0" collapsed="false">
      <c r="A539" s="190" t="s">
        <v>1119</v>
      </c>
      <c r="B539" s="190" t="s">
        <v>75</v>
      </c>
      <c r="C539" s="190" t="s">
        <v>1687</v>
      </c>
      <c r="D539" s="190" t="s">
        <v>649</v>
      </c>
      <c r="E539" s="190" t="s">
        <v>984</v>
      </c>
      <c r="F539" s="190" t="s">
        <v>1694</v>
      </c>
    </row>
    <row r="540" customFormat="false" ht="15" hidden="false" customHeight="false" outlineLevel="0" collapsed="false">
      <c r="A540" s="190" t="s">
        <v>1119</v>
      </c>
      <c r="B540" s="190" t="s">
        <v>75</v>
      </c>
      <c r="C540" s="190" t="s">
        <v>1687</v>
      </c>
      <c r="D540" s="190" t="s">
        <v>649</v>
      </c>
      <c r="E540" s="190" t="s">
        <v>984</v>
      </c>
      <c r="F540" s="190" t="s">
        <v>1695</v>
      </c>
    </row>
    <row r="541" customFormat="false" ht="15" hidden="false" customHeight="false" outlineLevel="0" collapsed="false">
      <c r="A541" s="190" t="s">
        <v>1119</v>
      </c>
      <c r="B541" s="190" t="s">
        <v>75</v>
      </c>
      <c r="C541" s="190" t="s">
        <v>1687</v>
      </c>
      <c r="D541" s="190" t="s">
        <v>649</v>
      </c>
      <c r="E541" s="190" t="s">
        <v>984</v>
      </c>
      <c r="F541" s="190" t="s">
        <v>1696</v>
      </c>
    </row>
    <row r="542" customFormat="false" ht="15" hidden="false" customHeight="false" outlineLevel="0" collapsed="false">
      <c r="A542" s="190" t="s">
        <v>1119</v>
      </c>
      <c r="B542" s="190" t="s">
        <v>75</v>
      </c>
      <c r="C542" s="190" t="s">
        <v>1697</v>
      </c>
      <c r="D542" s="190" t="s">
        <v>244</v>
      </c>
      <c r="E542" s="190" t="s">
        <v>984</v>
      </c>
      <c r="F542" s="190" t="s">
        <v>1698</v>
      </c>
    </row>
    <row r="543" customFormat="false" ht="15" hidden="false" customHeight="false" outlineLevel="0" collapsed="false">
      <c r="A543" s="190" t="s">
        <v>1119</v>
      </c>
      <c r="B543" s="190" t="s">
        <v>75</v>
      </c>
      <c r="C543" s="190" t="s">
        <v>1697</v>
      </c>
      <c r="D543" s="190" t="s">
        <v>244</v>
      </c>
      <c r="E543" s="190" t="s">
        <v>984</v>
      </c>
      <c r="F543" s="190" t="s">
        <v>1699</v>
      </c>
    </row>
    <row r="544" customFormat="false" ht="15" hidden="false" customHeight="false" outlineLevel="0" collapsed="false">
      <c r="A544" s="190" t="s">
        <v>1119</v>
      </c>
      <c r="B544" s="190" t="s">
        <v>75</v>
      </c>
      <c r="C544" s="190" t="s">
        <v>1697</v>
      </c>
      <c r="D544" s="190" t="s">
        <v>244</v>
      </c>
      <c r="E544" s="190" t="s">
        <v>984</v>
      </c>
      <c r="F544" s="190" t="s">
        <v>1700</v>
      </c>
    </row>
    <row r="545" customFormat="false" ht="15" hidden="false" customHeight="false" outlineLevel="0" collapsed="false">
      <c r="A545" s="190" t="s">
        <v>1119</v>
      </c>
      <c r="B545" s="190" t="s">
        <v>75</v>
      </c>
      <c r="C545" s="190" t="s">
        <v>1697</v>
      </c>
      <c r="D545" s="190" t="s">
        <v>244</v>
      </c>
      <c r="E545" s="190" t="s">
        <v>984</v>
      </c>
      <c r="F545" s="190" t="s">
        <v>1701</v>
      </c>
    </row>
    <row r="546" customFormat="false" ht="15" hidden="false" customHeight="false" outlineLevel="0" collapsed="false">
      <c r="A546" s="190" t="s">
        <v>1119</v>
      </c>
      <c r="B546" s="190" t="s">
        <v>75</v>
      </c>
      <c r="C546" s="190" t="s">
        <v>1702</v>
      </c>
      <c r="D546" s="190" t="s">
        <v>26</v>
      </c>
      <c r="E546" s="190" t="s">
        <v>984</v>
      </c>
      <c r="F546" s="190" t="s">
        <v>1703</v>
      </c>
    </row>
    <row r="547" customFormat="false" ht="15" hidden="false" customHeight="false" outlineLevel="0" collapsed="false">
      <c r="A547" s="190" t="s">
        <v>1119</v>
      </c>
      <c r="B547" s="190" t="s">
        <v>75</v>
      </c>
      <c r="C547" s="190" t="s">
        <v>1702</v>
      </c>
      <c r="D547" s="190" t="s">
        <v>26</v>
      </c>
      <c r="E547" s="190" t="s">
        <v>984</v>
      </c>
      <c r="F547" s="190" t="s">
        <v>1704</v>
      </c>
    </row>
    <row r="548" customFormat="false" ht="15" hidden="false" customHeight="false" outlineLevel="0" collapsed="false">
      <c r="A548" s="190" t="s">
        <v>1119</v>
      </c>
      <c r="B548" s="190" t="s">
        <v>75</v>
      </c>
      <c r="C548" s="190" t="s">
        <v>1702</v>
      </c>
      <c r="D548" s="190" t="s">
        <v>26</v>
      </c>
      <c r="E548" s="190" t="s">
        <v>984</v>
      </c>
      <c r="F548" s="190" t="s">
        <v>1705</v>
      </c>
    </row>
    <row r="549" customFormat="false" ht="15" hidden="false" customHeight="false" outlineLevel="0" collapsed="false">
      <c r="A549" s="190" t="s">
        <v>1119</v>
      </c>
      <c r="B549" s="190" t="s">
        <v>75</v>
      </c>
      <c r="C549" s="190" t="s">
        <v>1702</v>
      </c>
      <c r="D549" s="190" t="s">
        <v>26</v>
      </c>
      <c r="E549" s="190" t="s">
        <v>984</v>
      </c>
      <c r="F549" s="190" t="s">
        <v>1706</v>
      </c>
    </row>
    <row r="550" customFormat="false" ht="15" hidden="false" customHeight="false" outlineLevel="0" collapsed="false">
      <c r="A550" s="190" t="s">
        <v>1119</v>
      </c>
      <c r="B550" s="190" t="s">
        <v>75</v>
      </c>
      <c r="C550" s="190" t="s">
        <v>1702</v>
      </c>
      <c r="D550" s="190" t="s">
        <v>26</v>
      </c>
      <c r="E550" s="190" t="s">
        <v>984</v>
      </c>
      <c r="F550" s="190" t="s">
        <v>1707</v>
      </c>
    </row>
    <row r="551" customFormat="false" ht="15" hidden="false" customHeight="false" outlineLevel="0" collapsed="false">
      <c r="A551" s="190" t="s">
        <v>1119</v>
      </c>
      <c r="B551" s="190" t="s">
        <v>75</v>
      </c>
      <c r="C551" s="190" t="s">
        <v>1702</v>
      </c>
      <c r="D551" s="190" t="s">
        <v>26</v>
      </c>
      <c r="E551" s="190" t="s">
        <v>984</v>
      </c>
      <c r="F551" s="190" t="s">
        <v>1366</v>
      </c>
    </row>
    <row r="552" customFormat="false" ht="15" hidden="false" customHeight="false" outlineLevel="0" collapsed="false">
      <c r="A552" s="190" t="s">
        <v>1119</v>
      </c>
      <c r="B552" s="190" t="s">
        <v>75</v>
      </c>
      <c r="C552" s="190" t="s">
        <v>1702</v>
      </c>
      <c r="D552" s="190" t="s">
        <v>26</v>
      </c>
      <c r="E552" s="190" t="s">
        <v>984</v>
      </c>
      <c r="F552" s="190" t="s">
        <v>1708</v>
      </c>
    </row>
    <row r="553" customFormat="false" ht="15" hidden="false" customHeight="false" outlineLevel="0" collapsed="false">
      <c r="A553" s="190" t="s">
        <v>1119</v>
      </c>
      <c r="B553" s="190" t="s">
        <v>75</v>
      </c>
      <c r="C553" s="190" t="s">
        <v>1709</v>
      </c>
      <c r="D553" s="190" t="s">
        <v>1029</v>
      </c>
      <c r="E553" s="190" t="s">
        <v>984</v>
      </c>
      <c r="F553" s="190" t="s">
        <v>1710</v>
      </c>
    </row>
    <row r="554" customFormat="false" ht="15" hidden="false" customHeight="false" outlineLevel="0" collapsed="false">
      <c r="A554" s="190" t="s">
        <v>1119</v>
      </c>
      <c r="B554" s="190" t="s">
        <v>75</v>
      </c>
      <c r="C554" s="190" t="s">
        <v>1709</v>
      </c>
      <c r="D554" s="190" t="s">
        <v>1029</v>
      </c>
      <c r="E554" s="190" t="s">
        <v>984</v>
      </c>
      <c r="F554" s="190" t="s">
        <v>1542</v>
      </c>
    </row>
    <row r="555" customFormat="false" ht="15" hidden="false" customHeight="false" outlineLevel="0" collapsed="false">
      <c r="A555" s="190" t="s">
        <v>1119</v>
      </c>
      <c r="B555" s="190" t="s">
        <v>75</v>
      </c>
      <c r="C555" s="190" t="s">
        <v>1709</v>
      </c>
      <c r="D555" s="190" t="s">
        <v>1029</v>
      </c>
      <c r="E555" s="190" t="s">
        <v>984</v>
      </c>
      <c r="F555" s="190" t="s">
        <v>1711</v>
      </c>
    </row>
    <row r="556" customFormat="false" ht="15" hidden="false" customHeight="false" outlineLevel="0" collapsed="false">
      <c r="A556" s="190" t="s">
        <v>1119</v>
      </c>
      <c r="B556" s="190" t="s">
        <v>75</v>
      </c>
      <c r="C556" s="190" t="s">
        <v>1709</v>
      </c>
      <c r="D556" s="190" t="s">
        <v>1029</v>
      </c>
      <c r="E556" s="190" t="s">
        <v>984</v>
      </c>
      <c r="F556" s="190" t="s">
        <v>1712</v>
      </c>
    </row>
    <row r="557" customFormat="false" ht="15" hidden="false" customHeight="false" outlineLevel="0" collapsed="false">
      <c r="A557" s="190" t="s">
        <v>1119</v>
      </c>
      <c r="B557" s="190" t="s">
        <v>75</v>
      </c>
      <c r="C557" s="190" t="s">
        <v>1709</v>
      </c>
      <c r="D557" s="190" t="s">
        <v>1029</v>
      </c>
      <c r="E557" s="190" t="s">
        <v>984</v>
      </c>
      <c r="F557" s="190" t="s">
        <v>1713</v>
      </c>
    </row>
    <row r="558" customFormat="false" ht="15" hidden="false" customHeight="false" outlineLevel="0" collapsed="false">
      <c r="A558" s="190" t="s">
        <v>1119</v>
      </c>
      <c r="B558" s="190" t="s">
        <v>75</v>
      </c>
      <c r="C558" s="190" t="s">
        <v>1709</v>
      </c>
      <c r="D558" s="190" t="s">
        <v>1029</v>
      </c>
      <c r="E558" s="190" t="s">
        <v>984</v>
      </c>
      <c r="F558" s="190" t="s">
        <v>1714</v>
      </c>
    </row>
    <row r="559" customFormat="false" ht="15" hidden="false" customHeight="false" outlineLevel="0" collapsed="false">
      <c r="A559" s="190" t="s">
        <v>1119</v>
      </c>
      <c r="B559" s="190" t="s">
        <v>75</v>
      </c>
      <c r="C559" s="190" t="s">
        <v>1709</v>
      </c>
      <c r="D559" s="190" t="s">
        <v>1029</v>
      </c>
      <c r="E559" s="190" t="s">
        <v>984</v>
      </c>
      <c r="F559" s="190" t="s">
        <v>1715</v>
      </c>
    </row>
    <row r="560" customFormat="false" ht="15" hidden="false" customHeight="false" outlineLevel="0" collapsed="false">
      <c r="A560" s="190" t="s">
        <v>1119</v>
      </c>
      <c r="B560" s="190" t="s">
        <v>75</v>
      </c>
      <c r="C560" s="190" t="s">
        <v>1709</v>
      </c>
      <c r="D560" s="190" t="s">
        <v>1029</v>
      </c>
      <c r="E560" s="190" t="s">
        <v>984</v>
      </c>
      <c r="F560" s="190" t="s">
        <v>1716</v>
      </c>
    </row>
    <row r="561" customFormat="false" ht="15" hidden="false" customHeight="false" outlineLevel="0" collapsed="false">
      <c r="A561" s="190" t="s">
        <v>1119</v>
      </c>
      <c r="B561" s="190" t="s">
        <v>75</v>
      </c>
      <c r="C561" s="190" t="s">
        <v>1717</v>
      </c>
      <c r="D561" s="190" t="s">
        <v>245</v>
      </c>
      <c r="E561" s="190" t="s">
        <v>984</v>
      </c>
      <c r="F561" s="190" t="s">
        <v>1718</v>
      </c>
    </row>
    <row r="562" customFormat="false" ht="15" hidden="false" customHeight="false" outlineLevel="0" collapsed="false">
      <c r="A562" s="190" t="s">
        <v>1119</v>
      </c>
      <c r="B562" s="190" t="s">
        <v>75</v>
      </c>
      <c r="C562" s="190" t="s">
        <v>1717</v>
      </c>
      <c r="D562" s="190" t="s">
        <v>245</v>
      </c>
      <c r="E562" s="190" t="s">
        <v>984</v>
      </c>
      <c r="F562" s="190" t="s">
        <v>1515</v>
      </c>
    </row>
    <row r="563" customFormat="false" ht="15" hidden="false" customHeight="false" outlineLevel="0" collapsed="false">
      <c r="A563" s="190" t="s">
        <v>1119</v>
      </c>
      <c r="B563" s="190" t="s">
        <v>75</v>
      </c>
      <c r="C563" s="190" t="s">
        <v>1717</v>
      </c>
      <c r="D563" s="190" t="s">
        <v>245</v>
      </c>
      <c r="E563" s="190" t="s">
        <v>984</v>
      </c>
      <c r="F563" s="190" t="s">
        <v>1719</v>
      </c>
    </row>
    <row r="564" customFormat="false" ht="15" hidden="false" customHeight="false" outlineLevel="0" collapsed="false">
      <c r="A564" s="190" t="s">
        <v>1119</v>
      </c>
      <c r="B564" s="190" t="s">
        <v>75</v>
      </c>
      <c r="C564" s="190" t="s">
        <v>1717</v>
      </c>
      <c r="D564" s="190" t="s">
        <v>245</v>
      </c>
      <c r="E564" s="190" t="s">
        <v>984</v>
      </c>
      <c r="F564" s="190" t="s">
        <v>1340</v>
      </c>
    </row>
    <row r="565" customFormat="false" ht="15" hidden="false" customHeight="false" outlineLevel="0" collapsed="false">
      <c r="A565" s="190" t="s">
        <v>1119</v>
      </c>
      <c r="B565" s="190" t="s">
        <v>75</v>
      </c>
      <c r="C565" s="190" t="s">
        <v>1720</v>
      </c>
      <c r="D565" s="190" t="s">
        <v>246</v>
      </c>
      <c r="E565" s="190" t="s">
        <v>984</v>
      </c>
      <c r="F565" s="190" t="s">
        <v>1721</v>
      </c>
    </row>
    <row r="566" customFormat="false" ht="15" hidden="false" customHeight="false" outlineLevel="0" collapsed="false">
      <c r="A566" s="190" t="s">
        <v>1119</v>
      </c>
      <c r="B566" s="190" t="s">
        <v>75</v>
      </c>
      <c r="C566" s="190" t="s">
        <v>1720</v>
      </c>
      <c r="D566" s="190" t="s">
        <v>246</v>
      </c>
      <c r="E566" s="190" t="s">
        <v>984</v>
      </c>
      <c r="F566" s="190" t="s">
        <v>1722</v>
      </c>
    </row>
    <row r="567" customFormat="false" ht="15" hidden="false" customHeight="false" outlineLevel="0" collapsed="false">
      <c r="A567" s="190" t="s">
        <v>1119</v>
      </c>
      <c r="B567" s="190" t="s">
        <v>75</v>
      </c>
      <c r="C567" s="190" t="s">
        <v>1723</v>
      </c>
      <c r="D567" s="190" t="s">
        <v>247</v>
      </c>
      <c r="E567" s="190" t="s">
        <v>984</v>
      </c>
      <c r="F567" s="190" t="s">
        <v>1625</v>
      </c>
    </row>
    <row r="568" customFormat="false" ht="15" hidden="false" customHeight="false" outlineLevel="0" collapsed="false">
      <c r="A568" s="190" t="s">
        <v>1119</v>
      </c>
      <c r="B568" s="190" t="s">
        <v>75</v>
      </c>
      <c r="C568" s="190" t="s">
        <v>1723</v>
      </c>
      <c r="D568" s="190" t="s">
        <v>247</v>
      </c>
      <c r="E568" s="190" t="s">
        <v>984</v>
      </c>
      <c r="F568" s="190" t="s">
        <v>1724</v>
      </c>
    </row>
    <row r="569" customFormat="false" ht="15" hidden="false" customHeight="false" outlineLevel="0" collapsed="false">
      <c r="A569" s="190" t="s">
        <v>1119</v>
      </c>
      <c r="B569" s="190" t="s">
        <v>75</v>
      </c>
      <c r="C569" s="190" t="s">
        <v>1723</v>
      </c>
      <c r="D569" s="190" t="s">
        <v>247</v>
      </c>
      <c r="E569" s="190" t="s">
        <v>984</v>
      </c>
      <c r="F569" s="190" t="s">
        <v>1725</v>
      </c>
    </row>
    <row r="570" customFormat="false" ht="15" hidden="false" customHeight="false" outlineLevel="0" collapsed="false">
      <c r="A570" s="190" t="s">
        <v>1119</v>
      </c>
      <c r="B570" s="190" t="s">
        <v>75</v>
      </c>
      <c r="C570" s="190" t="s">
        <v>1723</v>
      </c>
      <c r="D570" s="190" t="s">
        <v>247</v>
      </c>
      <c r="E570" s="190" t="s">
        <v>984</v>
      </c>
      <c r="F570" s="190" t="s">
        <v>1726</v>
      </c>
    </row>
    <row r="571" customFormat="false" ht="15" hidden="false" customHeight="false" outlineLevel="0" collapsed="false">
      <c r="A571" s="190" t="s">
        <v>1119</v>
      </c>
      <c r="B571" s="190" t="s">
        <v>75</v>
      </c>
      <c r="C571" s="190" t="s">
        <v>1727</v>
      </c>
      <c r="D571" s="190" t="s">
        <v>250</v>
      </c>
      <c r="E571" s="190" t="s">
        <v>984</v>
      </c>
      <c r="F571" s="190" t="s">
        <v>1728</v>
      </c>
    </row>
    <row r="572" customFormat="false" ht="15" hidden="false" customHeight="false" outlineLevel="0" collapsed="false">
      <c r="A572" s="190" t="s">
        <v>1119</v>
      </c>
      <c r="B572" s="190" t="s">
        <v>75</v>
      </c>
      <c r="C572" s="190" t="s">
        <v>1729</v>
      </c>
      <c r="D572" s="190" t="s">
        <v>187</v>
      </c>
      <c r="E572" s="190" t="s">
        <v>984</v>
      </c>
      <c r="F572" s="190" t="s">
        <v>1730</v>
      </c>
    </row>
    <row r="573" customFormat="false" ht="15" hidden="false" customHeight="false" outlineLevel="0" collapsed="false">
      <c r="A573" s="190" t="s">
        <v>1119</v>
      </c>
      <c r="B573" s="190" t="s">
        <v>75</v>
      </c>
      <c r="C573" s="190" t="s">
        <v>1731</v>
      </c>
      <c r="D573" s="190" t="s">
        <v>76</v>
      </c>
      <c r="E573" s="190" t="s">
        <v>984</v>
      </c>
      <c r="F573" s="190" t="s">
        <v>1732</v>
      </c>
    </row>
    <row r="574" customFormat="false" ht="15" hidden="false" customHeight="false" outlineLevel="0" collapsed="false">
      <c r="A574" s="190" t="s">
        <v>1119</v>
      </c>
      <c r="B574" s="190" t="s">
        <v>75</v>
      </c>
      <c r="C574" s="190" t="s">
        <v>1733</v>
      </c>
      <c r="D574" s="190" t="s">
        <v>255</v>
      </c>
      <c r="E574" s="190" t="s">
        <v>984</v>
      </c>
      <c r="F574" s="190" t="s">
        <v>1734</v>
      </c>
    </row>
    <row r="575" customFormat="false" ht="15" hidden="false" customHeight="false" outlineLevel="0" collapsed="false">
      <c r="A575" s="190" t="s">
        <v>1119</v>
      </c>
      <c r="B575" s="190" t="s">
        <v>75</v>
      </c>
      <c r="C575" s="190" t="s">
        <v>1733</v>
      </c>
      <c r="D575" s="190" t="s">
        <v>255</v>
      </c>
      <c r="E575" s="190" t="s">
        <v>984</v>
      </c>
      <c r="F575" s="190" t="s">
        <v>1734</v>
      </c>
    </row>
    <row r="576" customFormat="false" ht="15" hidden="false" customHeight="false" outlineLevel="0" collapsed="false">
      <c r="A576" s="190" t="s">
        <v>1119</v>
      </c>
      <c r="B576" s="190" t="s">
        <v>75</v>
      </c>
      <c r="C576" s="190" t="s">
        <v>1733</v>
      </c>
      <c r="D576" s="190" t="s">
        <v>255</v>
      </c>
      <c r="E576" s="190" t="s">
        <v>984</v>
      </c>
      <c r="F576" s="190" t="s">
        <v>1735</v>
      </c>
    </row>
    <row r="577" customFormat="false" ht="15" hidden="false" customHeight="false" outlineLevel="0" collapsed="false">
      <c r="A577" s="190" t="s">
        <v>1119</v>
      </c>
      <c r="B577" s="190" t="s">
        <v>75</v>
      </c>
      <c r="C577" s="190" t="s">
        <v>1736</v>
      </c>
      <c r="D577" s="190" t="s">
        <v>82</v>
      </c>
      <c r="E577" s="190" t="s">
        <v>984</v>
      </c>
      <c r="F577" s="190" t="s">
        <v>1737</v>
      </c>
    </row>
    <row r="578" customFormat="false" ht="15" hidden="false" customHeight="false" outlineLevel="0" collapsed="false">
      <c r="A578" s="190" t="s">
        <v>1119</v>
      </c>
      <c r="B578" s="190" t="s">
        <v>75</v>
      </c>
      <c r="C578" s="190" t="s">
        <v>1736</v>
      </c>
      <c r="D578" s="190" t="s">
        <v>82</v>
      </c>
      <c r="E578" s="190" t="s">
        <v>984</v>
      </c>
      <c r="F578" s="190" t="s">
        <v>1738</v>
      </c>
    </row>
    <row r="579" customFormat="false" ht="15" hidden="false" customHeight="false" outlineLevel="0" collapsed="false">
      <c r="A579" s="190" t="s">
        <v>1119</v>
      </c>
      <c r="B579" s="190" t="s">
        <v>75</v>
      </c>
      <c r="C579" s="190" t="s">
        <v>1736</v>
      </c>
      <c r="D579" s="190" t="s">
        <v>82</v>
      </c>
      <c r="E579" s="190" t="s">
        <v>984</v>
      </c>
      <c r="F579" s="190" t="s">
        <v>1739</v>
      </c>
    </row>
    <row r="580" customFormat="false" ht="15" hidden="false" customHeight="false" outlineLevel="0" collapsed="false">
      <c r="A580" s="190" t="s">
        <v>1119</v>
      </c>
      <c r="B580" s="190" t="s">
        <v>75</v>
      </c>
      <c r="C580" s="190" t="s">
        <v>1736</v>
      </c>
      <c r="D580" s="190" t="s">
        <v>82</v>
      </c>
      <c r="E580" s="190" t="s">
        <v>984</v>
      </c>
      <c r="F580" s="190" t="s">
        <v>1740</v>
      </c>
    </row>
    <row r="581" customFormat="false" ht="15" hidden="false" customHeight="false" outlineLevel="0" collapsed="false">
      <c r="A581" s="190" t="s">
        <v>1119</v>
      </c>
      <c r="B581" s="190" t="s">
        <v>75</v>
      </c>
      <c r="C581" s="190" t="s">
        <v>1741</v>
      </c>
      <c r="D581" s="190" t="s">
        <v>1030</v>
      </c>
      <c r="E581" s="190" t="s">
        <v>984</v>
      </c>
      <c r="F581" s="190" t="s">
        <v>1742</v>
      </c>
    </row>
    <row r="582" customFormat="false" ht="15" hidden="false" customHeight="false" outlineLevel="0" collapsed="false">
      <c r="A582" s="190" t="s">
        <v>1119</v>
      </c>
      <c r="B582" s="190" t="s">
        <v>75</v>
      </c>
      <c r="C582" s="190" t="s">
        <v>1741</v>
      </c>
      <c r="D582" s="190" t="s">
        <v>1030</v>
      </c>
      <c r="E582" s="190" t="s">
        <v>984</v>
      </c>
      <c r="F582" s="190" t="s">
        <v>1509</v>
      </c>
    </row>
    <row r="583" customFormat="false" ht="15" hidden="false" customHeight="false" outlineLevel="0" collapsed="false">
      <c r="A583" s="190" t="s">
        <v>1119</v>
      </c>
      <c r="B583" s="190" t="s">
        <v>75</v>
      </c>
      <c r="C583" s="190" t="s">
        <v>1741</v>
      </c>
      <c r="D583" s="190" t="s">
        <v>1030</v>
      </c>
      <c r="E583" s="190" t="s">
        <v>984</v>
      </c>
      <c r="F583" s="190" t="s">
        <v>1743</v>
      </c>
    </row>
    <row r="584" customFormat="false" ht="15" hidden="false" customHeight="false" outlineLevel="0" collapsed="false">
      <c r="A584" s="190" t="s">
        <v>1119</v>
      </c>
      <c r="B584" s="190" t="s">
        <v>75</v>
      </c>
      <c r="C584" s="190" t="s">
        <v>1741</v>
      </c>
      <c r="D584" s="190" t="s">
        <v>1030</v>
      </c>
      <c r="E584" s="190" t="s">
        <v>984</v>
      </c>
      <c r="F584" s="190" t="s">
        <v>1744</v>
      </c>
    </row>
    <row r="585" customFormat="false" ht="15" hidden="false" customHeight="false" outlineLevel="0" collapsed="false">
      <c r="A585" s="190" t="s">
        <v>1119</v>
      </c>
      <c r="B585" s="190" t="s">
        <v>75</v>
      </c>
      <c r="C585" s="190" t="s">
        <v>1741</v>
      </c>
      <c r="D585" s="190" t="s">
        <v>1030</v>
      </c>
      <c r="E585" s="190" t="s">
        <v>984</v>
      </c>
      <c r="F585" s="190" t="s">
        <v>1745</v>
      </c>
    </row>
    <row r="586" customFormat="false" ht="15" hidden="false" customHeight="false" outlineLevel="0" collapsed="false">
      <c r="A586" s="190" t="s">
        <v>1119</v>
      </c>
      <c r="B586" s="190" t="s">
        <v>75</v>
      </c>
      <c r="C586" s="190" t="s">
        <v>1741</v>
      </c>
      <c r="D586" s="190" t="s">
        <v>1030</v>
      </c>
      <c r="E586" s="190" t="s">
        <v>984</v>
      </c>
      <c r="F586" s="190" t="s">
        <v>1746</v>
      </c>
    </row>
    <row r="587" customFormat="false" ht="15" hidden="false" customHeight="false" outlineLevel="0" collapsed="false">
      <c r="A587" s="190" t="s">
        <v>1119</v>
      </c>
      <c r="B587" s="190" t="s">
        <v>75</v>
      </c>
      <c r="C587" s="190" t="s">
        <v>1741</v>
      </c>
      <c r="D587" s="190" t="s">
        <v>1030</v>
      </c>
      <c r="E587" s="190" t="s">
        <v>984</v>
      </c>
      <c r="F587" s="190" t="s">
        <v>1327</v>
      </c>
    </row>
    <row r="588" customFormat="false" ht="15" hidden="false" customHeight="false" outlineLevel="0" collapsed="false">
      <c r="A588" s="190" t="s">
        <v>1119</v>
      </c>
      <c r="B588" s="190" t="s">
        <v>75</v>
      </c>
      <c r="C588" s="190" t="s">
        <v>1747</v>
      </c>
      <c r="D588" s="190" t="s">
        <v>257</v>
      </c>
      <c r="E588" s="190" t="s">
        <v>984</v>
      </c>
      <c r="F588" s="190" t="s">
        <v>1355</v>
      </c>
    </row>
    <row r="589" customFormat="false" ht="15" hidden="false" customHeight="false" outlineLevel="0" collapsed="false">
      <c r="A589" s="190" t="s">
        <v>1119</v>
      </c>
      <c r="B589" s="190" t="s">
        <v>75</v>
      </c>
      <c r="C589" s="190" t="s">
        <v>1747</v>
      </c>
      <c r="D589" s="190" t="s">
        <v>257</v>
      </c>
      <c r="E589" s="190" t="s">
        <v>984</v>
      </c>
      <c r="F589" s="190" t="s">
        <v>1748</v>
      </c>
    </row>
    <row r="590" customFormat="false" ht="15" hidden="false" customHeight="false" outlineLevel="0" collapsed="false">
      <c r="A590" s="190" t="s">
        <v>1119</v>
      </c>
      <c r="B590" s="190" t="s">
        <v>75</v>
      </c>
      <c r="C590" s="190" t="s">
        <v>1747</v>
      </c>
      <c r="D590" s="190" t="s">
        <v>257</v>
      </c>
      <c r="E590" s="190" t="s">
        <v>984</v>
      </c>
      <c r="F590" s="190" t="s">
        <v>1338</v>
      </c>
    </row>
    <row r="591" customFormat="false" ht="15" hidden="false" customHeight="false" outlineLevel="0" collapsed="false">
      <c r="A591" s="190" t="s">
        <v>1119</v>
      </c>
      <c r="B591" s="190" t="s">
        <v>75</v>
      </c>
      <c r="C591" s="190" t="s">
        <v>1747</v>
      </c>
      <c r="D591" s="190" t="s">
        <v>257</v>
      </c>
      <c r="E591" s="190" t="s">
        <v>984</v>
      </c>
      <c r="F591" s="190" t="s">
        <v>1676</v>
      </c>
    </row>
    <row r="592" customFormat="false" ht="15" hidden="false" customHeight="false" outlineLevel="0" collapsed="false">
      <c r="A592" s="190" t="s">
        <v>1119</v>
      </c>
      <c r="B592" s="190" t="s">
        <v>75</v>
      </c>
      <c r="C592" s="190" t="s">
        <v>1747</v>
      </c>
      <c r="D592" s="190" t="s">
        <v>257</v>
      </c>
      <c r="E592" s="190" t="s">
        <v>984</v>
      </c>
      <c r="F592" s="190" t="s">
        <v>1749</v>
      </c>
    </row>
    <row r="593" customFormat="false" ht="15" hidden="false" customHeight="false" outlineLevel="0" collapsed="false">
      <c r="A593" s="190" t="s">
        <v>1119</v>
      </c>
      <c r="B593" s="190" t="s">
        <v>75</v>
      </c>
      <c r="C593" s="190" t="s">
        <v>1747</v>
      </c>
      <c r="D593" s="190" t="s">
        <v>257</v>
      </c>
      <c r="E593" s="190" t="s">
        <v>984</v>
      </c>
      <c r="F593" s="190" t="s">
        <v>1750</v>
      </c>
    </row>
    <row r="594" customFormat="false" ht="15" hidden="false" customHeight="false" outlineLevel="0" collapsed="false">
      <c r="A594" s="190" t="s">
        <v>1119</v>
      </c>
      <c r="B594" s="190" t="s">
        <v>75</v>
      </c>
      <c r="C594" s="190" t="s">
        <v>1747</v>
      </c>
      <c r="D594" s="190" t="s">
        <v>257</v>
      </c>
      <c r="E594" s="190" t="s">
        <v>984</v>
      </c>
      <c r="F594" s="190" t="s">
        <v>1751</v>
      </c>
    </row>
    <row r="595" customFormat="false" ht="15" hidden="false" customHeight="false" outlineLevel="0" collapsed="false">
      <c r="A595" s="190" t="s">
        <v>1119</v>
      </c>
      <c r="B595" s="190" t="s">
        <v>75</v>
      </c>
      <c r="C595" s="190" t="s">
        <v>1752</v>
      </c>
      <c r="D595" s="190" t="s">
        <v>96</v>
      </c>
      <c r="E595" s="190" t="s">
        <v>984</v>
      </c>
      <c r="F595" s="190" t="s">
        <v>1753</v>
      </c>
    </row>
    <row r="596" customFormat="false" ht="15" hidden="false" customHeight="false" outlineLevel="0" collapsed="false">
      <c r="A596" s="190" t="s">
        <v>1119</v>
      </c>
      <c r="B596" s="190" t="s">
        <v>75</v>
      </c>
      <c r="C596" s="190" t="s">
        <v>1752</v>
      </c>
      <c r="D596" s="190" t="s">
        <v>96</v>
      </c>
      <c r="E596" s="190" t="s">
        <v>984</v>
      </c>
      <c r="F596" s="190" t="s">
        <v>1754</v>
      </c>
    </row>
    <row r="597" customFormat="false" ht="15" hidden="false" customHeight="false" outlineLevel="0" collapsed="false">
      <c r="A597" s="190" t="s">
        <v>1119</v>
      </c>
      <c r="B597" s="190" t="s">
        <v>75</v>
      </c>
      <c r="C597" s="190" t="s">
        <v>1752</v>
      </c>
      <c r="D597" s="190" t="s">
        <v>96</v>
      </c>
      <c r="E597" s="190" t="s">
        <v>984</v>
      </c>
      <c r="F597" s="190" t="s">
        <v>1755</v>
      </c>
    </row>
    <row r="598" customFormat="false" ht="15" hidden="false" customHeight="false" outlineLevel="0" collapsed="false">
      <c r="A598" s="190" t="s">
        <v>1119</v>
      </c>
      <c r="B598" s="190" t="s">
        <v>75</v>
      </c>
      <c r="C598" s="190" t="s">
        <v>1752</v>
      </c>
      <c r="D598" s="190" t="s">
        <v>96</v>
      </c>
      <c r="E598" s="190" t="s">
        <v>984</v>
      </c>
      <c r="F598" s="190" t="s">
        <v>1756</v>
      </c>
    </row>
    <row r="599" customFormat="false" ht="15" hidden="false" customHeight="false" outlineLevel="0" collapsed="false">
      <c r="A599" s="190" t="s">
        <v>1119</v>
      </c>
      <c r="B599" s="190" t="s">
        <v>75</v>
      </c>
      <c r="C599" s="190" t="s">
        <v>1757</v>
      </c>
      <c r="D599" s="190" t="s">
        <v>258</v>
      </c>
      <c r="E599" s="190" t="s">
        <v>984</v>
      </c>
      <c r="F599" s="190" t="s">
        <v>1758</v>
      </c>
    </row>
    <row r="600" customFormat="false" ht="15" hidden="false" customHeight="false" outlineLevel="0" collapsed="false">
      <c r="A600" s="190" t="s">
        <v>1119</v>
      </c>
      <c r="B600" s="190" t="s">
        <v>75</v>
      </c>
      <c r="C600" s="190" t="s">
        <v>1757</v>
      </c>
      <c r="D600" s="190" t="s">
        <v>258</v>
      </c>
      <c r="E600" s="190" t="s">
        <v>984</v>
      </c>
      <c r="F600" s="190" t="s">
        <v>1758</v>
      </c>
    </row>
    <row r="601" customFormat="false" ht="15" hidden="false" customHeight="false" outlineLevel="0" collapsed="false">
      <c r="A601" s="190" t="s">
        <v>1119</v>
      </c>
      <c r="B601" s="190" t="s">
        <v>75</v>
      </c>
      <c r="C601" s="190" t="s">
        <v>1757</v>
      </c>
      <c r="D601" s="190" t="s">
        <v>258</v>
      </c>
      <c r="E601" s="190" t="s">
        <v>984</v>
      </c>
      <c r="F601" s="190" t="s">
        <v>1759</v>
      </c>
    </row>
    <row r="602" customFormat="false" ht="15" hidden="false" customHeight="false" outlineLevel="0" collapsed="false">
      <c r="A602" s="190" t="s">
        <v>1119</v>
      </c>
      <c r="B602" s="190" t="s">
        <v>75</v>
      </c>
      <c r="C602" s="190" t="s">
        <v>1757</v>
      </c>
      <c r="D602" s="190" t="s">
        <v>258</v>
      </c>
      <c r="E602" s="190" t="s">
        <v>984</v>
      </c>
      <c r="F602" s="190" t="s">
        <v>1760</v>
      </c>
    </row>
    <row r="603" customFormat="false" ht="15" hidden="false" customHeight="false" outlineLevel="0" collapsed="false">
      <c r="A603" s="190" t="s">
        <v>1119</v>
      </c>
      <c r="B603" s="190" t="s">
        <v>75</v>
      </c>
      <c r="C603" s="190" t="s">
        <v>1757</v>
      </c>
      <c r="D603" s="190" t="s">
        <v>258</v>
      </c>
      <c r="E603" s="190" t="s">
        <v>984</v>
      </c>
      <c r="F603" s="190" t="s">
        <v>1758</v>
      </c>
    </row>
    <row r="604" customFormat="false" ht="15" hidden="false" customHeight="false" outlineLevel="0" collapsed="false">
      <c r="A604" s="190" t="s">
        <v>1119</v>
      </c>
      <c r="B604" s="190" t="s">
        <v>75</v>
      </c>
      <c r="C604" s="190" t="s">
        <v>1757</v>
      </c>
      <c r="D604" s="190" t="s">
        <v>258</v>
      </c>
      <c r="E604" s="190" t="s">
        <v>984</v>
      </c>
      <c r="F604" s="190" t="s">
        <v>1761</v>
      </c>
    </row>
    <row r="605" customFormat="false" ht="15" hidden="false" customHeight="false" outlineLevel="0" collapsed="false">
      <c r="A605" s="190" t="s">
        <v>1119</v>
      </c>
      <c r="B605" s="190" t="s">
        <v>75</v>
      </c>
      <c r="C605" s="190" t="s">
        <v>1757</v>
      </c>
      <c r="D605" s="190" t="s">
        <v>258</v>
      </c>
      <c r="E605" s="190" t="s">
        <v>984</v>
      </c>
      <c r="F605" s="190" t="s">
        <v>1762</v>
      </c>
    </row>
    <row r="606" customFormat="false" ht="15" hidden="false" customHeight="false" outlineLevel="0" collapsed="false">
      <c r="A606" s="190" t="s">
        <v>1119</v>
      </c>
      <c r="B606" s="190" t="s">
        <v>75</v>
      </c>
      <c r="C606" s="190" t="s">
        <v>1757</v>
      </c>
      <c r="D606" s="190" t="s">
        <v>258</v>
      </c>
      <c r="E606" s="190" t="s">
        <v>984</v>
      </c>
      <c r="F606" s="190" t="s">
        <v>1763</v>
      </c>
    </row>
    <row r="607" customFormat="false" ht="15" hidden="false" customHeight="false" outlineLevel="0" collapsed="false">
      <c r="A607" s="190" t="s">
        <v>1119</v>
      </c>
      <c r="B607" s="190" t="s">
        <v>75</v>
      </c>
      <c r="C607" s="190" t="s">
        <v>1757</v>
      </c>
      <c r="D607" s="190" t="s">
        <v>258</v>
      </c>
      <c r="E607" s="190" t="s">
        <v>984</v>
      </c>
      <c r="F607" s="190" t="s">
        <v>1764</v>
      </c>
    </row>
    <row r="608" customFormat="false" ht="15" hidden="false" customHeight="false" outlineLevel="0" collapsed="false">
      <c r="A608" s="190" t="s">
        <v>1119</v>
      </c>
      <c r="B608" s="190" t="s">
        <v>75</v>
      </c>
      <c r="C608" s="190" t="s">
        <v>1757</v>
      </c>
      <c r="D608" s="190" t="s">
        <v>258</v>
      </c>
      <c r="E608" s="190" t="s">
        <v>984</v>
      </c>
      <c r="F608" s="190" t="s">
        <v>1765</v>
      </c>
    </row>
    <row r="609" customFormat="false" ht="15" hidden="false" customHeight="false" outlineLevel="0" collapsed="false">
      <c r="A609" s="190" t="s">
        <v>1119</v>
      </c>
      <c r="B609" s="190" t="s">
        <v>75</v>
      </c>
      <c r="C609" s="190" t="s">
        <v>1766</v>
      </c>
      <c r="D609" s="190" t="s">
        <v>259</v>
      </c>
      <c r="E609" s="190" t="s">
        <v>984</v>
      </c>
      <c r="F609" s="190" t="s">
        <v>1767</v>
      </c>
    </row>
    <row r="610" customFormat="false" ht="15" hidden="false" customHeight="false" outlineLevel="0" collapsed="false">
      <c r="A610" s="190" t="s">
        <v>1119</v>
      </c>
      <c r="B610" s="190" t="s">
        <v>75</v>
      </c>
      <c r="C610" s="190" t="s">
        <v>1768</v>
      </c>
      <c r="D610" s="190" t="s">
        <v>1031</v>
      </c>
      <c r="E610" s="190" t="s">
        <v>984</v>
      </c>
      <c r="F610" s="190" t="s">
        <v>1769</v>
      </c>
    </row>
    <row r="611" customFormat="false" ht="15" hidden="false" customHeight="false" outlineLevel="0" collapsed="false">
      <c r="A611" s="190" t="s">
        <v>1119</v>
      </c>
      <c r="B611" s="190" t="s">
        <v>75</v>
      </c>
      <c r="C611" s="190" t="s">
        <v>1768</v>
      </c>
      <c r="D611" s="190" t="s">
        <v>1031</v>
      </c>
      <c r="E611" s="190" t="s">
        <v>984</v>
      </c>
      <c r="F611" s="190" t="s">
        <v>1770</v>
      </c>
    </row>
    <row r="612" customFormat="false" ht="15" hidden="false" customHeight="false" outlineLevel="0" collapsed="false">
      <c r="A612" s="190" t="s">
        <v>1119</v>
      </c>
      <c r="B612" s="190" t="s">
        <v>75</v>
      </c>
      <c r="C612" s="190" t="s">
        <v>1768</v>
      </c>
      <c r="D612" s="190" t="s">
        <v>1031</v>
      </c>
      <c r="E612" s="190" t="s">
        <v>984</v>
      </c>
      <c r="F612" s="190" t="s">
        <v>1771</v>
      </c>
    </row>
    <row r="613" customFormat="false" ht="15" hidden="false" customHeight="false" outlineLevel="0" collapsed="false">
      <c r="A613" s="190" t="s">
        <v>1119</v>
      </c>
      <c r="B613" s="190" t="s">
        <v>75</v>
      </c>
      <c r="C613" s="190" t="s">
        <v>1768</v>
      </c>
      <c r="D613" s="190" t="s">
        <v>1031</v>
      </c>
      <c r="E613" s="190" t="s">
        <v>984</v>
      </c>
      <c r="F613" s="190" t="s">
        <v>1772</v>
      </c>
    </row>
    <row r="614" customFormat="false" ht="15" hidden="false" customHeight="false" outlineLevel="0" collapsed="false">
      <c r="A614" s="190" t="s">
        <v>1119</v>
      </c>
      <c r="B614" s="190" t="s">
        <v>75</v>
      </c>
      <c r="C614" s="190" t="s">
        <v>1773</v>
      </c>
      <c r="D614" s="190" t="s">
        <v>832</v>
      </c>
      <c r="E614" s="190" t="s">
        <v>984</v>
      </c>
      <c r="F614" s="190" t="s">
        <v>1774</v>
      </c>
    </row>
    <row r="615" customFormat="false" ht="15" hidden="false" customHeight="false" outlineLevel="0" collapsed="false">
      <c r="A615" s="190" t="s">
        <v>1119</v>
      </c>
      <c r="B615" s="190" t="s">
        <v>75</v>
      </c>
      <c r="C615" s="190" t="s">
        <v>1773</v>
      </c>
      <c r="D615" s="190" t="s">
        <v>832</v>
      </c>
      <c r="E615" s="190" t="s">
        <v>984</v>
      </c>
      <c r="F615" s="190" t="s">
        <v>1775</v>
      </c>
    </row>
    <row r="616" customFormat="false" ht="15" hidden="false" customHeight="false" outlineLevel="0" collapsed="false">
      <c r="A616" s="190" t="s">
        <v>1119</v>
      </c>
      <c r="B616" s="190" t="s">
        <v>75</v>
      </c>
      <c r="C616" s="190" t="s">
        <v>1773</v>
      </c>
      <c r="D616" s="190" t="s">
        <v>832</v>
      </c>
      <c r="E616" s="190" t="s">
        <v>984</v>
      </c>
      <c r="F616" s="190" t="s">
        <v>1776</v>
      </c>
    </row>
    <row r="617" customFormat="false" ht="15" hidden="false" customHeight="false" outlineLevel="0" collapsed="false">
      <c r="A617" s="190" t="s">
        <v>1119</v>
      </c>
      <c r="B617" s="190" t="s">
        <v>75</v>
      </c>
      <c r="C617" s="190" t="s">
        <v>1773</v>
      </c>
      <c r="D617" s="190" t="s">
        <v>832</v>
      </c>
      <c r="E617" s="190" t="s">
        <v>984</v>
      </c>
      <c r="F617" s="190" t="s">
        <v>1777</v>
      </c>
    </row>
    <row r="618" customFormat="false" ht="15" hidden="false" customHeight="false" outlineLevel="0" collapsed="false">
      <c r="A618" s="190" t="s">
        <v>1119</v>
      </c>
      <c r="B618" s="190" t="s">
        <v>75</v>
      </c>
      <c r="C618" s="190" t="s">
        <v>1773</v>
      </c>
      <c r="D618" s="190" t="s">
        <v>832</v>
      </c>
      <c r="E618" s="190" t="s">
        <v>984</v>
      </c>
      <c r="F618" s="190" t="s">
        <v>1778</v>
      </c>
    </row>
    <row r="619" customFormat="false" ht="15" hidden="false" customHeight="false" outlineLevel="0" collapsed="false">
      <c r="A619" s="190" t="s">
        <v>1119</v>
      </c>
      <c r="B619" s="190" t="s">
        <v>75</v>
      </c>
      <c r="C619" s="190" t="s">
        <v>1773</v>
      </c>
      <c r="D619" s="190" t="s">
        <v>832</v>
      </c>
      <c r="E619" s="190" t="s">
        <v>984</v>
      </c>
      <c r="F619" s="190" t="s">
        <v>1340</v>
      </c>
    </row>
    <row r="620" customFormat="false" ht="15" hidden="false" customHeight="false" outlineLevel="0" collapsed="false">
      <c r="A620" s="190" t="s">
        <v>1119</v>
      </c>
      <c r="B620" s="190" t="s">
        <v>5</v>
      </c>
      <c r="C620" s="190" t="s">
        <v>1779</v>
      </c>
      <c r="D620" s="190" t="s">
        <v>6</v>
      </c>
      <c r="E620" s="190" t="s">
        <v>984</v>
      </c>
      <c r="F620" s="190" t="s">
        <v>1780</v>
      </c>
    </row>
    <row r="621" customFormat="false" ht="15" hidden="false" customHeight="false" outlineLevel="0" collapsed="false">
      <c r="A621" s="190" t="s">
        <v>1119</v>
      </c>
      <c r="B621" s="190" t="s">
        <v>5</v>
      </c>
      <c r="C621" s="190" t="s">
        <v>1779</v>
      </c>
      <c r="D621" s="190" t="s">
        <v>6</v>
      </c>
      <c r="E621" s="190" t="s">
        <v>984</v>
      </c>
      <c r="F621" s="190" t="s">
        <v>1210</v>
      </c>
    </row>
    <row r="622" customFormat="false" ht="15" hidden="false" customHeight="false" outlineLevel="0" collapsed="false">
      <c r="A622" s="190" t="s">
        <v>1119</v>
      </c>
      <c r="B622" s="190" t="s">
        <v>5</v>
      </c>
      <c r="C622" s="190" t="s">
        <v>1779</v>
      </c>
      <c r="D622" s="190" t="s">
        <v>6</v>
      </c>
      <c r="E622" s="190" t="s">
        <v>984</v>
      </c>
      <c r="F622" s="190" t="s">
        <v>1603</v>
      </c>
    </row>
    <row r="623" customFormat="false" ht="15" hidden="false" customHeight="false" outlineLevel="0" collapsed="false">
      <c r="A623" s="190" t="s">
        <v>1119</v>
      </c>
      <c r="B623" s="190" t="s">
        <v>5</v>
      </c>
      <c r="C623" s="190" t="s">
        <v>1779</v>
      </c>
      <c r="D623" s="190" t="s">
        <v>6</v>
      </c>
      <c r="E623" s="190" t="s">
        <v>984</v>
      </c>
      <c r="F623" s="190" t="s">
        <v>1781</v>
      </c>
    </row>
    <row r="624" customFormat="false" ht="15" hidden="false" customHeight="false" outlineLevel="0" collapsed="false">
      <c r="A624" s="190" t="s">
        <v>1119</v>
      </c>
      <c r="B624" s="190" t="s">
        <v>5</v>
      </c>
      <c r="C624" s="190" t="s">
        <v>1779</v>
      </c>
      <c r="D624" s="190" t="s">
        <v>6</v>
      </c>
      <c r="E624" s="190" t="s">
        <v>984</v>
      </c>
      <c r="F624" s="190" t="s">
        <v>1782</v>
      </c>
    </row>
    <row r="625" customFormat="false" ht="15" hidden="false" customHeight="false" outlineLevel="0" collapsed="false">
      <c r="A625" s="190" t="s">
        <v>1119</v>
      </c>
      <c r="B625" s="190" t="s">
        <v>5</v>
      </c>
      <c r="C625" s="190" t="s">
        <v>1779</v>
      </c>
      <c r="D625" s="190" t="s">
        <v>6</v>
      </c>
      <c r="E625" s="190" t="s">
        <v>984</v>
      </c>
      <c r="F625" s="190" t="s">
        <v>1783</v>
      </c>
    </row>
    <row r="626" customFormat="false" ht="15" hidden="false" customHeight="false" outlineLevel="0" collapsed="false">
      <c r="A626" s="190" t="s">
        <v>1119</v>
      </c>
      <c r="B626" s="190" t="s">
        <v>5</v>
      </c>
      <c r="C626" s="190" t="s">
        <v>1779</v>
      </c>
      <c r="D626" s="190" t="s">
        <v>6</v>
      </c>
      <c r="E626" s="190" t="s">
        <v>984</v>
      </c>
      <c r="F626" s="190" t="s">
        <v>1784</v>
      </c>
    </row>
    <row r="627" customFormat="false" ht="15" hidden="false" customHeight="false" outlineLevel="0" collapsed="false">
      <c r="A627" s="190" t="s">
        <v>1119</v>
      </c>
      <c r="B627" s="190" t="s">
        <v>5</v>
      </c>
      <c r="C627" s="190" t="s">
        <v>1779</v>
      </c>
      <c r="D627" s="190" t="s">
        <v>6</v>
      </c>
      <c r="E627" s="190" t="s">
        <v>984</v>
      </c>
      <c r="F627" s="190" t="s">
        <v>1785</v>
      </c>
    </row>
    <row r="628" customFormat="false" ht="15" hidden="false" customHeight="false" outlineLevel="0" collapsed="false">
      <c r="A628" s="190" t="s">
        <v>1119</v>
      </c>
      <c r="B628" s="190" t="s">
        <v>5</v>
      </c>
      <c r="C628" s="190" t="s">
        <v>1779</v>
      </c>
      <c r="D628" s="190" t="s">
        <v>6</v>
      </c>
      <c r="E628" s="190" t="s">
        <v>984</v>
      </c>
      <c r="F628" s="190" t="s">
        <v>1786</v>
      </c>
    </row>
    <row r="629" customFormat="false" ht="15" hidden="false" customHeight="false" outlineLevel="0" collapsed="false">
      <c r="A629" s="190" t="s">
        <v>1119</v>
      </c>
      <c r="B629" s="190" t="s">
        <v>5</v>
      </c>
      <c r="C629" s="190" t="s">
        <v>1787</v>
      </c>
      <c r="D629" s="190" t="s">
        <v>261</v>
      </c>
      <c r="E629" s="190" t="s">
        <v>984</v>
      </c>
      <c r="F629" s="190" t="s">
        <v>1788</v>
      </c>
    </row>
    <row r="630" customFormat="false" ht="15" hidden="false" customHeight="false" outlineLevel="0" collapsed="false">
      <c r="A630" s="190" t="s">
        <v>1119</v>
      </c>
      <c r="B630" s="190" t="s">
        <v>5</v>
      </c>
      <c r="C630" s="190" t="s">
        <v>1787</v>
      </c>
      <c r="D630" s="190" t="s">
        <v>261</v>
      </c>
      <c r="E630" s="190" t="s">
        <v>984</v>
      </c>
      <c r="F630" s="190" t="s">
        <v>1789</v>
      </c>
    </row>
    <row r="631" customFormat="false" ht="15" hidden="false" customHeight="false" outlineLevel="0" collapsed="false">
      <c r="A631" s="190" t="s">
        <v>1119</v>
      </c>
      <c r="B631" s="190" t="s">
        <v>5</v>
      </c>
      <c r="C631" s="190" t="s">
        <v>1787</v>
      </c>
      <c r="D631" s="190" t="s">
        <v>261</v>
      </c>
      <c r="E631" s="190" t="s">
        <v>984</v>
      </c>
      <c r="F631" s="190" t="s">
        <v>1790</v>
      </c>
    </row>
    <row r="632" customFormat="false" ht="15" hidden="false" customHeight="false" outlineLevel="0" collapsed="false">
      <c r="A632" s="190" t="s">
        <v>1119</v>
      </c>
      <c r="B632" s="190" t="s">
        <v>5</v>
      </c>
      <c r="C632" s="190" t="s">
        <v>1787</v>
      </c>
      <c r="D632" s="190" t="s">
        <v>261</v>
      </c>
      <c r="E632" s="190" t="s">
        <v>984</v>
      </c>
      <c r="F632" s="190" t="s">
        <v>1791</v>
      </c>
    </row>
    <row r="633" customFormat="false" ht="15" hidden="false" customHeight="false" outlineLevel="0" collapsed="false">
      <c r="A633" s="190" t="s">
        <v>1119</v>
      </c>
      <c r="B633" s="190" t="s">
        <v>5</v>
      </c>
      <c r="C633" s="190" t="s">
        <v>1787</v>
      </c>
      <c r="D633" s="190" t="s">
        <v>261</v>
      </c>
      <c r="E633" s="190" t="s">
        <v>984</v>
      </c>
      <c r="F633" s="190" t="s">
        <v>1792</v>
      </c>
    </row>
    <row r="634" customFormat="false" ht="15" hidden="false" customHeight="false" outlineLevel="0" collapsed="false">
      <c r="A634" s="190" t="s">
        <v>1119</v>
      </c>
      <c r="B634" s="190" t="s">
        <v>5</v>
      </c>
      <c r="C634" s="190" t="s">
        <v>1787</v>
      </c>
      <c r="D634" s="190" t="s">
        <v>261</v>
      </c>
      <c r="E634" s="190" t="s">
        <v>984</v>
      </c>
      <c r="F634" s="190" t="s">
        <v>1793</v>
      </c>
    </row>
    <row r="635" customFormat="false" ht="15" hidden="false" customHeight="false" outlineLevel="0" collapsed="false">
      <c r="A635" s="190" t="s">
        <v>1119</v>
      </c>
      <c r="B635" s="190" t="s">
        <v>5</v>
      </c>
      <c r="C635" s="190" t="s">
        <v>1787</v>
      </c>
      <c r="D635" s="190" t="s">
        <v>261</v>
      </c>
      <c r="E635" s="190" t="s">
        <v>984</v>
      </c>
      <c r="F635" s="190" t="s">
        <v>1788</v>
      </c>
    </row>
    <row r="636" customFormat="false" ht="15" hidden="false" customHeight="false" outlineLevel="0" collapsed="false">
      <c r="A636" s="190" t="s">
        <v>1119</v>
      </c>
      <c r="B636" s="190" t="s">
        <v>5</v>
      </c>
      <c r="C636" s="190" t="s">
        <v>1787</v>
      </c>
      <c r="D636" s="190" t="s">
        <v>261</v>
      </c>
      <c r="E636" s="190" t="s">
        <v>984</v>
      </c>
      <c r="F636" s="190" t="s">
        <v>1794</v>
      </c>
    </row>
    <row r="637" customFormat="false" ht="15" hidden="false" customHeight="false" outlineLevel="0" collapsed="false">
      <c r="A637" s="190" t="s">
        <v>1119</v>
      </c>
      <c r="B637" s="190" t="s">
        <v>5</v>
      </c>
      <c r="C637" s="190" t="s">
        <v>1787</v>
      </c>
      <c r="D637" s="190" t="s">
        <v>261</v>
      </c>
      <c r="E637" s="190" t="s">
        <v>984</v>
      </c>
      <c r="F637" s="190" t="s">
        <v>1795</v>
      </c>
    </row>
    <row r="638" customFormat="false" ht="15" hidden="false" customHeight="false" outlineLevel="0" collapsed="false">
      <c r="A638" s="190" t="s">
        <v>1119</v>
      </c>
      <c r="B638" s="190" t="s">
        <v>5</v>
      </c>
      <c r="C638" s="190" t="s">
        <v>1787</v>
      </c>
      <c r="D638" s="190" t="s">
        <v>261</v>
      </c>
      <c r="E638" s="190" t="s">
        <v>984</v>
      </c>
      <c r="F638" s="190" t="s">
        <v>1796</v>
      </c>
    </row>
    <row r="639" customFormat="false" ht="15" hidden="false" customHeight="false" outlineLevel="0" collapsed="false">
      <c r="A639" s="190" t="s">
        <v>1119</v>
      </c>
      <c r="B639" s="190" t="s">
        <v>5</v>
      </c>
      <c r="C639" s="190" t="s">
        <v>1797</v>
      </c>
      <c r="D639" s="190" t="s">
        <v>264</v>
      </c>
      <c r="E639" s="190" t="s">
        <v>984</v>
      </c>
      <c r="F639" s="190" t="s">
        <v>1798</v>
      </c>
    </row>
    <row r="640" customFormat="false" ht="15" hidden="false" customHeight="false" outlineLevel="0" collapsed="false">
      <c r="A640" s="190" t="s">
        <v>1119</v>
      </c>
      <c r="B640" s="190" t="s">
        <v>5</v>
      </c>
      <c r="C640" s="190" t="s">
        <v>1797</v>
      </c>
      <c r="D640" s="190" t="s">
        <v>264</v>
      </c>
      <c r="E640" s="190" t="s">
        <v>984</v>
      </c>
      <c r="F640" s="190" t="s">
        <v>1799</v>
      </c>
    </row>
    <row r="641" customFormat="false" ht="15" hidden="false" customHeight="false" outlineLevel="0" collapsed="false">
      <c r="A641" s="190" t="s">
        <v>1119</v>
      </c>
      <c r="B641" s="190" t="s">
        <v>5</v>
      </c>
      <c r="C641" s="190" t="s">
        <v>1797</v>
      </c>
      <c r="D641" s="190" t="s">
        <v>264</v>
      </c>
      <c r="E641" s="190" t="s">
        <v>984</v>
      </c>
      <c r="F641" s="190" t="s">
        <v>1800</v>
      </c>
    </row>
    <row r="642" customFormat="false" ht="15" hidden="false" customHeight="false" outlineLevel="0" collapsed="false">
      <c r="A642" s="190" t="s">
        <v>1119</v>
      </c>
      <c r="B642" s="190" t="s">
        <v>5</v>
      </c>
      <c r="C642" s="190" t="s">
        <v>1797</v>
      </c>
      <c r="D642" s="190" t="s">
        <v>264</v>
      </c>
      <c r="E642" s="190" t="s">
        <v>984</v>
      </c>
      <c r="F642" s="190" t="s">
        <v>1801</v>
      </c>
    </row>
    <row r="643" customFormat="false" ht="15" hidden="false" customHeight="false" outlineLevel="0" collapsed="false">
      <c r="A643" s="190" t="s">
        <v>1119</v>
      </c>
      <c r="B643" s="190" t="s">
        <v>5</v>
      </c>
      <c r="C643" s="190" t="s">
        <v>1797</v>
      </c>
      <c r="D643" s="190" t="s">
        <v>264</v>
      </c>
      <c r="E643" s="190" t="s">
        <v>984</v>
      </c>
      <c r="F643" s="190" t="s">
        <v>1802</v>
      </c>
    </row>
    <row r="644" customFormat="false" ht="15" hidden="false" customHeight="false" outlineLevel="0" collapsed="false">
      <c r="A644" s="190" t="s">
        <v>1119</v>
      </c>
      <c r="B644" s="190" t="s">
        <v>5</v>
      </c>
      <c r="C644" s="190" t="s">
        <v>1797</v>
      </c>
      <c r="D644" s="190" t="s">
        <v>264</v>
      </c>
      <c r="E644" s="190" t="s">
        <v>984</v>
      </c>
      <c r="F644" s="190" t="s">
        <v>1803</v>
      </c>
    </row>
    <row r="645" customFormat="false" ht="15" hidden="false" customHeight="false" outlineLevel="0" collapsed="false">
      <c r="A645" s="190" t="s">
        <v>1119</v>
      </c>
      <c r="B645" s="190" t="s">
        <v>5</v>
      </c>
      <c r="C645" s="190" t="s">
        <v>1804</v>
      </c>
      <c r="D645" s="190" t="s">
        <v>265</v>
      </c>
      <c r="E645" s="190" t="s">
        <v>984</v>
      </c>
      <c r="F645" s="190" t="s">
        <v>1805</v>
      </c>
    </row>
    <row r="646" customFormat="false" ht="15" hidden="false" customHeight="false" outlineLevel="0" collapsed="false">
      <c r="A646" s="190" t="s">
        <v>1119</v>
      </c>
      <c r="B646" s="190" t="s">
        <v>5</v>
      </c>
      <c r="C646" s="190" t="s">
        <v>1804</v>
      </c>
      <c r="D646" s="190" t="s">
        <v>265</v>
      </c>
      <c r="E646" s="190" t="s">
        <v>984</v>
      </c>
      <c r="F646" s="190" t="s">
        <v>1806</v>
      </c>
    </row>
    <row r="647" customFormat="false" ht="15" hidden="false" customHeight="false" outlineLevel="0" collapsed="false">
      <c r="A647" s="190" t="s">
        <v>1119</v>
      </c>
      <c r="B647" s="190" t="s">
        <v>5</v>
      </c>
      <c r="C647" s="190" t="s">
        <v>1804</v>
      </c>
      <c r="D647" s="190" t="s">
        <v>265</v>
      </c>
      <c r="E647" s="190" t="s">
        <v>984</v>
      </c>
      <c r="F647" s="190" t="s">
        <v>1807</v>
      </c>
    </row>
    <row r="648" customFormat="false" ht="15" hidden="false" customHeight="false" outlineLevel="0" collapsed="false">
      <c r="A648" s="190" t="s">
        <v>1119</v>
      </c>
      <c r="B648" s="190" t="s">
        <v>5</v>
      </c>
      <c r="C648" s="190" t="s">
        <v>1804</v>
      </c>
      <c r="D648" s="190" t="s">
        <v>265</v>
      </c>
      <c r="E648" s="190" t="s">
        <v>984</v>
      </c>
      <c r="F648" s="190" t="s">
        <v>1808</v>
      </c>
    </row>
    <row r="649" customFormat="false" ht="15" hidden="false" customHeight="false" outlineLevel="0" collapsed="false">
      <c r="A649" s="190" t="s">
        <v>1119</v>
      </c>
      <c r="B649" s="190" t="s">
        <v>5</v>
      </c>
      <c r="C649" s="190" t="s">
        <v>1804</v>
      </c>
      <c r="D649" s="190" t="s">
        <v>265</v>
      </c>
      <c r="E649" s="190" t="s">
        <v>984</v>
      </c>
      <c r="F649" s="190" t="s">
        <v>1809</v>
      </c>
    </row>
    <row r="650" customFormat="false" ht="15" hidden="false" customHeight="false" outlineLevel="0" collapsed="false">
      <c r="A650" s="190" t="s">
        <v>1119</v>
      </c>
      <c r="B650" s="190" t="s">
        <v>5</v>
      </c>
      <c r="C650" s="190" t="s">
        <v>1804</v>
      </c>
      <c r="D650" s="190" t="s">
        <v>265</v>
      </c>
      <c r="E650" s="190" t="s">
        <v>984</v>
      </c>
      <c r="F650" s="190" t="s">
        <v>1810</v>
      </c>
    </row>
    <row r="651" customFormat="false" ht="15" hidden="false" customHeight="false" outlineLevel="0" collapsed="false">
      <c r="A651" s="190" t="s">
        <v>1119</v>
      </c>
      <c r="B651" s="190" t="s">
        <v>5</v>
      </c>
      <c r="C651" s="190" t="s">
        <v>1804</v>
      </c>
      <c r="D651" s="190" t="s">
        <v>265</v>
      </c>
      <c r="E651" s="190" t="s">
        <v>984</v>
      </c>
      <c r="F651" s="190" t="s">
        <v>1811</v>
      </c>
    </row>
    <row r="652" customFormat="false" ht="15" hidden="false" customHeight="false" outlineLevel="0" collapsed="false">
      <c r="A652" s="190" t="s">
        <v>1119</v>
      </c>
      <c r="B652" s="190" t="s">
        <v>5</v>
      </c>
      <c r="C652" s="190" t="s">
        <v>1804</v>
      </c>
      <c r="D652" s="190" t="s">
        <v>265</v>
      </c>
      <c r="E652" s="190" t="s">
        <v>984</v>
      </c>
      <c r="F652" s="190" t="s">
        <v>1812</v>
      </c>
    </row>
    <row r="653" customFormat="false" ht="15" hidden="false" customHeight="false" outlineLevel="0" collapsed="false">
      <c r="A653" s="190" t="s">
        <v>1119</v>
      </c>
      <c r="B653" s="190" t="s">
        <v>5</v>
      </c>
      <c r="C653" s="190" t="s">
        <v>1804</v>
      </c>
      <c r="D653" s="190" t="s">
        <v>265</v>
      </c>
      <c r="E653" s="190" t="s">
        <v>984</v>
      </c>
      <c r="F653" s="190" t="s">
        <v>1813</v>
      </c>
    </row>
    <row r="654" customFormat="false" ht="15" hidden="false" customHeight="false" outlineLevel="0" collapsed="false">
      <c r="A654" s="190" t="s">
        <v>1119</v>
      </c>
      <c r="B654" s="190" t="s">
        <v>5</v>
      </c>
      <c r="C654" s="190" t="s">
        <v>1804</v>
      </c>
      <c r="D654" s="190" t="s">
        <v>265</v>
      </c>
      <c r="E654" s="190" t="s">
        <v>984</v>
      </c>
      <c r="F654" s="190" t="s">
        <v>1319</v>
      </c>
    </row>
    <row r="655" customFormat="false" ht="15" hidden="false" customHeight="false" outlineLevel="0" collapsed="false">
      <c r="A655" s="190" t="s">
        <v>1119</v>
      </c>
      <c r="B655" s="190" t="s">
        <v>5</v>
      </c>
      <c r="C655" s="190" t="s">
        <v>1804</v>
      </c>
      <c r="D655" s="190" t="s">
        <v>265</v>
      </c>
      <c r="E655" s="190" t="s">
        <v>984</v>
      </c>
      <c r="F655" s="190" t="s">
        <v>1814</v>
      </c>
    </row>
    <row r="656" customFormat="false" ht="15" hidden="false" customHeight="false" outlineLevel="0" collapsed="false">
      <c r="A656" s="190" t="s">
        <v>1119</v>
      </c>
      <c r="B656" s="190" t="s">
        <v>5</v>
      </c>
      <c r="C656" s="190" t="s">
        <v>1804</v>
      </c>
      <c r="D656" s="190" t="s">
        <v>265</v>
      </c>
      <c r="E656" s="190" t="s">
        <v>984</v>
      </c>
      <c r="F656" s="190" t="s">
        <v>1815</v>
      </c>
    </row>
    <row r="657" customFormat="false" ht="15" hidden="false" customHeight="false" outlineLevel="0" collapsed="false">
      <c r="A657" s="190" t="s">
        <v>1119</v>
      </c>
      <c r="B657" s="190" t="s">
        <v>5</v>
      </c>
      <c r="C657" s="190" t="s">
        <v>1804</v>
      </c>
      <c r="D657" s="190" t="s">
        <v>265</v>
      </c>
      <c r="E657" s="190" t="s">
        <v>984</v>
      </c>
      <c r="F657" s="190" t="s">
        <v>1816</v>
      </c>
    </row>
    <row r="658" customFormat="false" ht="15" hidden="false" customHeight="false" outlineLevel="0" collapsed="false">
      <c r="A658" s="190" t="s">
        <v>1119</v>
      </c>
      <c r="B658" s="190" t="s">
        <v>5</v>
      </c>
      <c r="C658" s="190" t="s">
        <v>1804</v>
      </c>
      <c r="D658" s="190" t="s">
        <v>265</v>
      </c>
      <c r="E658" s="190" t="s">
        <v>984</v>
      </c>
      <c r="F658" s="190" t="s">
        <v>1817</v>
      </c>
    </row>
    <row r="659" customFormat="false" ht="15" hidden="false" customHeight="false" outlineLevel="0" collapsed="false">
      <c r="A659" s="190" t="s">
        <v>1119</v>
      </c>
      <c r="B659" s="190" t="s">
        <v>5</v>
      </c>
      <c r="C659" s="190" t="s">
        <v>1804</v>
      </c>
      <c r="D659" s="190" t="s">
        <v>265</v>
      </c>
      <c r="E659" s="190" t="s">
        <v>984</v>
      </c>
      <c r="F659" s="190" t="s">
        <v>1818</v>
      </c>
    </row>
    <row r="660" customFormat="false" ht="15" hidden="false" customHeight="false" outlineLevel="0" collapsed="false">
      <c r="A660" s="190" t="s">
        <v>1119</v>
      </c>
      <c r="B660" s="190" t="s">
        <v>5</v>
      </c>
      <c r="C660" s="190" t="s">
        <v>1804</v>
      </c>
      <c r="D660" s="190" t="s">
        <v>265</v>
      </c>
      <c r="E660" s="190" t="s">
        <v>984</v>
      </c>
      <c r="F660" s="190" t="s">
        <v>1819</v>
      </c>
    </row>
    <row r="661" customFormat="false" ht="15" hidden="false" customHeight="false" outlineLevel="0" collapsed="false">
      <c r="A661" s="190" t="s">
        <v>1119</v>
      </c>
      <c r="B661" s="190" t="s">
        <v>5</v>
      </c>
      <c r="C661" s="190" t="s">
        <v>1804</v>
      </c>
      <c r="D661" s="190" t="s">
        <v>265</v>
      </c>
      <c r="E661" s="190" t="s">
        <v>984</v>
      </c>
      <c r="F661" s="190" t="s">
        <v>1820</v>
      </c>
    </row>
    <row r="662" customFormat="false" ht="15" hidden="false" customHeight="false" outlineLevel="0" collapsed="false">
      <c r="A662" s="190" t="s">
        <v>1119</v>
      </c>
      <c r="B662" s="190" t="s">
        <v>5</v>
      </c>
      <c r="C662" s="190" t="s">
        <v>1804</v>
      </c>
      <c r="D662" s="190" t="s">
        <v>265</v>
      </c>
      <c r="E662" s="190" t="s">
        <v>984</v>
      </c>
      <c r="F662" s="190" t="s">
        <v>1821</v>
      </c>
    </row>
    <row r="663" customFormat="false" ht="15" hidden="false" customHeight="false" outlineLevel="0" collapsed="false">
      <c r="A663" s="190" t="s">
        <v>1119</v>
      </c>
      <c r="B663" s="190" t="s">
        <v>5</v>
      </c>
      <c r="C663" s="190" t="s">
        <v>1804</v>
      </c>
      <c r="D663" s="190" t="s">
        <v>265</v>
      </c>
      <c r="E663" s="190" t="s">
        <v>984</v>
      </c>
      <c r="F663" s="190" t="s">
        <v>1822</v>
      </c>
    </row>
    <row r="664" customFormat="false" ht="15" hidden="false" customHeight="false" outlineLevel="0" collapsed="false">
      <c r="A664" s="190" t="s">
        <v>1119</v>
      </c>
      <c r="B664" s="190" t="s">
        <v>5</v>
      </c>
      <c r="C664" s="190" t="s">
        <v>1804</v>
      </c>
      <c r="D664" s="190" t="s">
        <v>265</v>
      </c>
      <c r="E664" s="190" t="s">
        <v>984</v>
      </c>
      <c r="F664" s="190" t="s">
        <v>1823</v>
      </c>
    </row>
    <row r="665" customFormat="false" ht="15" hidden="false" customHeight="false" outlineLevel="0" collapsed="false">
      <c r="A665" s="190" t="s">
        <v>1119</v>
      </c>
      <c r="B665" s="190" t="s">
        <v>5</v>
      </c>
      <c r="C665" s="190" t="s">
        <v>1804</v>
      </c>
      <c r="D665" s="190" t="s">
        <v>265</v>
      </c>
      <c r="E665" s="190" t="s">
        <v>984</v>
      </c>
      <c r="F665" s="190" t="s">
        <v>1824</v>
      </c>
    </row>
    <row r="666" customFormat="false" ht="15" hidden="false" customHeight="false" outlineLevel="0" collapsed="false">
      <c r="A666" s="190" t="s">
        <v>1119</v>
      </c>
      <c r="B666" s="190" t="s">
        <v>5</v>
      </c>
      <c r="C666" s="190" t="s">
        <v>1804</v>
      </c>
      <c r="D666" s="190" t="s">
        <v>265</v>
      </c>
      <c r="E666" s="190" t="s">
        <v>984</v>
      </c>
      <c r="F666" s="190" t="s">
        <v>1825</v>
      </c>
    </row>
    <row r="667" customFormat="false" ht="15" hidden="false" customHeight="false" outlineLevel="0" collapsed="false">
      <c r="A667" s="190" t="s">
        <v>1119</v>
      </c>
      <c r="B667" s="190" t="s">
        <v>5</v>
      </c>
      <c r="C667" s="190" t="s">
        <v>1804</v>
      </c>
      <c r="D667" s="190" t="s">
        <v>265</v>
      </c>
      <c r="E667" s="190" t="s">
        <v>984</v>
      </c>
      <c r="F667" s="190" t="s">
        <v>1826</v>
      </c>
    </row>
    <row r="668" customFormat="false" ht="15" hidden="false" customHeight="false" outlineLevel="0" collapsed="false">
      <c r="A668" s="190" t="s">
        <v>1119</v>
      </c>
      <c r="B668" s="190" t="s">
        <v>5</v>
      </c>
      <c r="C668" s="190" t="s">
        <v>1804</v>
      </c>
      <c r="D668" s="190" t="s">
        <v>265</v>
      </c>
      <c r="E668" s="190" t="s">
        <v>984</v>
      </c>
      <c r="F668" s="190" t="s">
        <v>1827</v>
      </c>
    </row>
    <row r="669" customFormat="false" ht="15" hidden="false" customHeight="false" outlineLevel="0" collapsed="false">
      <c r="A669" s="190" t="s">
        <v>1119</v>
      </c>
      <c r="B669" s="190" t="s">
        <v>5</v>
      </c>
      <c r="C669" s="190" t="s">
        <v>1804</v>
      </c>
      <c r="D669" s="190" t="s">
        <v>265</v>
      </c>
      <c r="E669" s="190" t="s">
        <v>984</v>
      </c>
      <c r="F669" s="190" t="s">
        <v>1828</v>
      </c>
    </row>
    <row r="670" customFormat="false" ht="15" hidden="false" customHeight="false" outlineLevel="0" collapsed="false">
      <c r="A670" s="190" t="s">
        <v>1119</v>
      </c>
      <c r="B670" s="190" t="s">
        <v>5</v>
      </c>
      <c r="C670" s="190" t="s">
        <v>1804</v>
      </c>
      <c r="D670" s="190" t="s">
        <v>265</v>
      </c>
      <c r="E670" s="190" t="s">
        <v>984</v>
      </c>
      <c r="F670" s="190" t="s">
        <v>1829</v>
      </c>
    </row>
    <row r="671" customFormat="false" ht="15" hidden="false" customHeight="false" outlineLevel="0" collapsed="false">
      <c r="A671" s="190" t="s">
        <v>1119</v>
      </c>
      <c r="B671" s="190" t="s">
        <v>5</v>
      </c>
      <c r="C671" s="190" t="s">
        <v>1804</v>
      </c>
      <c r="D671" s="190" t="s">
        <v>265</v>
      </c>
      <c r="E671" s="190" t="s">
        <v>984</v>
      </c>
      <c r="F671" s="190" t="s">
        <v>1191</v>
      </c>
    </row>
    <row r="672" customFormat="false" ht="15" hidden="false" customHeight="false" outlineLevel="0" collapsed="false">
      <c r="A672" s="190" t="s">
        <v>1119</v>
      </c>
      <c r="B672" s="190" t="s">
        <v>5</v>
      </c>
      <c r="C672" s="190" t="s">
        <v>1804</v>
      </c>
      <c r="D672" s="190" t="s">
        <v>265</v>
      </c>
      <c r="E672" s="190" t="s">
        <v>984</v>
      </c>
      <c r="F672" s="190" t="s">
        <v>1830</v>
      </c>
    </row>
    <row r="673" customFormat="false" ht="15" hidden="false" customHeight="false" outlineLevel="0" collapsed="false">
      <c r="A673" s="190" t="s">
        <v>1119</v>
      </c>
      <c r="B673" s="190" t="s">
        <v>5</v>
      </c>
      <c r="C673" s="190" t="s">
        <v>1804</v>
      </c>
      <c r="D673" s="190" t="s">
        <v>265</v>
      </c>
      <c r="E673" s="190" t="s">
        <v>984</v>
      </c>
      <c r="F673" s="190" t="s">
        <v>1831</v>
      </c>
    </row>
    <row r="674" customFormat="false" ht="15" hidden="false" customHeight="false" outlineLevel="0" collapsed="false">
      <c r="A674" s="190" t="s">
        <v>1119</v>
      </c>
      <c r="B674" s="190" t="s">
        <v>5</v>
      </c>
      <c r="C674" s="190" t="s">
        <v>1804</v>
      </c>
      <c r="D674" s="190" t="s">
        <v>265</v>
      </c>
      <c r="E674" s="190" t="s">
        <v>984</v>
      </c>
      <c r="F674" s="190" t="s">
        <v>1832</v>
      </c>
    </row>
    <row r="675" customFormat="false" ht="15" hidden="false" customHeight="false" outlineLevel="0" collapsed="false">
      <c r="A675" s="190" t="s">
        <v>1119</v>
      </c>
      <c r="B675" s="190" t="s">
        <v>5</v>
      </c>
      <c r="C675" s="190" t="s">
        <v>1804</v>
      </c>
      <c r="D675" s="190" t="s">
        <v>265</v>
      </c>
      <c r="E675" s="190" t="s">
        <v>984</v>
      </c>
      <c r="F675" s="190" t="s">
        <v>1833</v>
      </c>
    </row>
    <row r="676" customFormat="false" ht="15" hidden="false" customHeight="false" outlineLevel="0" collapsed="false">
      <c r="A676" s="190" t="s">
        <v>1119</v>
      </c>
      <c r="B676" s="190" t="s">
        <v>5</v>
      </c>
      <c r="C676" s="190" t="s">
        <v>1834</v>
      </c>
      <c r="D676" s="190" t="s">
        <v>271</v>
      </c>
      <c r="E676" s="190" t="s">
        <v>984</v>
      </c>
      <c r="F676" s="190" t="s">
        <v>1835</v>
      </c>
    </row>
    <row r="677" customFormat="false" ht="15" hidden="false" customHeight="false" outlineLevel="0" collapsed="false">
      <c r="A677" s="190" t="s">
        <v>1119</v>
      </c>
      <c r="B677" s="190" t="s">
        <v>5</v>
      </c>
      <c r="C677" s="190" t="s">
        <v>1834</v>
      </c>
      <c r="D677" s="190" t="s">
        <v>271</v>
      </c>
      <c r="E677" s="190" t="s">
        <v>984</v>
      </c>
      <c r="F677" s="190" t="s">
        <v>1836</v>
      </c>
    </row>
    <row r="678" customFormat="false" ht="15" hidden="false" customHeight="false" outlineLevel="0" collapsed="false">
      <c r="A678" s="190" t="s">
        <v>1119</v>
      </c>
      <c r="B678" s="190" t="s">
        <v>5</v>
      </c>
      <c r="C678" s="190" t="s">
        <v>1834</v>
      </c>
      <c r="D678" s="190" t="s">
        <v>271</v>
      </c>
      <c r="E678" s="190" t="s">
        <v>984</v>
      </c>
      <c r="F678" s="190" t="s">
        <v>1837</v>
      </c>
    </row>
    <row r="679" customFormat="false" ht="15" hidden="false" customHeight="false" outlineLevel="0" collapsed="false">
      <c r="A679" s="190" t="s">
        <v>1119</v>
      </c>
      <c r="B679" s="190" t="s">
        <v>5</v>
      </c>
      <c r="C679" s="190" t="s">
        <v>1834</v>
      </c>
      <c r="D679" s="190" t="s">
        <v>271</v>
      </c>
      <c r="E679" s="190" t="s">
        <v>984</v>
      </c>
      <c r="F679" s="190" t="s">
        <v>1838</v>
      </c>
    </row>
    <row r="680" customFormat="false" ht="15" hidden="false" customHeight="false" outlineLevel="0" collapsed="false">
      <c r="A680" s="190" t="s">
        <v>1119</v>
      </c>
      <c r="B680" s="190" t="s">
        <v>5</v>
      </c>
      <c r="C680" s="190" t="s">
        <v>1834</v>
      </c>
      <c r="D680" s="190" t="s">
        <v>271</v>
      </c>
      <c r="E680" s="190" t="s">
        <v>984</v>
      </c>
      <c r="F680" s="190" t="s">
        <v>1839</v>
      </c>
    </row>
    <row r="681" customFormat="false" ht="15" hidden="false" customHeight="false" outlineLevel="0" collapsed="false">
      <c r="A681" s="190" t="s">
        <v>1119</v>
      </c>
      <c r="B681" s="190" t="s">
        <v>5</v>
      </c>
      <c r="C681" s="190" t="s">
        <v>1834</v>
      </c>
      <c r="D681" s="190" t="s">
        <v>271</v>
      </c>
      <c r="E681" s="190" t="s">
        <v>984</v>
      </c>
      <c r="F681" s="190" t="s">
        <v>1169</v>
      </c>
    </row>
    <row r="682" customFormat="false" ht="15" hidden="false" customHeight="false" outlineLevel="0" collapsed="false">
      <c r="A682" s="190" t="s">
        <v>1119</v>
      </c>
      <c r="B682" s="190" t="s">
        <v>5</v>
      </c>
      <c r="C682" s="190" t="s">
        <v>1834</v>
      </c>
      <c r="D682" s="190" t="s">
        <v>271</v>
      </c>
      <c r="E682" s="190" t="s">
        <v>984</v>
      </c>
      <c r="F682" s="190" t="s">
        <v>1840</v>
      </c>
    </row>
    <row r="683" customFormat="false" ht="15" hidden="false" customHeight="false" outlineLevel="0" collapsed="false">
      <c r="A683" s="190" t="s">
        <v>1119</v>
      </c>
      <c r="B683" s="190" t="s">
        <v>5</v>
      </c>
      <c r="C683" s="190" t="s">
        <v>1834</v>
      </c>
      <c r="D683" s="190" t="s">
        <v>271</v>
      </c>
      <c r="E683" s="190" t="s">
        <v>984</v>
      </c>
      <c r="F683" s="190" t="s">
        <v>1841</v>
      </c>
    </row>
    <row r="684" customFormat="false" ht="15" hidden="false" customHeight="false" outlineLevel="0" collapsed="false">
      <c r="A684" s="190" t="s">
        <v>1119</v>
      </c>
      <c r="B684" s="190" t="s">
        <v>5</v>
      </c>
      <c r="C684" s="190" t="s">
        <v>1834</v>
      </c>
      <c r="D684" s="190" t="s">
        <v>271</v>
      </c>
      <c r="E684" s="190" t="s">
        <v>984</v>
      </c>
      <c r="F684" s="190" t="s">
        <v>1842</v>
      </c>
    </row>
    <row r="685" customFormat="false" ht="15" hidden="false" customHeight="false" outlineLevel="0" collapsed="false">
      <c r="A685" s="190" t="s">
        <v>1119</v>
      </c>
      <c r="B685" s="190" t="s">
        <v>5</v>
      </c>
      <c r="C685" s="190" t="s">
        <v>1834</v>
      </c>
      <c r="D685" s="190" t="s">
        <v>271</v>
      </c>
      <c r="E685" s="190" t="s">
        <v>984</v>
      </c>
      <c r="F685" s="190" t="s">
        <v>1843</v>
      </c>
    </row>
    <row r="686" customFormat="false" ht="15" hidden="false" customHeight="false" outlineLevel="0" collapsed="false">
      <c r="A686" s="190" t="s">
        <v>1119</v>
      </c>
      <c r="B686" s="190" t="s">
        <v>5</v>
      </c>
      <c r="C686" s="190" t="s">
        <v>1834</v>
      </c>
      <c r="D686" s="190" t="s">
        <v>271</v>
      </c>
      <c r="E686" s="190" t="s">
        <v>984</v>
      </c>
      <c r="F686" s="190" t="s">
        <v>1844</v>
      </c>
    </row>
    <row r="687" customFormat="false" ht="15" hidden="false" customHeight="false" outlineLevel="0" collapsed="false">
      <c r="A687" s="190" t="s">
        <v>1119</v>
      </c>
      <c r="B687" s="190" t="s">
        <v>5</v>
      </c>
      <c r="C687" s="190" t="s">
        <v>1834</v>
      </c>
      <c r="D687" s="190" t="s">
        <v>271</v>
      </c>
      <c r="E687" s="190" t="s">
        <v>984</v>
      </c>
      <c r="F687" s="190" t="s">
        <v>1845</v>
      </c>
    </row>
    <row r="688" customFormat="false" ht="15" hidden="false" customHeight="false" outlineLevel="0" collapsed="false">
      <c r="A688" s="190" t="s">
        <v>1119</v>
      </c>
      <c r="B688" s="190" t="s">
        <v>5</v>
      </c>
      <c r="C688" s="190" t="s">
        <v>1846</v>
      </c>
      <c r="D688" s="190" t="s">
        <v>274</v>
      </c>
      <c r="E688" s="190" t="s">
        <v>984</v>
      </c>
      <c r="F688" s="190" t="s">
        <v>1847</v>
      </c>
    </row>
    <row r="689" customFormat="false" ht="15" hidden="false" customHeight="false" outlineLevel="0" collapsed="false">
      <c r="A689" s="190" t="s">
        <v>1119</v>
      </c>
      <c r="B689" s="190" t="s">
        <v>5</v>
      </c>
      <c r="C689" s="190" t="s">
        <v>1846</v>
      </c>
      <c r="D689" s="190" t="s">
        <v>274</v>
      </c>
      <c r="E689" s="190" t="s">
        <v>984</v>
      </c>
      <c r="F689" s="190" t="s">
        <v>1848</v>
      </c>
    </row>
    <row r="690" customFormat="false" ht="15" hidden="false" customHeight="false" outlineLevel="0" collapsed="false">
      <c r="A690" s="190" t="s">
        <v>1119</v>
      </c>
      <c r="B690" s="190" t="s">
        <v>5</v>
      </c>
      <c r="C690" s="190" t="s">
        <v>1846</v>
      </c>
      <c r="D690" s="190" t="s">
        <v>274</v>
      </c>
      <c r="E690" s="190" t="s">
        <v>984</v>
      </c>
      <c r="F690" s="190" t="s">
        <v>1849</v>
      </c>
    </row>
    <row r="691" customFormat="false" ht="15" hidden="false" customHeight="false" outlineLevel="0" collapsed="false">
      <c r="A691" s="190" t="s">
        <v>1119</v>
      </c>
      <c r="B691" s="190" t="s">
        <v>5</v>
      </c>
      <c r="C691" s="190" t="s">
        <v>1846</v>
      </c>
      <c r="D691" s="190" t="s">
        <v>274</v>
      </c>
      <c r="E691" s="190" t="s">
        <v>984</v>
      </c>
      <c r="F691" s="190" t="s">
        <v>1850</v>
      </c>
    </row>
    <row r="692" customFormat="false" ht="15" hidden="false" customHeight="false" outlineLevel="0" collapsed="false">
      <c r="A692" s="190" t="s">
        <v>1119</v>
      </c>
      <c r="B692" s="190" t="s">
        <v>5</v>
      </c>
      <c r="C692" s="190" t="s">
        <v>1846</v>
      </c>
      <c r="D692" s="190" t="s">
        <v>274</v>
      </c>
      <c r="E692" s="190" t="s">
        <v>984</v>
      </c>
      <c r="F692" s="190" t="s">
        <v>1851</v>
      </c>
    </row>
    <row r="693" customFormat="false" ht="15" hidden="false" customHeight="false" outlineLevel="0" collapsed="false">
      <c r="A693" s="190" t="s">
        <v>1119</v>
      </c>
      <c r="B693" s="190" t="s">
        <v>5</v>
      </c>
      <c r="C693" s="190" t="s">
        <v>1852</v>
      </c>
      <c r="D693" s="190" t="s">
        <v>109</v>
      </c>
      <c r="E693" s="190" t="s">
        <v>984</v>
      </c>
      <c r="F693" s="190" t="s">
        <v>1853</v>
      </c>
    </row>
    <row r="694" customFormat="false" ht="15" hidden="false" customHeight="false" outlineLevel="0" collapsed="false">
      <c r="A694" s="190" t="s">
        <v>1119</v>
      </c>
      <c r="B694" s="190" t="s">
        <v>49</v>
      </c>
      <c r="C694" s="190" t="s">
        <v>1854</v>
      </c>
      <c r="D694" s="190" t="s">
        <v>275</v>
      </c>
      <c r="E694" s="190" t="s">
        <v>984</v>
      </c>
      <c r="F694" s="190" t="s">
        <v>1304</v>
      </c>
    </row>
    <row r="695" customFormat="false" ht="15" hidden="false" customHeight="false" outlineLevel="0" collapsed="false">
      <c r="A695" s="190" t="s">
        <v>1119</v>
      </c>
      <c r="B695" s="190" t="s">
        <v>49</v>
      </c>
      <c r="C695" s="190" t="s">
        <v>1854</v>
      </c>
      <c r="D695" s="190" t="s">
        <v>275</v>
      </c>
      <c r="E695" s="190" t="s">
        <v>984</v>
      </c>
      <c r="F695" s="190" t="s">
        <v>1855</v>
      </c>
    </row>
    <row r="696" customFormat="false" ht="15" hidden="false" customHeight="false" outlineLevel="0" collapsed="false">
      <c r="A696" s="190" t="s">
        <v>1119</v>
      </c>
      <c r="B696" s="190" t="s">
        <v>49</v>
      </c>
      <c r="C696" s="190" t="s">
        <v>1854</v>
      </c>
      <c r="D696" s="190" t="s">
        <v>275</v>
      </c>
      <c r="E696" s="190" t="s">
        <v>984</v>
      </c>
      <c r="F696" s="190" t="s">
        <v>1519</v>
      </c>
    </row>
    <row r="697" customFormat="false" ht="15" hidden="false" customHeight="false" outlineLevel="0" collapsed="false">
      <c r="A697" s="190" t="s">
        <v>1119</v>
      </c>
      <c r="B697" s="190" t="s">
        <v>49</v>
      </c>
      <c r="C697" s="190" t="s">
        <v>1854</v>
      </c>
      <c r="D697" s="190" t="s">
        <v>275</v>
      </c>
      <c r="E697" s="190" t="s">
        <v>984</v>
      </c>
      <c r="F697" s="190" t="s">
        <v>1856</v>
      </c>
    </row>
    <row r="698" customFormat="false" ht="15" hidden="false" customHeight="false" outlineLevel="0" collapsed="false">
      <c r="A698" s="190" t="s">
        <v>1119</v>
      </c>
      <c r="B698" s="190" t="s">
        <v>49</v>
      </c>
      <c r="C698" s="190" t="s">
        <v>1854</v>
      </c>
      <c r="D698" s="190" t="s">
        <v>275</v>
      </c>
      <c r="E698" s="190" t="s">
        <v>984</v>
      </c>
      <c r="F698" s="190" t="s">
        <v>1857</v>
      </c>
    </row>
    <row r="699" customFormat="false" ht="15" hidden="false" customHeight="false" outlineLevel="0" collapsed="false">
      <c r="A699" s="190" t="s">
        <v>1119</v>
      </c>
      <c r="B699" s="190" t="s">
        <v>49</v>
      </c>
      <c r="C699" s="190" t="s">
        <v>1854</v>
      </c>
      <c r="D699" s="190" t="s">
        <v>275</v>
      </c>
      <c r="E699" s="190" t="s">
        <v>984</v>
      </c>
      <c r="F699" s="190" t="s">
        <v>1858</v>
      </c>
    </row>
    <row r="700" customFormat="false" ht="15" hidden="false" customHeight="false" outlineLevel="0" collapsed="false">
      <c r="A700" s="190" t="s">
        <v>1119</v>
      </c>
      <c r="B700" s="190" t="s">
        <v>49</v>
      </c>
      <c r="C700" s="190" t="s">
        <v>1854</v>
      </c>
      <c r="D700" s="190" t="s">
        <v>275</v>
      </c>
      <c r="E700" s="190" t="s">
        <v>984</v>
      </c>
      <c r="F700" s="190" t="s">
        <v>1859</v>
      </c>
    </row>
    <row r="701" customFormat="false" ht="15" hidden="false" customHeight="false" outlineLevel="0" collapsed="false">
      <c r="A701" s="190" t="s">
        <v>1119</v>
      </c>
      <c r="B701" s="190" t="s">
        <v>49</v>
      </c>
      <c r="C701" s="190" t="s">
        <v>1854</v>
      </c>
      <c r="D701" s="190" t="s">
        <v>275</v>
      </c>
      <c r="E701" s="190" t="s">
        <v>984</v>
      </c>
      <c r="F701" s="190" t="s">
        <v>1860</v>
      </c>
    </row>
    <row r="702" customFormat="false" ht="15" hidden="false" customHeight="false" outlineLevel="0" collapsed="false">
      <c r="A702" s="190" t="s">
        <v>1119</v>
      </c>
      <c r="B702" s="190" t="s">
        <v>49</v>
      </c>
      <c r="C702" s="190" t="s">
        <v>1861</v>
      </c>
      <c r="D702" s="190" t="s">
        <v>285</v>
      </c>
      <c r="E702" s="190" t="s">
        <v>984</v>
      </c>
      <c r="F702" s="190" t="s">
        <v>1862</v>
      </c>
    </row>
    <row r="703" customFormat="false" ht="15" hidden="false" customHeight="false" outlineLevel="0" collapsed="false">
      <c r="A703" s="190" t="s">
        <v>1119</v>
      </c>
      <c r="B703" s="190" t="s">
        <v>49</v>
      </c>
      <c r="C703" s="190" t="s">
        <v>1861</v>
      </c>
      <c r="D703" s="190" t="s">
        <v>285</v>
      </c>
      <c r="E703" s="190" t="s">
        <v>984</v>
      </c>
      <c r="F703" s="190" t="s">
        <v>1863</v>
      </c>
    </row>
    <row r="704" customFormat="false" ht="15" hidden="false" customHeight="false" outlineLevel="0" collapsed="false">
      <c r="A704" s="190" t="s">
        <v>1119</v>
      </c>
      <c r="B704" s="190" t="s">
        <v>49</v>
      </c>
      <c r="C704" s="190" t="s">
        <v>1861</v>
      </c>
      <c r="D704" s="190" t="s">
        <v>285</v>
      </c>
      <c r="E704" s="190" t="s">
        <v>984</v>
      </c>
      <c r="F704" s="190" t="s">
        <v>1864</v>
      </c>
    </row>
    <row r="705" customFormat="false" ht="15" hidden="false" customHeight="false" outlineLevel="0" collapsed="false">
      <c r="A705" s="190" t="s">
        <v>1119</v>
      </c>
      <c r="B705" s="190" t="s">
        <v>49</v>
      </c>
      <c r="C705" s="190" t="s">
        <v>1861</v>
      </c>
      <c r="D705" s="190" t="s">
        <v>285</v>
      </c>
      <c r="E705" s="190" t="s">
        <v>984</v>
      </c>
      <c r="F705" s="190" t="s">
        <v>1865</v>
      </c>
    </row>
    <row r="706" customFormat="false" ht="15" hidden="false" customHeight="false" outlineLevel="0" collapsed="false">
      <c r="A706" s="190" t="s">
        <v>1119</v>
      </c>
      <c r="B706" s="190" t="s">
        <v>49</v>
      </c>
      <c r="C706" s="190" t="s">
        <v>1861</v>
      </c>
      <c r="D706" s="190" t="s">
        <v>285</v>
      </c>
      <c r="E706" s="190" t="s">
        <v>984</v>
      </c>
      <c r="F706" s="190" t="s">
        <v>1866</v>
      </c>
    </row>
    <row r="707" customFormat="false" ht="15" hidden="false" customHeight="false" outlineLevel="0" collapsed="false">
      <c r="A707" s="190" t="s">
        <v>1119</v>
      </c>
      <c r="B707" s="190" t="s">
        <v>49</v>
      </c>
      <c r="C707" s="190" t="s">
        <v>1861</v>
      </c>
      <c r="D707" s="190" t="s">
        <v>285</v>
      </c>
      <c r="E707" s="190" t="s">
        <v>984</v>
      </c>
      <c r="F707" s="190" t="s">
        <v>1867</v>
      </c>
    </row>
    <row r="708" customFormat="false" ht="15" hidden="false" customHeight="false" outlineLevel="0" collapsed="false">
      <c r="A708" s="190" t="s">
        <v>1119</v>
      </c>
      <c r="B708" s="190" t="s">
        <v>49</v>
      </c>
      <c r="C708" s="190" t="s">
        <v>1861</v>
      </c>
      <c r="D708" s="190" t="s">
        <v>285</v>
      </c>
      <c r="E708" s="190" t="s">
        <v>984</v>
      </c>
      <c r="F708" s="190" t="s">
        <v>1868</v>
      </c>
    </row>
    <row r="709" customFormat="false" ht="15" hidden="false" customHeight="false" outlineLevel="0" collapsed="false">
      <c r="A709" s="190" t="s">
        <v>1119</v>
      </c>
      <c r="B709" s="190" t="s">
        <v>49</v>
      </c>
      <c r="C709" s="190" t="s">
        <v>1861</v>
      </c>
      <c r="D709" s="190" t="s">
        <v>285</v>
      </c>
      <c r="E709" s="190" t="s">
        <v>984</v>
      </c>
      <c r="F709" s="190" t="s">
        <v>1869</v>
      </c>
    </row>
    <row r="710" customFormat="false" ht="15" hidden="false" customHeight="false" outlineLevel="0" collapsed="false">
      <c r="A710" s="190" t="s">
        <v>1119</v>
      </c>
      <c r="B710" s="190" t="s">
        <v>49</v>
      </c>
      <c r="C710" s="190" t="s">
        <v>1861</v>
      </c>
      <c r="D710" s="190" t="s">
        <v>285</v>
      </c>
      <c r="E710" s="190" t="s">
        <v>984</v>
      </c>
      <c r="F710" s="190" t="s">
        <v>1870</v>
      </c>
    </row>
    <row r="711" customFormat="false" ht="15" hidden="false" customHeight="false" outlineLevel="0" collapsed="false">
      <c r="A711" s="190" t="s">
        <v>1119</v>
      </c>
      <c r="B711" s="190" t="s">
        <v>49</v>
      </c>
      <c r="C711" s="190" t="s">
        <v>1861</v>
      </c>
      <c r="D711" s="190" t="s">
        <v>285</v>
      </c>
      <c r="E711" s="190" t="s">
        <v>984</v>
      </c>
      <c r="F711" s="190" t="s">
        <v>1871</v>
      </c>
    </row>
    <row r="712" customFormat="false" ht="15" hidden="false" customHeight="false" outlineLevel="0" collapsed="false">
      <c r="A712" s="190" t="s">
        <v>1119</v>
      </c>
      <c r="B712" s="190" t="s">
        <v>49</v>
      </c>
      <c r="C712" s="190" t="s">
        <v>1872</v>
      </c>
      <c r="D712" s="190" t="s">
        <v>1033</v>
      </c>
      <c r="E712" s="190" t="s">
        <v>984</v>
      </c>
      <c r="F712" s="190" t="s">
        <v>1873</v>
      </c>
    </row>
    <row r="713" customFormat="false" ht="15" hidden="false" customHeight="false" outlineLevel="0" collapsed="false">
      <c r="A713" s="190" t="s">
        <v>1119</v>
      </c>
      <c r="B713" s="190" t="s">
        <v>49</v>
      </c>
      <c r="C713" s="190" t="s">
        <v>1872</v>
      </c>
      <c r="D713" s="190" t="s">
        <v>1033</v>
      </c>
      <c r="E713" s="190" t="s">
        <v>984</v>
      </c>
      <c r="F713" s="190" t="s">
        <v>1874</v>
      </c>
    </row>
    <row r="714" customFormat="false" ht="15" hidden="false" customHeight="false" outlineLevel="0" collapsed="false">
      <c r="A714" s="190" t="s">
        <v>1119</v>
      </c>
      <c r="B714" s="190" t="s">
        <v>49</v>
      </c>
      <c r="C714" s="190" t="s">
        <v>1872</v>
      </c>
      <c r="D714" s="190" t="s">
        <v>1033</v>
      </c>
      <c r="E714" s="190" t="s">
        <v>984</v>
      </c>
      <c r="F714" s="190" t="s">
        <v>1875</v>
      </c>
    </row>
    <row r="715" customFormat="false" ht="15" hidden="false" customHeight="false" outlineLevel="0" collapsed="false">
      <c r="A715" s="190" t="s">
        <v>1119</v>
      </c>
      <c r="B715" s="190" t="s">
        <v>49</v>
      </c>
      <c r="C715" s="190" t="s">
        <v>1872</v>
      </c>
      <c r="D715" s="190" t="s">
        <v>1033</v>
      </c>
      <c r="E715" s="190" t="s">
        <v>984</v>
      </c>
      <c r="F715" s="190" t="s">
        <v>1876</v>
      </c>
    </row>
    <row r="716" customFormat="false" ht="15" hidden="false" customHeight="false" outlineLevel="0" collapsed="false">
      <c r="A716" s="190" t="s">
        <v>1119</v>
      </c>
      <c r="B716" s="190" t="s">
        <v>49</v>
      </c>
      <c r="C716" s="190" t="s">
        <v>1872</v>
      </c>
      <c r="D716" s="190" t="s">
        <v>1033</v>
      </c>
      <c r="E716" s="190" t="s">
        <v>984</v>
      </c>
      <c r="F716" s="190" t="s">
        <v>1877</v>
      </c>
    </row>
    <row r="717" customFormat="false" ht="15" hidden="false" customHeight="false" outlineLevel="0" collapsed="false">
      <c r="A717" s="190" t="s">
        <v>1119</v>
      </c>
      <c r="B717" s="190" t="s">
        <v>49</v>
      </c>
      <c r="C717" s="190" t="s">
        <v>1872</v>
      </c>
      <c r="D717" s="190" t="s">
        <v>1033</v>
      </c>
      <c r="E717" s="190" t="s">
        <v>984</v>
      </c>
      <c r="F717" s="190" t="s">
        <v>1878</v>
      </c>
    </row>
    <row r="718" customFormat="false" ht="15" hidden="false" customHeight="false" outlineLevel="0" collapsed="false">
      <c r="A718" s="190" t="s">
        <v>1119</v>
      </c>
      <c r="B718" s="190" t="s">
        <v>49</v>
      </c>
      <c r="C718" s="190" t="s">
        <v>1872</v>
      </c>
      <c r="D718" s="190" t="s">
        <v>1033</v>
      </c>
      <c r="E718" s="190" t="s">
        <v>984</v>
      </c>
      <c r="F718" s="190" t="s">
        <v>1879</v>
      </c>
    </row>
    <row r="719" customFormat="false" ht="15" hidden="false" customHeight="false" outlineLevel="0" collapsed="false">
      <c r="A719" s="190" t="s">
        <v>1119</v>
      </c>
      <c r="B719" s="190" t="s">
        <v>49</v>
      </c>
      <c r="C719" s="190" t="s">
        <v>1872</v>
      </c>
      <c r="D719" s="190" t="s">
        <v>1033</v>
      </c>
      <c r="E719" s="190" t="s">
        <v>984</v>
      </c>
      <c r="F719" s="190" t="s">
        <v>1880</v>
      </c>
    </row>
    <row r="720" customFormat="false" ht="15" hidden="false" customHeight="false" outlineLevel="0" collapsed="false">
      <c r="A720" s="190" t="s">
        <v>1119</v>
      </c>
      <c r="B720" s="190" t="s">
        <v>49</v>
      </c>
      <c r="C720" s="190" t="s">
        <v>1872</v>
      </c>
      <c r="D720" s="190" t="s">
        <v>1033</v>
      </c>
      <c r="E720" s="190" t="s">
        <v>984</v>
      </c>
      <c r="F720" s="190" t="s">
        <v>1881</v>
      </c>
    </row>
    <row r="721" customFormat="false" ht="15" hidden="false" customHeight="false" outlineLevel="0" collapsed="false">
      <c r="A721" s="190" t="s">
        <v>1119</v>
      </c>
      <c r="B721" s="190" t="s">
        <v>49</v>
      </c>
      <c r="C721" s="190" t="s">
        <v>1872</v>
      </c>
      <c r="D721" s="190" t="s">
        <v>1033</v>
      </c>
      <c r="E721" s="190" t="s">
        <v>984</v>
      </c>
      <c r="F721" s="190" t="s">
        <v>1882</v>
      </c>
    </row>
    <row r="722" customFormat="false" ht="15" hidden="false" customHeight="false" outlineLevel="0" collapsed="false">
      <c r="A722" s="190" t="s">
        <v>1119</v>
      </c>
      <c r="B722" s="190" t="s">
        <v>49</v>
      </c>
      <c r="C722" s="190" t="s">
        <v>1883</v>
      </c>
      <c r="D722" s="190" t="s">
        <v>1034</v>
      </c>
      <c r="E722" s="190" t="s">
        <v>984</v>
      </c>
      <c r="F722" s="190" t="s">
        <v>1884</v>
      </c>
    </row>
    <row r="723" customFormat="false" ht="15" hidden="false" customHeight="false" outlineLevel="0" collapsed="false">
      <c r="A723" s="190" t="s">
        <v>1119</v>
      </c>
      <c r="B723" s="190" t="s">
        <v>49</v>
      </c>
      <c r="C723" s="190" t="s">
        <v>1883</v>
      </c>
      <c r="D723" s="190" t="s">
        <v>1034</v>
      </c>
      <c r="E723" s="190" t="s">
        <v>984</v>
      </c>
      <c r="F723" s="190" t="s">
        <v>1885</v>
      </c>
    </row>
    <row r="724" customFormat="false" ht="15" hidden="false" customHeight="false" outlineLevel="0" collapsed="false">
      <c r="A724" s="190" t="s">
        <v>1119</v>
      </c>
      <c r="B724" s="190" t="s">
        <v>49</v>
      </c>
      <c r="C724" s="190" t="s">
        <v>1886</v>
      </c>
      <c r="D724" s="190" t="s">
        <v>86</v>
      </c>
      <c r="E724" s="190" t="s">
        <v>984</v>
      </c>
      <c r="F724" s="190" t="s">
        <v>1887</v>
      </c>
    </row>
    <row r="725" customFormat="false" ht="15" hidden="false" customHeight="false" outlineLevel="0" collapsed="false">
      <c r="A725" s="190" t="s">
        <v>1119</v>
      </c>
      <c r="B725" s="190" t="s">
        <v>49</v>
      </c>
      <c r="C725" s="190" t="s">
        <v>1886</v>
      </c>
      <c r="D725" s="190" t="s">
        <v>86</v>
      </c>
      <c r="E725" s="190" t="s">
        <v>984</v>
      </c>
      <c r="F725" s="190" t="s">
        <v>1888</v>
      </c>
    </row>
    <row r="726" customFormat="false" ht="15" hidden="false" customHeight="false" outlineLevel="0" collapsed="false">
      <c r="A726" s="190" t="s">
        <v>1119</v>
      </c>
      <c r="B726" s="190" t="s">
        <v>49</v>
      </c>
      <c r="C726" s="190" t="s">
        <v>1886</v>
      </c>
      <c r="D726" s="190" t="s">
        <v>86</v>
      </c>
      <c r="E726" s="190" t="s">
        <v>984</v>
      </c>
      <c r="F726" s="190" t="s">
        <v>1889</v>
      </c>
    </row>
    <row r="727" customFormat="false" ht="15" hidden="false" customHeight="false" outlineLevel="0" collapsed="false">
      <c r="A727" s="190" t="s">
        <v>1119</v>
      </c>
      <c r="B727" s="190" t="s">
        <v>49</v>
      </c>
      <c r="C727" s="190" t="s">
        <v>1890</v>
      </c>
      <c r="D727" s="190" t="s">
        <v>289</v>
      </c>
      <c r="E727" s="190" t="s">
        <v>984</v>
      </c>
      <c r="F727" s="190" t="s">
        <v>1891</v>
      </c>
    </row>
    <row r="728" customFormat="false" ht="15" hidden="false" customHeight="false" outlineLevel="0" collapsed="false">
      <c r="A728" s="190" t="s">
        <v>1119</v>
      </c>
      <c r="B728" s="190" t="s">
        <v>49</v>
      </c>
      <c r="C728" s="190" t="s">
        <v>1890</v>
      </c>
      <c r="D728" s="190" t="s">
        <v>289</v>
      </c>
      <c r="E728" s="190" t="s">
        <v>984</v>
      </c>
      <c r="F728" s="190" t="s">
        <v>1892</v>
      </c>
    </row>
    <row r="729" customFormat="false" ht="15" hidden="false" customHeight="false" outlineLevel="0" collapsed="false">
      <c r="A729" s="190" t="s">
        <v>1119</v>
      </c>
      <c r="B729" s="190" t="s">
        <v>49</v>
      </c>
      <c r="C729" s="190" t="s">
        <v>1890</v>
      </c>
      <c r="D729" s="190" t="s">
        <v>289</v>
      </c>
      <c r="E729" s="190" t="s">
        <v>984</v>
      </c>
      <c r="F729" s="190" t="s">
        <v>1893</v>
      </c>
    </row>
    <row r="730" customFormat="false" ht="15" hidden="false" customHeight="false" outlineLevel="0" collapsed="false">
      <c r="A730" s="190" t="s">
        <v>1119</v>
      </c>
      <c r="B730" s="190" t="s">
        <v>49</v>
      </c>
      <c r="C730" s="190" t="s">
        <v>1890</v>
      </c>
      <c r="D730" s="190" t="s">
        <v>289</v>
      </c>
      <c r="E730" s="190" t="s">
        <v>984</v>
      </c>
      <c r="F730" s="190" t="s">
        <v>1894</v>
      </c>
    </row>
    <row r="731" customFormat="false" ht="15" hidden="false" customHeight="false" outlineLevel="0" collapsed="false">
      <c r="A731" s="190" t="s">
        <v>1119</v>
      </c>
      <c r="B731" s="190" t="s">
        <v>49</v>
      </c>
      <c r="C731" s="190" t="s">
        <v>1890</v>
      </c>
      <c r="D731" s="190" t="s">
        <v>289</v>
      </c>
      <c r="E731" s="190" t="s">
        <v>984</v>
      </c>
      <c r="F731" s="190" t="s">
        <v>1895</v>
      </c>
    </row>
    <row r="732" customFormat="false" ht="15" hidden="false" customHeight="false" outlineLevel="0" collapsed="false">
      <c r="A732" s="190" t="s">
        <v>1119</v>
      </c>
      <c r="B732" s="190" t="s">
        <v>49</v>
      </c>
      <c r="C732" s="190" t="s">
        <v>1890</v>
      </c>
      <c r="D732" s="190" t="s">
        <v>289</v>
      </c>
      <c r="E732" s="190" t="s">
        <v>984</v>
      </c>
      <c r="F732" s="190" t="s">
        <v>1896</v>
      </c>
    </row>
    <row r="733" customFormat="false" ht="15" hidden="false" customHeight="false" outlineLevel="0" collapsed="false">
      <c r="A733" s="190" t="s">
        <v>1119</v>
      </c>
      <c r="B733" s="190" t="s">
        <v>49</v>
      </c>
      <c r="C733" s="190" t="s">
        <v>1890</v>
      </c>
      <c r="D733" s="190" t="s">
        <v>289</v>
      </c>
      <c r="E733" s="190" t="s">
        <v>984</v>
      </c>
      <c r="F733" s="190" t="s">
        <v>1897</v>
      </c>
    </row>
    <row r="734" customFormat="false" ht="15" hidden="false" customHeight="false" outlineLevel="0" collapsed="false">
      <c r="A734" s="190" t="s">
        <v>1119</v>
      </c>
      <c r="B734" s="190" t="s">
        <v>49</v>
      </c>
      <c r="C734" s="190" t="s">
        <v>1890</v>
      </c>
      <c r="D734" s="190" t="s">
        <v>289</v>
      </c>
      <c r="E734" s="190" t="s">
        <v>984</v>
      </c>
      <c r="F734" s="190" t="s">
        <v>1898</v>
      </c>
    </row>
    <row r="735" customFormat="false" ht="15" hidden="false" customHeight="false" outlineLevel="0" collapsed="false">
      <c r="A735" s="190" t="s">
        <v>1119</v>
      </c>
      <c r="B735" s="190" t="s">
        <v>49</v>
      </c>
      <c r="C735" s="190" t="s">
        <v>1890</v>
      </c>
      <c r="D735" s="190" t="s">
        <v>289</v>
      </c>
      <c r="E735" s="190" t="s">
        <v>984</v>
      </c>
      <c r="F735" s="190" t="s">
        <v>1899</v>
      </c>
    </row>
    <row r="736" customFormat="false" ht="15" hidden="false" customHeight="false" outlineLevel="0" collapsed="false">
      <c r="A736" s="190" t="s">
        <v>1119</v>
      </c>
      <c r="B736" s="190" t="s">
        <v>49</v>
      </c>
      <c r="C736" s="190" t="s">
        <v>1900</v>
      </c>
      <c r="D736" s="190" t="s">
        <v>228</v>
      </c>
      <c r="E736" s="190" t="s">
        <v>984</v>
      </c>
      <c r="F736" s="190" t="s">
        <v>1901</v>
      </c>
    </row>
    <row r="737" customFormat="false" ht="15" hidden="false" customHeight="false" outlineLevel="0" collapsed="false">
      <c r="A737" s="190" t="s">
        <v>1119</v>
      </c>
      <c r="B737" s="190" t="s">
        <v>49</v>
      </c>
      <c r="C737" s="190" t="s">
        <v>1900</v>
      </c>
      <c r="D737" s="190" t="s">
        <v>228</v>
      </c>
      <c r="E737" s="190" t="s">
        <v>984</v>
      </c>
      <c r="F737" s="190" t="s">
        <v>1902</v>
      </c>
    </row>
    <row r="738" customFormat="false" ht="15" hidden="false" customHeight="false" outlineLevel="0" collapsed="false">
      <c r="A738" s="190" t="s">
        <v>1119</v>
      </c>
      <c r="B738" s="190" t="s">
        <v>49</v>
      </c>
      <c r="C738" s="190" t="s">
        <v>1900</v>
      </c>
      <c r="D738" s="190" t="s">
        <v>228</v>
      </c>
      <c r="E738" s="190" t="s">
        <v>984</v>
      </c>
      <c r="F738" s="190" t="s">
        <v>1903</v>
      </c>
    </row>
    <row r="739" customFormat="false" ht="15" hidden="false" customHeight="false" outlineLevel="0" collapsed="false">
      <c r="A739" s="190" t="s">
        <v>1119</v>
      </c>
      <c r="B739" s="190" t="s">
        <v>66</v>
      </c>
      <c r="C739" s="190" t="s">
        <v>1904</v>
      </c>
      <c r="D739" s="190" t="s">
        <v>296</v>
      </c>
      <c r="E739" s="190" t="s">
        <v>984</v>
      </c>
      <c r="F739" s="190" t="s">
        <v>1905</v>
      </c>
    </row>
    <row r="740" customFormat="false" ht="15" hidden="false" customHeight="false" outlineLevel="0" collapsed="false">
      <c r="A740" s="190" t="s">
        <v>1119</v>
      </c>
      <c r="B740" s="190" t="s">
        <v>66</v>
      </c>
      <c r="C740" s="190" t="s">
        <v>1904</v>
      </c>
      <c r="D740" s="190" t="s">
        <v>296</v>
      </c>
      <c r="E740" s="190" t="s">
        <v>984</v>
      </c>
      <c r="F740" s="190" t="s">
        <v>1906</v>
      </c>
    </row>
    <row r="741" customFormat="false" ht="15" hidden="false" customHeight="false" outlineLevel="0" collapsed="false">
      <c r="A741" s="190" t="s">
        <v>1119</v>
      </c>
      <c r="B741" s="190" t="s">
        <v>66</v>
      </c>
      <c r="C741" s="190" t="s">
        <v>1904</v>
      </c>
      <c r="D741" s="190" t="s">
        <v>296</v>
      </c>
      <c r="E741" s="190" t="s">
        <v>984</v>
      </c>
      <c r="F741" s="190" t="s">
        <v>1907</v>
      </c>
    </row>
    <row r="742" customFormat="false" ht="15" hidden="false" customHeight="false" outlineLevel="0" collapsed="false">
      <c r="A742" s="190" t="s">
        <v>1119</v>
      </c>
      <c r="B742" s="190" t="s">
        <v>66</v>
      </c>
      <c r="C742" s="190" t="s">
        <v>1908</v>
      </c>
      <c r="D742" s="190" t="s">
        <v>297</v>
      </c>
      <c r="E742" s="190" t="s">
        <v>984</v>
      </c>
      <c r="F742" s="190" t="s">
        <v>1909</v>
      </c>
    </row>
    <row r="743" customFormat="false" ht="15" hidden="false" customHeight="false" outlineLevel="0" collapsed="false">
      <c r="A743" s="190" t="s">
        <v>1119</v>
      </c>
      <c r="B743" s="190" t="s">
        <v>66</v>
      </c>
      <c r="C743" s="190" t="s">
        <v>1908</v>
      </c>
      <c r="D743" s="190" t="s">
        <v>297</v>
      </c>
      <c r="E743" s="190" t="s">
        <v>984</v>
      </c>
      <c r="F743" s="190" t="s">
        <v>1910</v>
      </c>
    </row>
    <row r="744" customFormat="false" ht="15" hidden="false" customHeight="false" outlineLevel="0" collapsed="false">
      <c r="A744" s="190" t="s">
        <v>1119</v>
      </c>
      <c r="B744" s="190" t="s">
        <v>66</v>
      </c>
      <c r="C744" s="190" t="s">
        <v>1908</v>
      </c>
      <c r="D744" s="190" t="s">
        <v>297</v>
      </c>
      <c r="E744" s="190" t="s">
        <v>984</v>
      </c>
      <c r="F744" s="190" t="s">
        <v>1911</v>
      </c>
    </row>
    <row r="745" customFormat="false" ht="15" hidden="false" customHeight="false" outlineLevel="0" collapsed="false">
      <c r="A745" s="190" t="s">
        <v>1119</v>
      </c>
      <c r="B745" s="190" t="s">
        <v>66</v>
      </c>
      <c r="C745" s="190" t="s">
        <v>1908</v>
      </c>
      <c r="D745" s="190" t="s">
        <v>297</v>
      </c>
      <c r="E745" s="190" t="s">
        <v>984</v>
      </c>
      <c r="F745" s="190" t="s">
        <v>1912</v>
      </c>
    </row>
    <row r="746" customFormat="false" ht="15" hidden="false" customHeight="false" outlineLevel="0" collapsed="false">
      <c r="A746" s="190" t="s">
        <v>1119</v>
      </c>
      <c r="B746" s="190" t="s">
        <v>66</v>
      </c>
      <c r="C746" s="190" t="s">
        <v>1908</v>
      </c>
      <c r="D746" s="190" t="s">
        <v>297</v>
      </c>
      <c r="E746" s="190" t="s">
        <v>984</v>
      </c>
      <c r="F746" s="190" t="s">
        <v>1913</v>
      </c>
    </row>
    <row r="747" customFormat="false" ht="15" hidden="false" customHeight="false" outlineLevel="0" collapsed="false">
      <c r="A747" s="190" t="s">
        <v>1119</v>
      </c>
      <c r="B747" s="190" t="s">
        <v>66</v>
      </c>
      <c r="C747" s="190" t="s">
        <v>1908</v>
      </c>
      <c r="D747" s="190" t="s">
        <v>297</v>
      </c>
      <c r="E747" s="190" t="s">
        <v>984</v>
      </c>
      <c r="F747" s="190" t="s">
        <v>1914</v>
      </c>
    </row>
    <row r="748" customFormat="false" ht="15" hidden="false" customHeight="false" outlineLevel="0" collapsed="false">
      <c r="A748" s="190" t="s">
        <v>1119</v>
      </c>
      <c r="B748" s="190" t="s">
        <v>66</v>
      </c>
      <c r="C748" s="190" t="s">
        <v>1908</v>
      </c>
      <c r="D748" s="190" t="s">
        <v>297</v>
      </c>
      <c r="E748" s="190" t="s">
        <v>984</v>
      </c>
      <c r="F748" s="190" t="s">
        <v>1915</v>
      </c>
    </row>
    <row r="749" customFormat="false" ht="15" hidden="false" customHeight="false" outlineLevel="0" collapsed="false">
      <c r="A749" s="190" t="s">
        <v>1119</v>
      </c>
      <c r="B749" s="190" t="s">
        <v>66</v>
      </c>
      <c r="C749" s="190" t="s">
        <v>1908</v>
      </c>
      <c r="D749" s="190" t="s">
        <v>297</v>
      </c>
      <c r="E749" s="190" t="s">
        <v>984</v>
      </c>
      <c r="F749" s="190" t="s">
        <v>1916</v>
      </c>
    </row>
    <row r="750" customFormat="false" ht="15" hidden="false" customHeight="false" outlineLevel="0" collapsed="false">
      <c r="A750" s="190" t="s">
        <v>1119</v>
      </c>
      <c r="B750" s="190" t="s">
        <v>66</v>
      </c>
      <c r="C750" s="190" t="s">
        <v>1908</v>
      </c>
      <c r="D750" s="190" t="s">
        <v>297</v>
      </c>
      <c r="E750" s="190" t="s">
        <v>984</v>
      </c>
      <c r="F750" s="190" t="s">
        <v>1917</v>
      </c>
    </row>
    <row r="751" customFormat="false" ht="15" hidden="false" customHeight="false" outlineLevel="0" collapsed="false">
      <c r="A751" s="190" t="s">
        <v>1119</v>
      </c>
      <c r="B751" s="190" t="s">
        <v>66</v>
      </c>
      <c r="C751" s="190" t="s">
        <v>1908</v>
      </c>
      <c r="D751" s="190" t="s">
        <v>297</v>
      </c>
      <c r="E751" s="190" t="s">
        <v>984</v>
      </c>
      <c r="F751" s="190" t="s">
        <v>1918</v>
      </c>
    </row>
    <row r="752" customFormat="false" ht="15" hidden="false" customHeight="false" outlineLevel="0" collapsed="false">
      <c r="A752" s="190" t="s">
        <v>1119</v>
      </c>
      <c r="B752" s="190" t="s">
        <v>66</v>
      </c>
      <c r="C752" s="190" t="s">
        <v>1908</v>
      </c>
      <c r="D752" s="190" t="s">
        <v>297</v>
      </c>
      <c r="E752" s="190" t="s">
        <v>984</v>
      </c>
      <c r="F752" s="190" t="s">
        <v>1919</v>
      </c>
    </row>
    <row r="753" customFormat="false" ht="15" hidden="false" customHeight="false" outlineLevel="0" collapsed="false">
      <c r="A753" s="190" t="s">
        <v>1119</v>
      </c>
      <c r="B753" s="190" t="s">
        <v>66</v>
      </c>
      <c r="C753" s="190" t="s">
        <v>1908</v>
      </c>
      <c r="D753" s="190" t="s">
        <v>297</v>
      </c>
      <c r="E753" s="190" t="s">
        <v>984</v>
      </c>
      <c r="F753" s="190" t="s">
        <v>1920</v>
      </c>
    </row>
    <row r="754" customFormat="false" ht="15" hidden="false" customHeight="false" outlineLevel="0" collapsed="false">
      <c r="A754" s="190" t="s">
        <v>1119</v>
      </c>
      <c r="B754" s="190" t="s">
        <v>66</v>
      </c>
      <c r="C754" s="190" t="s">
        <v>1908</v>
      </c>
      <c r="D754" s="190" t="s">
        <v>297</v>
      </c>
      <c r="E754" s="190" t="s">
        <v>984</v>
      </c>
      <c r="F754" s="190" t="s">
        <v>1921</v>
      </c>
    </row>
    <row r="755" customFormat="false" ht="15" hidden="false" customHeight="false" outlineLevel="0" collapsed="false">
      <c r="A755" s="190" t="s">
        <v>1119</v>
      </c>
      <c r="B755" s="190" t="s">
        <v>66</v>
      </c>
      <c r="C755" s="190" t="s">
        <v>1908</v>
      </c>
      <c r="D755" s="190" t="s">
        <v>297</v>
      </c>
      <c r="E755" s="190" t="s">
        <v>984</v>
      </c>
      <c r="F755" s="190" t="s">
        <v>1922</v>
      </c>
    </row>
    <row r="756" customFormat="false" ht="15" hidden="false" customHeight="false" outlineLevel="0" collapsed="false">
      <c r="A756" s="190" t="s">
        <v>1119</v>
      </c>
      <c r="B756" s="190" t="s">
        <v>66</v>
      </c>
      <c r="C756" s="190" t="s">
        <v>1908</v>
      </c>
      <c r="D756" s="190" t="s">
        <v>297</v>
      </c>
      <c r="E756" s="190" t="s">
        <v>984</v>
      </c>
      <c r="F756" s="190" t="s">
        <v>1192</v>
      </c>
    </row>
    <row r="757" customFormat="false" ht="15" hidden="false" customHeight="false" outlineLevel="0" collapsed="false">
      <c r="A757" s="190" t="s">
        <v>1119</v>
      </c>
      <c r="B757" s="190" t="s">
        <v>66</v>
      </c>
      <c r="C757" s="190" t="s">
        <v>1908</v>
      </c>
      <c r="D757" s="190" t="s">
        <v>297</v>
      </c>
      <c r="E757" s="190" t="s">
        <v>984</v>
      </c>
      <c r="F757" s="190" t="s">
        <v>1923</v>
      </c>
    </row>
    <row r="758" customFormat="false" ht="15" hidden="false" customHeight="false" outlineLevel="0" collapsed="false">
      <c r="A758" s="190" t="s">
        <v>1119</v>
      </c>
      <c r="B758" s="190" t="s">
        <v>66</v>
      </c>
      <c r="C758" s="190" t="s">
        <v>1908</v>
      </c>
      <c r="D758" s="190" t="s">
        <v>297</v>
      </c>
      <c r="E758" s="190" t="s">
        <v>984</v>
      </c>
      <c r="F758" s="190" t="s">
        <v>1924</v>
      </c>
    </row>
    <row r="759" customFormat="false" ht="15" hidden="false" customHeight="false" outlineLevel="0" collapsed="false">
      <c r="A759" s="190" t="s">
        <v>1119</v>
      </c>
      <c r="B759" s="190" t="s">
        <v>66</v>
      </c>
      <c r="C759" s="190" t="s">
        <v>1908</v>
      </c>
      <c r="D759" s="190" t="s">
        <v>297</v>
      </c>
      <c r="E759" s="190" t="s">
        <v>984</v>
      </c>
      <c r="F759" s="190" t="s">
        <v>1925</v>
      </c>
    </row>
    <row r="760" customFormat="false" ht="15" hidden="false" customHeight="false" outlineLevel="0" collapsed="false">
      <c r="A760" s="190" t="s">
        <v>1119</v>
      </c>
      <c r="B760" s="190" t="s">
        <v>66</v>
      </c>
      <c r="C760" s="190" t="s">
        <v>1908</v>
      </c>
      <c r="D760" s="190" t="s">
        <v>297</v>
      </c>
      <c r="E760" s="190" t="s">
        <v>984</v>
      </c>
      <c r="F760" s="190" t="s">
        <v>1926</v>
      </c>
    </row>
    <row r="761" customFormat="false" ht="15" hidden="false" customHeight="false" outlineLevel="0" collapsed="false">
      <c r="A761" s="190" t="s">
        <v>1119</v>
      </c>
      <c r="B761" s="190" t="s">
        <v>66</v>
      </c>
      <c r="C761" s="190" t="s">
        <v>1908</v>
      </c>
      <c r="D761" s="190" t="s">
        <v>297</v>
      </c>
      <c r="E761" s="190" t="s">
        <v>984</v>
      </c>
      <c r="F761" s="190" t="s">
        <v>1927</v>
      </c>
    </row>
    <row r="762" customFormat="false" ht="15" hidden="false" customHeight="false" outlineLevel="0" collapsed="false">
      <c r="A762" s="190" t="s">
        <v>1119</v>
      </c>
      <c r="B762" s="190" t="s">
        <v>66</v>
      </c>
      <c r="C762" s="190" t="s">
        <v>1908</v>
      </c>
      <c r="D762" s="190" t="s">
        <v>297</v>
      </c>
      <c r="E762" s="190" t="s">
        <v>984</v>
      </c>
      <c r="F762" s="190" t="s">
        <v>1928</v>
      </c>
    </row>
    <row r="763" customFormat="false" ht="15" hidden="false" customHeight="false" outlineLevel="0" collapsed="false">
      <c r="A763" s="190" t="s">
        <v>1119</v>
      </c>
      <c r="B763" s="190" t="s">
        <v>66</v>
      </c>
      <c r="C763" s="190" t="s">
        <v>1929</v>
      </c>
      <c r="D763" s="190" t="s">
        <v>1035</v>
      </c>
      <c r="E763" s="190" t="s">
        <v>984</v>
      </c>
      <c r="F763" s="190" t="s">
        <v>1930</v>
      </c>
    </row>
    <row r="764" customFormat="false" ht="15" hidden="false" customHeight="false" outlineLevel="0" collapsed="false">
      <c r="A764" s="190" t="s">
        <v>1119</v>
      </c>
      <c r="B764" s="190" t="s">
        <v>66</v>
      </c>
      <c r="C764" s="190" t="s">
        <v>1929</v>
      </c>
      <c r="D764" s="190" t="s">
        <v>1035</v>
      </c>
      <c r="E764" s="190" t="s">
        <v>984</v>
      </c>
      <c r="F764" s="190" t="s">
        <v>1931</v>
      </c>
    </row>
    <row r="765" customFormat="false" ht="15" hidden="false" customHeight="false" outlineLevel="0" collapsed="false">
      <c r="A765" s="190" t="s">
        <v>1119</v>
      </c>
      <c r="B765" s="190" t="s">
        <v>66</v>
      </c>
      <c r="C765" s="190" t="s">
        <v>1929</v>
      </c>
      <c r="D765" s="190" t="s">
        <v>1035</v>
      </c>
      <c r="E765" s="190" t="s">
        <v>984</v>
      </c>
      <c r="F765" s="190" t="s">
        <v>1932</v>
      </c>
    </row>
    <row r="766" customFormat="false" ht="15" hidden="false" customHeight="false" outlineLevel="0" collapsed="false">
      <c r="A766" s="190" t="s">
        <v>1119</v>
      </c>
      <c r="B766" s="190" t="s">
        <v>66</v>
      </c>
      <c r="C766" s="190" t="s">
        <v>1933</v>
      </c>
      <c r="D766" s="190" t="s">
        <v>68</v>
      </c>
      <c r="E766" s="190" t="s">
        <v>984</v>
      </c>
      <c r="F766" s="190" t="s">
        <v>1934</v>
      </c>
    </row>
    <row r="767" customFormat="false" ht="15" hidden="false" customHeight="false" outlineLevel="0" collapsed="false">
      <c r="A767" s="190" t="s">
        <v>1119</v>
      </c>
      <c r="B767" s="190" t="s">
        <v>66</v>
      </c>
      <c r="C767" s="190" t="s">
        <v>1933</v>
      </c>
      <c r="D767" s="190" t="s">
        <v>68</v>
      </c>
      <c r="E767" s="190" t="s">
        <v>984</v>
      </c>
      <c r="F767" s="190" t="s">
        <v>1935</v>
      </c>
    </row>
    <row r="768" customFormat="false" ht="15" hidden="false" customHeight="false" outlineLevel="0" collapsed="false">
      <c r="A768" s="190" t="s">
        <v>1119</v>
      </c>
      <c r="B768" s="190" t="s">
        <v>66</v>
      </c>
      <c r="C768" s="190" t="s">
        <v>1933</v>
      </c>
      <c r="D768" s="190" t="s">
        <v>68</v>
      </c>
      <c r="E768" s="190" t="s">
        <v>984</v>
      </c>
      <c r="F768" s="190" t="s">
        <v>1936</v>
      </c>
    </row>
    <row r="769" customFormat="false" ht="15" hidden="false" customHeight="false" outlineLevel="0" collapsed="false">
      <c r="A769" s="190" t="s">
        <v>1119</v>
      </c>
      <c r="B769" s="190" t="s">
        <v>66</v>
      </c>
      <c r="C769" s="190" t="s">
        <v>1933</v>
      </c>
      <c r="D769" s="190" t="s">
        <v>68</v>
      </c>
      <c r="E769" s="190" t="s">
        <v>984</v>
      </c>
      <c r="F769" s="190" t="s">
        <v>1937</v>
      </c>
    </row>
    <row r="770" customFormat="false" ht="15" hidden="false" customHeight="false" outlineLevel="0" collapsed="false">
      <c r="A770" s="190" t="s">
        <v>1119</v>
      </c>
      <c r="B770" s="190" t="s">
        <v>66</v>
      </c>
      <c r="C770" s="190" t="s">
        <v>1933</v>
      </c>
      <c r="D770" s="190" t="s">
        <v>68</v>
      </c>
      <c r="E770" s="190" t="s">
        <v>984</v>
      </c>
      <c r="F770" s="190" t="s">
        <v>1938</v>
      </c>
    </row>
    <row r="771" customFormat="false" ht="15" hidden="false" customHeight="false" outlineLevel="0" collapsed="false">
      <c r="A771" s="190" t="s">
        <v>1119</v>
      </c>
      <c r="B771" s="190" t="s">
        <v>66</v>
      </c>
      <c r="C771" s="190" t="s">
        <v>1933</v>
      </c>
      <c r="D771" s="190" t="s">
        <v>68</v>
      </c>
      <c r="E771" s="190" t="s">
        <v>984</v>
      </c>
      <c r="F771" s="190" t="s">
        <v>1939</v>
      </c>
    </row>
    <row r="772" customFormat="false" ht="15" hidden="false" customHeight="false" outlineLevel="0" collapsed="false">
      <c r="A772" s="190" t="s">
        <v>1119</v>
      </c>
      <c r="B772" s="190" t="s">
        <v>66</v>
      </c>
      <c r="C772" s="190" t="s">
        <v>1933</v>
      </c>
      <c r="D772" s="190" t="s">
        <v>68</v>
      </c>
      <c r="E772" s="190" t="s">
        <v>984</v>
      </c>
      <c r="F772" s="190" t="s">
        <v>1664</v>
      </c>
    </row>
    <row r="773" customFormat="false" ht="15" hidden="false" customHeight="false" outlineLevel="0" collapsed="false">
      <c r="A773" s="190" t="s">
        <v>1119</v>
      </c>
      <c r="B773" s="190" t="s">
        <v>66</v>
      </c>
      <c r="C773" s="190" t="s">
        <v>1940</v>
      </c>
      <c r="D773" s="190" t="s">
        <v>1036</v>
      </c>
      <c r="E773" s="190" t="s">
        <v>984</v>
      </c>
      <c r="F773" s="190" t="s">
        <v>1941</v>
      </c>
    </row>
    <row r="774" customFormat="false" ht="15" hidden="false" customHeight="false" outlineLevel="0" collapsed="false">
      <c r="A774" s="190" t="s">
        <v>1119</v>
      </c>
      <c r="B774" s="190" t="s">
        <v>66</v>
      </c>
      <c r="C774" s="190" t="s">
        <v>1940</v>
      </c>
      <c r="D774" s="190" t="s">
        <v>1036</v>
      </c>
      <c r="E774" s="190" t="s">
        <v>984</v>
      </c>
      <c r="F774" s="190" t="s">
        <v>1942</v>
      </c>
    </row>
    <row r="775" customFormat="false" ht="15" hidden="false" customHeight="false" outlineLevel="0" collapsed="false">
      <c r="A775" s="190" t="s">
        <v>1119</v>
      </c>
      <c r="B775" s="190" t="s">
        <v>66</v>
      </c>
      <c r="C775" s="190" t="s">
        <v>1943</v>
      </c>
      <c r="D775" s="190" t="s">
        <v>298</v>
      </c>
      <c r="E775" s="190" t="s">
        <v>984</v>
      </c>
      <c r="F775" s="190" t="s">
        <v>1944</v>
      </c>
    </row>
    <row r="776" customFormat="false" ht="15" hidden="false" customHeight="false" outlineLevel="0" collapsed="false">
      <c r="A776" s="190" t="s">
        <v>1119</v>
      </c>
      <c r="B776" s="190" t="s">
        <v>66</v>
      </c>
      <c r="C776" s="190" t="s">
        <v>1943</v>
      </c>
      <c r="D776" s="190" t="s">
        <v>298</v>
      </c>
      <c r="E776" s="190" t="s">
        <v>984</v>
      </c>
      <c r="F776" s="190" t="s">
        <v>1945</v>
      </c>
    </row>
    <row r="777" customFormat="false" ht="15" hidden="false" customHeight="false" outlineLevel="0" collapsed="false">
      <c r="A777" s="190" t="s">
        <v>1119</v>
      </c>
      <c r="B777" s="190" t="s">
        <v>66</v>
      </c>
      <c r="C777" s="190" t="s">
        <v>1943</v>
      </c>
      <c r="D777" s="190" t="s">
        <v>298</v>
      </c>
      <c r="E777" s="190" t="s">
        <v>984</v>
      </c>
      <c r="F777" s="190" t="s">
        <v>1946</v>
      </c>
    </row>
    <row r="778" customFormat="false" ht="15" hidden="false" customHeight="false" outlineLevel="0" collapsed="false">
      <c r="A778" s="190" t="s">
        <v>1119</v>
      </c>
      <c r="B778" s="190" t="s">
        <v>66</v>
      </c>
      <c r="C778" s="190" t="s">
        <v>1943</v>
      </c>
      <c r="D778" s="190" t="s">
        <v>298</v>
      </c>
      <c r="E778" s="190" t="s">
        <v>984</v>
      </c>
      <c r="F778" s="190" t="s">
        <v>1515</v>
      </c>
    </row>
    <row r="779" customFormat="false" ht="15" hidden="false" customHeight="false" outlineLevel="0" collapsed="false">
      <c r="A779" s="190" t="s">
        <v>1119</v>
      </c>
      <c r="B779" s="190" t="s">
        <v>66</v>
      </c>
      <c r="C779" s="190" t="s">
        <v>1943</v>
      </c>
      <c r="D779" s="190" t="s">
        <v>298</v>
      </c>
      <c r="E779" s="190" t="s">
        <v>984</v>
      </c>
      <c r="F779" s="190" t="s">
        <v>1947</v>
      </c>
    </row>
    <row r="780" customFormat="false" ht="15" hidden="false" customHeight="false" outlineLevel="0" collapsed="false">
      <c r="A780" s="190" t="s">
        <v>1119</v>
      </c>
      <c r="B780" s="190" t="s">
        <v>66</v>
      </c>
      <c r="C780" s="190" t="s">
        <v>1943</v>
      </c>
      <c r="D780" s="190" t="s">
        <v>298</v>
      </c>
      <c r="E780" s="190" t="s">
        <v>984</v>
      </c>
      <c r="F780" s="190" t="s">
        <v>1948</v>
      </c>
    </row>
    <row r="781" customFormat="false" ht="15" hidden="false" customHeight="false" outlineLevel="0" collapsed="false">
      <c r="A781" s="190" t="s">
        <v>1119</v>
      </c>
      <c r="B781" s="190" t="s">
        <v>66</v>
      </c>
      <c r="C781" s="190" t="s">
        <v>1943</v>
      </c>
      <c r="D781" s="190" t="s">
        <v>298</v>
      </c>
      <c r="E781" s="190" t="s">
        <v>984</v>
      </c>
      <c r="F781" s="190" t="s">
        <v>1949</v>
      </c>
    </row>
    <row r="782" customFormat="false" ht="15" hidden="false" customHeight="false" outlineLevel="0" collapsed="false">
      <c r="A782" s="190" t="s">
        <v>1119</v>
      </c>
      <c r="B782" s="190" t="s">
        <v>66</v>
      </c>
      <c r="C782" s="190" t="s">
        <v>1943</v>
      </c>
      <c r="D782" s="190" t="s">
        <v>298</v>
      </c>
      <c r="E782" s="190" t="s">
        <v>984</v>
      </c>
      <c r="F782" s="190" t="s">
        <v>1950</v>
      </c>
    </row>
    <row r="783" customFormat="false" ht="15" hidden="false" customHeight="false" outlineLevel="0" collapsed="false">
      <c r="A783" s="190" t="s">
        <v>1119</v>
      </c>
      <c r="B783" s="190" t="s">
        <v>66</v>
      </c>
      <c r="C783" s="190" t="s">
        <v>1943</v>
      </c>
      <c r="D783" s="190" t="s">
        <v>298</v>
      </c>
      <c r="E783" s="190" t="s">
        <v>984</v>
      </c>
      <c r="F783" s="190" t="s">
        <v>1951</v>
      </c>
    </row>
    <row r="784" customFormat="false" ht="15" hidden="false" customHeight="false" outlineLevel="0" collapsed="false">
      <c r="A784" s="190" t="s">
        <v>1119</v>
      </c>
      <c r="B784" s="190" t="s">
        <v>66</v>
      </c>
      <c r="C784" s="190" t="s">
        <v>1943</v>
      </c>
      <c r="D784" s="190" t="s">
        <v>298</v>
      </c>
      <c r="E784" s="190" t="s">
        <v>984</v>
      </c>
      <c r="F784" s="190" t="s">
        <v>1952</v>
      </c>
    </row>
    <row r="785" customFormat="false" ht="15" hidden="false" customHeight="false" outlineLevel="0" collapsed="false">
      <c r="A785" s="190" t="s">
        <v>1119</v>
      </c>
      <c r="B785" s="190" t="s">
        <v>66</v>
      </c>
      <c r="C785" s="190" t="s">
        <v>1943</v>
      </c>
      <c r="D785" s="190" t="s">
        <v>298</v>
      </c>
      <c r="E785" s="190" t="s">
        <v>984</v>
      </c>
      <c r="F785" s="190" t="s">
        <v>1953</v>
      </c>
    </row>
    <row r="786" customFormat="false" ht="15" hidden="false" customHeight="false" outlineLevel="0" collapsed="false">
      <c r="A786" s="190" t="s">
        <v>1119</v>
      </c>
      <c r="B786" s="190" t="s">
        <v>66</v>
      </c>
      <c r="C786" s="190" t="s">
        <v>1943</v>
      </c>
      <c r="D786" s="190" t="s">
        <v>298</v>
      </c>
      <c r="E786" s="190" t="s">
        <v>984</v>
      </c>
      <c r="F786" s="190" t="s">
        <v>1954</v>
      </c>
    </row>
    <row r="787" customFormat="false" ht="15" hidden="false" customHeight="false" outlineLevel="0" collapsed="false">
      <c r="A787" s="190" t="s">
        <v>1119</v>
      </c>
      <c r="B787" s="190" t="s">
        <v>66</v>
      </c>
      <c r="C787" s="190" t="s">
        <v>1943</v>
      </c>
      <c r="D787" s="190" t="s">
        <v>298</v>
      </c>
      <c r="E787" s="190" t="s">
        <v>984</v>
      </c>
      <c r="F787" s="190" t="s">
        <v>1955</v>
      </c>
    </row>
    <row r="788" customFormat="false" ht="15" hidden="false" customHeight="false" outlineLevel="0" collapsed="false">
      <c r="A788" s="190" t="s">
        <v>1119</v>
      </c>
      <c r="B788" s="190" t="s">
        <v>66</v>
      </c>
      <c r="C788" s="190" t="s">
        <v>1943</v>
      </c>
      <c r="D788" s="190" t="s">
        <v>298</v>
      </c>
      <c r="E788" s="190" t="s">
        <v>984</v>
      </c>
      <c r="F788" s="190" t="s">
        <v>1956</v>
      </c>
    </row>
    <row r="789" customFormat="false" ht="15" hidden="false" customHeight="false" outlineLevel="0" collapsed="false">
      <c r="A789" s="190" t="s">
        <v>1119</v>
      </c>
      <c r="B789" s="190" t="s">
        <v>66</v>
      </c>
      <c r="C789" s="190" t="s">
        <v>1943</v>
      </c>
      <c r="D789" s="190" t="s">
        <v>298</v>
      </c>
      <c r="E789" s="190" t="s">
        <v>984</v>
      </c>
      <c r="F789" s="190" t="s">
        <v>1957</v>
      </c>
    </row>
    <row r="790" customFormat="false" ht="15" hidden="false" customHeight="false" outlineLevel="0" collapsed="false">
      <c r="A790" s="190" t="s">
        <v>1119</v>
      </c>
      <c r="B790" s="190" t="s">
        <v>66</v>
      </c>
      <c r="C790" s="190" t="s">
        <v>1943</v>
      </c>
      <c r="D790" s="190" t="s">
        <v>298</v>
      </c>
      <c r="E790" s="190" t="s">
        <v>984</v>
      </c>
      <c r="F790" s="190" t="s">
        <v>1958</v>
      </c>
    </row>
    <row r="791" customFormat="false" ht="15" hidden="false" customHeight="false" outlineLevel="0" collapsed="false">
      <c r="A791" s="190" t="s">
        <v>1119</v>
      </c>
      <c r="B791" s="190" t="s">
        <v>66</v>
      </c>
      <c r="C791" s="190" t="s">
        <v>1943</v>
      </c>
      <c r="D791" s="190" t="s">
        <v>298</v>
      </c>
      <c r="E791" s="190" t="s">
        <v>984</v>
      </c>
      <c r="F791" s="190" t="s">
        <v>1959</v>
      </c>
    </row>
    <row r="792" customFormat="false" ht="15" hidden="false" customHeight="false" outlineLevel="0" collapsed="false">
      <c r="A792" s="190" t="s">
        <v>1119</v>
      </c>
      <c r="B792" s="190" t="s">
        <v>66</v>
      </c>
      <c r="C792" s="190" t="s">
        <v>1943</v>
      </c>
      <c r="D792" s="190" t="s">
        <v>298</v>
      </c>
      <c r="E792" s="190" t="s">
        <v>984</v>
      </c>
      <c r="F792" s="190" t="s">
        <v>1960</v>
      </c>
    </row>
    <row r="793" customFormat="false" ht="15" hidden="false" customHeight="false" outlineLevel="0" collapsed="false">
      <c r="A793" s="190" t="s">
        <v>1119</v>
      </c>
      <c r="B793" s="190" t="s">
        <v>66</v>
      </c>
      <c r="C793" s="190" t="s">
        <v>1943</v>
      </c>
      <c r="D793" s="190" t="s">
        <v>298</v>
      </c>
      <c r="E793" s="190" t="s">
        <v>984</v>
      </c>
      <c r="F793" s="190" t="s">
        <v>1961</v>
      </c>
    </row>
    <row r="794" customFormat="false" ht="15" hidden="false" customHeight="false" outlineLevel="0" collapsed="false">
      <c r="A794" s="190" t="s">
        <v>1119</v>
      </c>
      <c r="B794" s="190" t="s">
        <v>66</v>
      </c>
      <c r="C794" s="190" t="s">
        <v>1943</v>
      </c>
      <c r="D794" s="190" t="s">
        <v>298</v>
      </c>
      <c r="E794" s="190" t="s">
        <v>984</v>
      </c>
      <c r="F794" s="190" t="s">
        <v>1962</v>
      </c>
    </row>
    <row r="795" customFormat="false" ht="15" hidden="false" customHeight="false" outlineLevel="0" collapsed="false">
      <c r="A795" s="190" t="s">
        <v>1119</v>
      </c>
      <c r="B795" s="190" t="s">
        <v>66</v>
      </c>
      <c r="C795" s="190" t="s">
        <v>1943</v>
      </c>
      <c r="D795" s="190" t="s">
        <v>298</v>
      </c>
      <c r="E795" s="190" t="s">
        <v>984</v>
      </c>
      <c r="F795" s="190" t="s">
        <v>1963</v>
      </c>
    </row>
    <row r="796" customFormat="false" ht="15" hidden="false" customHeight="false" outlineLevel="0" collapsed="false">
      <c r="A796" s="190" t="s">
        <v>1119</v>
      </c>
      <c r="B796" s="190" t="s">
        <v>66</v>
      </c>
      <c r="C796" s="190" t="s">
        <v>1943</v>
      </c>
      <c r="D796" s="190" t="s">
        <v>298</v>
      </c>
      <c r="E796" s="190" t="s">
        <v>984</v>
      </c>
      <c r="F796" s="190" t="s">
        <v>1964</v>
      </c>
    </row>
    <row r="797" customFormat="false" ht="15" hidden="false" customHeight="false" outlineLevel="0" collapsed="false">
      <c r="A797" s="190" t="s">
        <v>1119</v>
      </c>
      <c r="B797" s="190" t="s">
        <v>66</v>
      </c>
      <c r="C797" s="190" t="s">
        <v>1965</v>
      </c>
      <c r="D797" s="190" t="s">
        <v>1037</v>
      </c>
      <c r="E797" s="190" t="s">
        <v>984</v>
      </c>
      <c r="F797" s="190" t="s">
        <v>1966</v>
      </c>
    </row>
    <row r="798" customFormat="false" ht="15" hidden="false" customHeight="false" outlineLevel="0" collapsed="false">
      <c r="A798" s="190" t="s">
        <v>1119</v>
      </c>
      <c r="B798" s="190" t="s">
        <v>66</v>
      </c>
      <c r="C798" s="190" t="s">
        <v>1965</v>
      </c>
      <c r="D798" s="190" t="s">
        <v>1037</v>
      </c>
      <c r="E798" s="190" t="s">
        <v>984</v>
      </c>
      <c r="F798" s="190" t="s">
        <v>1967</v>
      </c>
    </row>
    <row r="799" customFormat="false" ht="15" hidden="false" customHeight="false" outlineLevel="0" collapsed="false">
      <c r="A799" s="190" t="s">
        <v>1119</v>
      </c>
      <c r="B799" s="190" t="s">
        <v>66</v>
      </c>
      <c r="C799" s="190" t="s">
        <v>1968</v>
      </c>
      <c r="D799" s="190" t="s">
        <v>300</v>
      </c>
      <c r="E799" s="190" t="s">
        <v>984</v>
      </c>
      <c r="F799" s="190" t="s">
        <v>1969</v>
      </c>
    </row>
    <row r="800" customFormat="false" ht="15" hidden="false" customHeight="false" outlineLevel="0" collapsed="false">
      <c r="A800" s="190" t="s">
        <v>1119</v>
      </c>
      <c r="B800" s="190" t="s">
        <v>66</v>
      </c>
      <c r="C800" s="190" t="s">
        <v>1968</v>
      </c>
      <c r="D800" s="190" t="s">
        <v>300</v>
      </c>
      <c r="E800" s="190" t="s">
        <v>984</v>
      </c>
      <c r="F800" s="190" t="s">
        <v>1970</v>
      </c>
    </row>
    <row r="801" customFormat="false" ht="15" hidden="false" customHeight="false" outlineLevel="0" collapsed="false">
      <c r="A801" s="190" t="s">
        <v>1119</v>
      </c>
      <c r="B801" s="190" t="s">
        <v>66</v>
      </c>
      <c r="C801" s="190" t="s">
        <v>1971</v>
      </c>
      <c r="D801" s="190" t="s">
        <v>1038</v>
      </c>
      <c r="E801" s="190" t="s">
        <v>984</v>
      </c>
      <c r="F801" s="190" t="s">
        <v>1972</v>
      </c>
    </row>
    <row r="802" customFormat="false" ht="15" hidden="false" customHeight="false" outlineLevel="0" collapsed="false">
      <c r="A802" s="190" t="s">
        <v>1119</v>
      </c>
      <c r="B802" s="190" t="s">
        <v>66</v>
      </c>
      <c r="C802" s="190" t="s">
        <v>1971</v>
      </c>
      <c r="D802" s="190" t="s">
        <v>1038</v>
      </c>
      <c r="E802" s="190" t="s">
        <v>984</v>
      </c>
      <c r="F802" s="190" t="s">
        <v>1973</v>
      </c>
    </row>
    <row r="803" customFormat="false" ht="15" hidden="false" customHeight="false" outlineLevel="0" collapsed="false">
      <c r="A803" s="190" t="s">
        <v>1119</v>
      </c>
      <c r="B803" s="190" t="s">
        <v>66</v>
      </c>
      <c r="C803" s="190" t="s">
        <v>1971</v>
      </c>
      <c r="D803" s="190" t="s">
        <v>1038</v>
      </c>
      <c r="E803" s="190" t="s">
        <v>984</v>
      </c>
      <c r="F803" s="190" t="s">
        <v>1974</v>
      </c>
    </row>
    <row r="804" customFormat="false" ht="15" hidden="false" customHeight="false" outlineLevel="0" collapsed="false">
      <c r="A804" s="190" t="s">
        <v>1119</v>
      </c>
      <c r="B804" s="190" t="s">
        <v>66</v>
      </c>
      <c r="C804" s="190" t="s">
        <v>1971</v>
      </c>
      <c r="D804" s="190" t="s">
        <v>1038</v>
      </c>
      <c r="E804" s="190" t="s">
        <v>984</v>
      </c>
      <c r="F804" s="190" t="s">
        <v>1975</v>
      </c>
    </row>
    <row r="805" customFormat="false" ht="15" hidden="false" customHeight="false" outlineLevel="0" collapsed="false">
      <c r="A805" s="190" t="s">
        <v>1119</v>
      </c>
      <c r="B805" s="190" t="s">
        <v>66</v>
      </c>
      <c r="C805" s="190" t="s">
        <v>1971</v>
      </c>
      <c r="D805" s="190" t="s">
        <v>1038</v>
      </c>
      <c r="E805" s="190" t="s">
        <v>984</v>
      </c>
      <c r="F805" s="190" t="s">
        <v>1976</v>
      </c>
    </row>
    <row r="806" customFormat="false" ht="15" hidden="false" customHeight="false" outlineLevel="0" collapsed="false">
      <c r="A806" s="190" t="s">
        <v>1119</v>
      </c>
      <c r="B806" s="190" t="s">
        <v>66</v>
      </c>
      <c r="C806" s="190" t="s">
        <v>1977</v>
      </c>
      <c r="D806" s="190" t="s">
        <v>302</v>
      </c>
      <c r="E806" s="190" t="s">
        <v>984</v>
      </c>
      <c r="F806" s="190" t="s">
        <v>1978</v>
      </c>
    </row>
    <row r="807" customFormat="false" ht="15" hidden="false" customHeight="false" outlineLevel="0" collapsed="false">
      <c r="A807" s="190" t="s">
        <v>1119</v>
      </c>
      <c r="B807" s="190" t="s">
        <v>66</v>
      </c>
      <c r="C807" s="190" t="s">
        <v>1977</v>
      </c>
      <c r="D807" s="190" t="s">
        <v>302</v>
      </c>
      <c r="E807" s="190" t="s">
        <v>984</v>
      </c>
      <c r="F807" s="190" t="s">
        <v>1979</v>
      </c>
    </row>
    <row r="808" customFormat="false" ht="15" hidden="false" customHeight="false" outlineLevel="0" collapsed="false">
      <c r="A808" s="190" t="s">
        <v>1119</v>
      </c>
      <c r="B808" s="190" t="s">
        <v>66</v>
      </c>
      <c r="C808" s="190" t="s">
        <v>1980</v>
      </c>
      <c r="D808" s="190" t="s">
        <v>303</v>
      </c>
      <c r="E808" s="190" t="s">
        <v>984</v>
      </c>
      <c r="F808" s="190" t="s">
        <v>1981</v>
      </c>
    </row>
    <row r="809" customFormat="false" ht="15" hidden="false" customHeight="false" outlineLevel="0" collapsed="false">
      <c r="A809" s="190" t="s">
        <v>1119</v>
      </c>
      <c r="B809" s="190" t="s">
        <v>66</v>
      </c>
      <c r="C809" s="190" t="s">
        <v>1980</v>
      </c>
      <c r="D809" s="190" t="s">
        <v>303</v>
      </c>
      <c r="E809" s="190" t="s">
        <v>984</v>
      </c>
      <c r="F809" s="190" t="s">
        <v>1982</v>
      </c>
    </row>
    <row r="810" customFormat="false" ht="15" hidden="false" customHeight="false" outlineLevel="0" collapsed="false">
      <c r="A810" s="190" t="s">
        <v>1119</v>
      </c>
      <c r="B810" s="190" t="s">
        <v>66</v>
      </c>
      <c r="C810" s="190" t="s">
        <v>1980</v>
      </c>
      <c r="D810" s="190" t="s">
        <v>303</v>
      </c>
      <c r="E810" s="190" t="s">
        <v>984</v>
      </c>
      <c r="F810" s="190" t="s">
        <v>1981</v>
      </c>
    </row>
    <row r="811" customFormat="false" ht="15" hidden="false" customHeight="false" outlineLevel="0" collapsed="false">
      <c r="A811" s="190" t="s">
        <v>1119</v>
      </c>
      <c r="B811" s="190" t="s">
        <v>66</v>
      </c>
      <c r="C811" s="190" t="s">
        <v>1980</v>
      </c>
      <c r="D811" s="190" t="s">
        <v>303</v>
      </c>
      <c r="E811" s="190" t="s">
        <v>984</v>
      </c>
      <c r="F811" s="190" t="s">
        <v>1981</v>
      </c>
    </row>
    <row r="812" customFormat="false" ht="15" hidden="false" customHeight="false" outlineLevel="0" collapsed="false">
      <c r="A812" s="190" t="s">
        <v>1119</v>
      </c>
      <c r="B812" s="190" t="s">
        <v>66</v>
      </c>
      <c r="C812" s="190" t="s">
        <v>1980</v>
      </c>
      <c r="D812" s="190" t="s">
        <v>303</v>
      </c>
      <c r="E812" s="190" t="s">
        <v>984</v>
      </c>
      <c r="F812" s="190" t="s">
        <v>1983</v>
      </c>
    </row>
    <row r="813" customFormat="false" ht="15" hidden="false" customHeight="false" outlineLevel="0" collapsed="false">
      <c r="A813" s="190" t="s">
        <v>1119</v>
      </c>
      <c r="B813" s="190" t="s">
        <v>66</v>
      </c>
      <c r="C813" s="190" t="s">
        <v>1984</v>
      </c>
      <c r="D813" s="190" t="s">
        <v>304</v>
      </c>
      <c r="E813" s="190" t="s">
        <v>984</v>
      </c>
      <c r="F813" s="190" t="s">
        <v>1985</v>
      </c>
    </row>
    <row r="814" customFormat="false" ht="15" hidden="false" customHeight="false" outlineLevel="0" collapsed="false">
      <c r="A814" s="190" t="s">
        <v>1119</v>
      </c>
      <c r="B814" s="190" t="s">
        <v>66</v>
      </c>
      <c r="C814" s="190" t="s">
        <v>1984</v>
      </c>
      <c r="D814" s="190" t="s">
        <v>304</v>
      </c>
      <c r="E814" s="190" t="s">
        <v>984</v>
      </c>
      <c r="F814" s="190" t="s">
        <v>1986</v>
      </c>
    </row>
    <row r="815" customFormat="false" ht="15" hidden="false" customHeight="false" outlineLevel="0" collapsed="false">
      <c r="A815" s="190" t="s">
        <v>1119</v>
      </c>
      <c r="B815" s="190" t="s">
        <v>66</v>
      </c>
      <c r="C815" s="190" t="s">
        <v>1984</v>
      </c>
      <c r="D815" s="190" t="s">
        <v>304</v>
      </c>
      <c r="E815" s="190" t="s">
        <v>984</v>
      </c>
      <c r="F815" s="190" t="s">
        <v>1987</v>
      </c>
    </row>
    <row r="816" customFormat="false" ht="15" hidden="false" customHeight="false" outlineLevel="0" collapsed="false">
      <c r="A816" s="190" t="s">
        <v>1119</v>
      </c>
      <c r="B816" s="190" t="s">
        <v>66</v>
      </c>
      <c r="C816" s="190" t="s">
        <v>1984</v>
      </c>
      <c r="D816" s="190" t="s">
        <v>304</v>
      </c>
      <c r="E816" s="190" t="s">
        <v>984</v>
      </c>
      <c r="F816" s="190" t="s">
        <v>1988</v>
      </c>
    </row>
    <row r="817" customFormat="false" ht="15" hidden="false" customHeight="false" outlineLevel="0" collapsed="false">
      <c r="A817" s="190" t="s">
        <v>1119</v>
      </c>
      <c r="B817" s="190" t="s">
        <v>66</v>
      </c>
      <c r="C817" s="190" t="s">
        <v>1984</v>
      </c>
      <c r="D817" s="190" t="s">
        <v>304</v>
      </c>
      <c r="E817" s="190" t="s">
        <v>984</v>
      </c>
      <c r="F817" s="190" t="s">
        <v>1989</v>
      </c>
    </row>
    <row r="818" customFormat="false" ht="15" hidden="false" customHeight="false" outlineLevel="0" collapsed="false">
      <c r="A818" s="190" t="s">
        <v>1119</v>
      </c>
      <c r="B818" s="190" t="s">
        <v>66</v>
      </c>
      <c r="C818" s="190" t="s">
        <v>1984</v>
      </c>
      <c r="D818" s="190" t="s">
        <v>304</v>
      </c>
      <c r="E818" s="190" t="s">
        <v>984</v>
      </c>
      <c r="F818" s="190" t="s">
        <v>1990</v>
      </c>
    </row>
    <row r="819" customFormat="false" ht="15" hidden="false" customHeight="false" outlineLevel="0" collapsed="false">
      <c r="A819" s="190" t="s">
        <v>1119</v>
      </c>
      <c r="B819" s="190" t="s">
        <v>66</v>
      </c>
      <c r="C819" s="190" t="s">
        <v>1984</v>
      </c>
      <c r="D819" s="190" t="s">
        <v>304</v>
      </c>
      <c r="E819" s="190" t="s">
        <v>984</v>
      </c>
      <c r="F819" s="190" t="s">
        <v>1991</v>
      </c>
    </row>
    <row r="820" customFormat="false" ht="15" hidden="false" customHeight="false" outlineLevel="0" collapsed="false">
      <c r="A820" s="190" t="s">
        <v>1119</v>
      </c>
      <c r="B820" s="190" t="s">
        <v>66</v>
      </c>
      <c r="C820" s="190" t="s">
        <v>1984</v>
      </c>
      <c r="D820" s="190" t="s">
        <v>304</v>
      </c>
      <c r="E820" s="190" t="s">
        <v>984</v>
      </c>
      <c r="F820" s="190" t="s">
        <v>1992</v>
      </c>
    </row>
    <row r="821" customFormat="false" ht="15" hidden="false" customHeight="false" outlineLevel="0" collapsed="false">
      <c r="A821" s="190" t="s">
        <v>1119</v>
      </c>
      <c r="B821" s="190" t="s">
        <v>66</v>
      </c>
      <c r="C821" s="190" t="s">
        <v>1984</v>
      </c>
      <c r="D821" s="190" t="s">
        <v>304</v>
      </c>
      <c r="E821" s="190" t="s">
        <v>984</v>
      </c>
      <c r="F821" s="190" t="s">
        <v>1993</v>
      </c>
    </row>
    <row r="822" customFormat="false" ht="15" hidden="false" customHeight="false" outlineLevel="0" collapsed="false">
      <c r="A822" s="190" t="s">
        <v>1119</v>
      </c>
      <c r="B822" s="190" t="s">
        <v>66</v>
      </c>
      <c r="C822" s="190" t="s">
        <v>1984</v>
      </c>
      <c r="D822" s="190" t="s">
        <v>304</v>
      </c>
      <c r="E822" s="190" t="s">
        <v>984</v>
      </c>
      <c r="F822" s="190" t="s">
        <v>1994</v>
      </c>
    </row>
    <row r="823" customFormat="false" ht="15" hidden="false" customHeight="false" outlineLevel="0" collapsed="false">
      <c r="A823" s="190" t="s">
        <v>1119</v>
      </c>
      <c r="B823" s="190" t="s">
        <v>66</v>
      </c>
      <c r="C823" s="190" t="s">
        <v>1984</v>
      </c>
      <c r="D823" s="190" t="s">
        <v>304</v>
      </c>
      <c r="E823" s="190" t="s">
        <v>984</v>
      </c>
      <c r="F823" s="190" t="s">
        <v>1995</v>
      </c>
    </row>
    <row r="824" customFormat="false" ht="15" hidden="false" customHeight="false" outlineLevel="0" collapsed="false">
      <c r="A824" s="190" t="s">
        <v>1119</v>
      </c>
      <c r="B824" s="190" t="s">
        <v>66</v>
      </c>
      <c r="C824" s="190" t="s">
        <v>1984</v>
      </c>
      <c r="D824" s="190" t="s">
        <v>304</v>
      </c>
      <c r="E824" s="190" t="s">
        <v>984</v>
      </c>
      <c r="F824" s="190" t="s">
        <v>1996</v>
      </c>
    </row>
    <row r="825" customFormat="false" ht="15" hidden="false" customHeight="false" outlineLevel="0" collapsed="false">
      <c r="A825" s="190" t="s">
        <v>1119</v>
      </c>
      <c r="B825" s="190" t="s">
        <v>66</v>
      </c>
      <c r="C825" s="190" t="s">
        <v>1984</v>
      </c>
      <c r="D825" s="190" t="s">
        <v>304</v>
      </c>
      <c r="E825" s="190" t="s">
        <v>984</v>
      </c>
      <c r="F825" s="190" t="s">
        <v>1997</v>
      </c>
    </row>
    <row r="826" customFormat="false" ht="15" hidden="false" customHeight="false" outlineLevel="0" collapsed="false">
      <c r="A826" s="190" t="s">
        <v>1119</v>
      </c>
      <c r="B826" s="190" t="s">
        <v>66</v>
      </c>
      <c r="C826" s="190" t="s">
        <v>1984</v>
      </c>
      <c r="D826" s="190" t="s">
        <v>304</v>
      </c>
      <c r="E826" s="190" t="s">
        <v>984</v>
      </c>
      <c r="F826" s="190" t="s">
        <v>1998</v>
      </c>
    </row>
    <row r="827" customFormat="false" ht="15" hidden="false" customHeight="false" outlineLevel="0" collapsed="false">
      <c r="A827" s="190" t="s">
        <v>1119</v>
      </c>
      <c r="B827" s="190" t="s">
        <v>66</v>
      </c>
      <c r="C827" s="190" t="s">
        <v>1984</v>
      </c>
      <c r="D827" s="190" t="s">
        <v>304</v>
      </c>
      <c r="E827" s="190" t="s">
        <v>984</v>
      </c>
      <c r="F827" s="190" t="s">
        <v>1999</v>
      </c>
    </row>
    <row r="828" customFormat="false" ht="15" hidden="false" customHeight="false" outlineLevel="0" collapsed="false">
      <c r="A828" s="190" t="s">
        <v>1119</v>
      </c>
      <c r="B828" s="190" t="s">
        <v>66</v>
      </c>
      <c r="C828" s="190" t="s">
        <v>1984</v>
      </c>
      <c r="D828" s="190" t="s">
        <v>304</v>
      </c>
      <c r="E828" s="190" t="s">
        <v>984</v>
      </c>
      <c r="F828" s="190" t="s">
        <v>2000</v>
      </c>
    </row>
    <row r="829" customFormat="false" ht="15" hidden="false" customHeight="false" outlineLevel="0" collapsed="false">
      <c r="A829" s="190" t="s">
        <v>1119</v>
      </c>
      <c r="B829" s="190" t="s">
        <v>66</v>
      </c>
      <c r="C829" s="190" t="s">
        <v>1984</v>
      </c>
      <c r="D829" s="190" t="s">
        <v>304</v>
      </c>
      <c r="E829" s="190" t="s">
        <v>984</v>
      </c>
      <c r="F829" s="190" t="s">
        <v>2001</v>
      </c>
    </row>
    <row r="830" customFormat="false" ht="15" hidden="false" customHeight="false" outlineLevel="0" collapsed="false">
      <c r="A830" s="190" t="s">
        <v>1119</v>
      </c>
      <c r="B830" s="190" t="s">
        <v>66</v>
      </c>
      <c r="C830" s="190" t="s">
        <v>2002</v>
      </c>
      <c r="D830" s="190" t="s">
        <v>958</v>
      </c>
      <c r="E830" s="190" t="s">
        <v>984</v>
      </c>
      <c r="F830" s="190" t="s">
        <v>2003</v>
      </c>
    </row>
    <row r="831" customFormat="false" ht="15" hidden="false" customHeight="false" outlineLevel="0" collapsed="false">
      <c r="A831" s="190" t="s">
        <v>1119</v>
      </c>
      <c r="B831" s="190" t="s">
        <v>66</v>
      </c>
      <c r="C831" s="190" t="s">
        <v>2002</v>
      </c>
      <c r="D831" s="190" t="s">
        <v>958</v>
      </c>
      <c r="E831" s="190" t="s">
        <v>984</v>
      </c>
      <c r="F831" s="190" t="s">
        <v>2004</v>
      </c>
    </row>
    <row r="832" customFormat="false" ht="15" hidden="false" customHeight="false" outlineLevel="0" collapsed="false">
      <c r="A832" s="190" t="s">
        <v>1119</v>
      </c>
      <c r="B832" s="190" t="s">
        <v>66</v>
      </c>
      <c r="C832" s="190" t="s">
        <v>2002</v>
      </c>
      <c r="D832" s="190" t="s">
        <v>958</v>
      </c>
      <c r="E832" s="190" t="s">
        <v>984</v>
      </c>
      <c r="F832" s="190" t="s">
        <v>2005</v>
      </c>
    </row>
    <row r="833" customFormat="false" ht="15" hidden="false" customHeight="false" outlineLevel="0" collapsed="false">
      <c r="A833" s="190" t="s">
        <v>1119</v>
      </c>
      <c r="B833" s="190" t="s">
        <v>66</v>
      </c>
      <c r="C833" s="190" t="s">
        <v>2002</v>
      </c>
      <c r="D833" s="190" t="s">
        <v>958</v>
      </c>
      <c r="E833" s="190" t="s">
        <v>984</v>
      </c>
      <c r="F833" s="190" t="s">
        <v>2006</v>
      </c>
    </row>
    <row r="834" customFormat="false" ht="15" hidden="false" customHeight="false" outlineLevel="0" collapsed="false">
      <c r="A834" s="190" t="s">
        <v>1119</v>
      </c>
      <c r="B834" s="190" t="s">
        <v>66</v>
      </c>
      <c r="C834" s="190" t="s">
        <v>2002</v>
      </c>
      <c r="D834" s="190" t="s">
        <v>958</v>
      </c>
      <c r="E834" s="190" t="s">
        <v>984</v>
      </c>
      <c r="F834" s="190" t="s">
        <v>2007</v>
      </c>
    </row>
    <row r="835" customFormat="false" ht="15" hidden="false" customHeight="false" outlineLevel="0" collapsed="false">
      <c r="A835" s="190" t="s">
        <v>1119</v>
      </c>
      <c r="B835" s="190" t="s">
        <v>66</v>
      </c>
      <c r="C835" s="190" t="s">
        <v>2002</v>
      </c>
      <c r="D835" s="190" t="s">
        <v>958</v>
      </c>
      <c r="E835" s="190" t="s">
        <v>984</v>
      </c>
      <c r="F835" s="190" t="s">
        <v>2003</v>
      </c>
    </row>
    <row r="836" customFormat="false" ht="15" hidden="false" customHeight="false" outlineLevel="0" collapsed="false">
      <c r="A836" s="190" t="s">
        <v>1119</v>
      </c>
      <c r="B836" s="190" t="s">
        <v>66</v>
      </c>
      <c r="C836" s="190" t="s">
        <v>2002</v>
      </c>
      <c r="D836" s="190" t="s">
        <v>958</v>
      </c>
      <c r="E836" s="190" t="s">
        <v>984</v>
      </c>
      <c r="F836" s="190" t="s">
        <v>2008</v>
      </c>
    </row>
    <row r="837" customFormat="false" ht="15" hidden="false" customHeight="false" outlineLevel="0" collapsed="false">
      <c r="A837" s="190" t="s">
        <v>1119</v>
      </c>
      <c r="B837" s="190" t="s">
        <v>66</v>
      </c>
      <c r="C837" s="190" t="s">
        <v>2002</v>
      </c>
      <c r="D837" s="190" t="s">
        <v>958</v>
      </c>
      <c r="E837" s="190" t="s">
        <v>984</v>
      </c>
      <c r="F837" s="190" t="s">
        <v>2009</v>
      </c>
    </row>
    <row r="838" customFormat="false" ht="15" hidden="false" customHeight="false" outlineLevel="0" collapsed="false">
      <c r="A838" s="190" t="s">
        <v>1119</v>
      </c>
      <c r="B838" s="190" t="s">
        <v>30</v>
      </c>
      <c r="C838" s="190" t="s">
        <v>2010</v>
      </c>
      <c r="D838" s="190" t="s">
        <v>306</v>
      </c>
      <c r="E838" s="190" t="s">
        <v>984</v>
      </c>
      <c r="F838" s="190" t="s">
        <v>2011</v>
      </c>
    </row>
    <row r="839" customFormat="false" ht="15" hidden="false" customHeight="false" outlineLevel="0" collapsed="false">
      <c r="A839" s="190" t="s">
        <v>1119</v>
      </c>
      <c r="B839" s="190" t="s">
        <v>30</v>
      </c>
      <c r="C839" s="190" t="s">
        <v>2010</v>
      </c>
      <c r="D839" s="190" t="s">
        <v>306</v>
      </c>
      <c r="E839" s="190" t="s">
        <v>984</v>
      </c>
      <c r="F839" s="190" t="s">
        <v>1960</v>
      </c>
    </row>
    <row r="840" customFormat="false" ht="15" hidden="false" customHeight="false" outlineLevel="0" collapsed="false">
      <c r="A840" s="190" t="s">
        <v>1119</v>
      </c>
      <c r="B840" s="190" t="s">
        <v>30</v>
      </c>
      <c r="C840" s="190" t="s">
        <v>2010</v>
      </c>
      <c r="D840" s="190" t="s">
        <v>306</v>
      </c>
      <c r="E840" s="190" t="s">
        <v>984</v>
      </c>
      <c r="F840" s="190" t="s">
        <v>2012</v>
      </c>
    </row>
    <row r="841" customFormat="false" ht="15" hidden="false" customHeight="false" outlineLevel="0" collapsed="false">
      <c r="A841" s="190" t="s">
        <v>1119</v>
      </c>
      <c r="B841" s="190" t="s">
        <v>30</v>
      </c>
      <c r="C841" s="190" t="s">
        <v>2010</v>
      </c>
      <c r="D841" s="190" t="s">
        <v>306</v>
      </c>
      <c r="E841" s="190" t="s">
        <v>984</v>
      </c>
      <c r="F841" s="190" t="s">
        <v>2013</v>
      </c>
    </row>
    <row r="842" customFormat="false" ht="15" hidden="false" customHeight="false" outlineLevel="0" collapsed="false">
      <c r="A842" s="190" t="s">
        <v>1119</v>
      </c>
      <c r="B842" s="190" t="s">
        <v>30</v>
      </c>
      <c r="C842" s="190" t="s">
        <v>2010</v>
      </c>
      <c r="D842" s="190" t="s">
        <v>306</v>
      </c>
      <c r="E842" s="190" t="s">
        <v>984</v>
      </c>
      <c r="F842" s="190" t="s">
        <v>2014</v>
      </c>
    </row>
    <row r="843" customFormat="false" ht="15" hidden="false" customHeight="false" outlineLevel="0" collapsed="false">
      <c r="A843" s="190" t="s">
        <v>1119</v>
      </c>
      <c r="B843" s="190" t="s">
        <v>30</v>
      </c>
      <c r="C843" s="190" t="s">
        <v>2015</v>
      </c>
      <c r="D843" s="190" t="s">
        <v>1039</v>
      </c>
      <c r="E843" s="190" t="s">
        <v>984</v>
      </c>
      <c r="F843" s="190" t="s">
        <v>2016</v>
      </c>
    </row>
    <row r="844" customFormat="false" ht="15" hidden="false" customHeight="false" outlineLevel="0" collapsed="false">
      <c r="A844" s="190" t="s">
        <v>1119</v>
      </c>
      <c r="B844" s="190" t="s">
        <v>30</v>
      </c>
      <c r="C844" s="190" t="s">
        <v>2015</v>
      </c>
      <c r="D844" s="190" t="s">
        <v>1039</v>
      </c>
      <c r="E844" s="190" t="s">
        <v>984</v>
      </c>
      <c r="F844" s="190" t="s">
        <v>2017</v>
      </c>
    </row>
    <row r="845" customFormat="false" ht="15" hidden="false" customHeight="false" outlineLevel="0" collapsed="false">
      <c r="A845" s="190" t="s">
        <v>1119</v>
      </c>
      <c r="B845" s="190" t="s">
        <v>30</v>
      </c>
      <c r="C845" s="190" t="s">
        <v>2015</v>
      </c>
      <c r="D845" s="190" t="s">
        <v>1039</v>
      </c>
      <c r="E845" s="190" t="s">
        <v>984</v>
      </c>
      <c r="F845" s="190" t="s">
        <v>1598</v>
      </c>
    </row>
    <row r="846" customFormat="false" ht="15" hidden="false" customHeight="false" outlineLevel="0" collapsed="false">
      <c r="A846" s="190" t="s">
        <v>1119</v>
      </c>
      <c r="B846" s="190" t="s">
        <v>30</v>
      </c>
      <c r="C846" s="190" t="s">
        <v>2015</v>
      </c>
      <c r="D846" s="190" t="s">
        <v>1039</v>
      </c>
      <c r="E846" s="190" t="s">
        <v>984</v>
      </c>
      <c r="F846" s="190" t="s">
        <v>2018</v>
      </c>
    </row>
    <row r="847" customFormat="false" ht="15" hidden="false" customHeight="false" outlineLevel="0" collapsed="false">
      <c r="A847" s="190" t="s">
        <v>1119</v>
      </c>
      <c r="B847" s="190" t="s">
        <v>30</v>
      </c>
      <c r="C847" s="190" t="s">
        <v>2015</v>
      </c>
      <c r="D847" s="190" t="s">
        <v>1039</v>
      </c>
      <c r="E847" s="190" t="s">
        <v>984</v>
      </c>
      <c r="F847" s="190" t="s">
        <v>2019</v>
      </c>
    </row>
    <row r="848" customFormat="false" ht="15" hidden="false" customHeight="false" outlineLevel="0" collapsed="false">
      <c r="A848" s="190" t="s">
        <v>1119</v>
      </c>
      <c r="B848" s="190" t="s">
        <v>30</v>
      </c>
      <c r="C848" s="190" t="s">
        <v>2015</v>
      </c>
      <c r="D848" s="190" t="s">
        <v>1039</v>
      </c>
      <c r="E848" s="190" t="s">
        <v>984</v>
      </c>
      <c r="F848" s="190" t="s">
        <v>2020</v>
      </c>
    </row>
    <row r="849" customFormat="false" ht="15" hidden="false" customHeight="false" outlineLevel="0" collapsed="false">
      <c r="A849" s="190" t="s">
        <v>1119</v>
      </c>
      <c r="B849" s="190" t="s">
        <v>30</v>
      </c>
      <c r="C849" s="190" t="s">
        <v>2015</v>
      </c>
      <c r="D849" s="190" t="s">
        <v>1039</v>
      </c>
      <c r="E849" s="190" t="s">
        <v>984</v>
      </c>
      <c r="F849" s="190" t="s">
        <v>2021</v>
      </c>
    </row>
    <row r="850" customFormat="false" ht="15" hidden="false" customHeight="false" outlineLevel="0" collapsed="false">
      <c r="A850" s="190" t="s">
        <v>1119</v>
      </c>
      <c r="B850" s="190" t="s">
        <v>30</v>
      </c>
      <c r="C850" s="190" t="s">
        <v>2015</v>
      </c>
      <c r="D850" s="190" t="s">
        <v>1039</v>
      </c>
      <c r="E850" s="190" t="s">
        <v>984</v>
      </c>
      <c r="F850" s="190" t="s">
        <v>2022</v>
      </c>
    </row>
    <row r="851" customFormat="false" ht="15" hidden="false" customHeight="false" outlineLevel="0" collapsed="false">
      <c r="A851" s="190" t="s">
        <v>1119</v>
      </c>
      <c r="B851" s="190" t="s">
        <v>30</v>
      </c>
      <c r="C851" s="190" t="s">
        <v>2015</v>
      </c>
      <c r="D851" s="190" t="s">
        <v>1039</v>
      </c>
      <c r="E851" s="190" t="s">
        <v>984</v>
      </c>
      <c r="F851" s="190" t="s">
        <v>2023</v>
      </c>
    </row>
    <row r="852" customFormat="false" ht="15" hidden="false" customHeight="false" outlineLevel="0" collapsed="false">
      <c r="A852" s="190" t="s">
        <v>1119</v>
      </c>
      <c r="B852" s="190" t="s">
        <v>30</v>
      </c>
      <c r="C852" s="190" t="s">
        <v>2015</v>
      </c>
      <c r="D852" s="190" t="s">
        <v>1039</v>
      </c>
      <c r="E852" s="190" t="s">
        <v>984</v>
      </c>
      <c r="F852" s="190" t="s">
        <v>2024</v>
      </c>
    </row>
    <row r="853" customFormat="false" ht="15" hidden="false" customHeight="false" outlineLevel="0" collapsed="false">
      <c r="A853" s="190" t="s">
        <v>1119</v>
      </c>
      <c r="B853" s="190" t="s">
        <v>30</v>
      </c>
      <c r="C853" s="190" t="s">
        <v>2015</v>
      </c>
      <c r="D853" s="190" t="s">
        <v>1039</v>
      </c>
      <c r="E853" s="190" t="s">
        <v>984</v>
      </c>
      <c r="F853" s="190" t="s">
        <v>2025</v>
      </c>
    </row>
    <row r="854" customFormat="false" ht="15" hidden="false" customHeight="false" outlineLevel="0" collapsed="false">
      <c r="A854" s="190" t="s">
        <v>1119</v>
      </c>
      <c r="B854" s="190" t="s">
        <v>30</v>
      </c>
      <c r="C854" s="190" t="s">
        <v>2015</v>
      </c>
      <c r="D854" s="190" t="s">
        <v>1039</v>
      </c>
      <c r="E854" s="190" t="s">
        <v>984</v>
      </c>
      <c r="F854" s="190" t="s">
        <v>2026</v>
      </c>
    </row>
    <row r="855" customFormat="false" ht="15" hidden="false" customHeight="false" outlineLevel="0" collapsed="false">
      <c r="A855" s="190" t="s">
        <v>1119</v>
      </c>
      <c r="B855" s="190" t="s">
        <v>30</v>
      </c>
      <c r="C855" s="190" t="s">
        <v>2015</v>
      </c>
      <c r="D855" s="190" t="s">
        <v>1039</v>
      </c>
      <c r="E855" s="190" t="s">
        <v>984</v>
      </c>
      <c r="F855" s="190" t="s">
        <v>2027</v>
      </c>
    </row>
    <row r="856" customFormat="false" ht="15" hidden="false" customHeight="false" outlineLevel="0" collapsed="false">
      <c r="A856" s="190" t="s">
        <v>1119</v>
      </c>
      <c r="B856" s="190" t="s">
        <v>30</v>
      </c>
      <c r="C856" s="190" t="s">
        <v>2015</v>
      </c>
      <c r="D856" s="190" t="s">
        <v>1039</v>
      </c>
      <c r="E856" s="190" t="s">
        <v>984</v>
      </c>
      <c r="F856" s="190" t="s">
        <v>2028</v>
      </c>
    </row>
    <row r="857" customFormat="false" ht="15" hidden="false" customHeight="false" outlineLevel="0" collapsed="false">
      <c r="A857" s="190" t="s">
        <v>1119</v>
      </c>
      <c r="B857" s="190" t="s">
        <v>30</v>
      </c>
      <c r="C857" s="190" t="s">
        <v>2015</v>
      </c>
      <c r="D857" s="190" t="s">
        <v>1039</v>
      </c>
      <c r="E857" s="190" t="s">
        <v>984</v>
      </c>
      <c r="F857" s="190" t="s">
        <v>2029</v>
      </c>
    </row>
    <row r="858" customFormat="false" ht="15" hidden="false" customHeight="false" outlineLevel="0" collapsed="false">
      <c r="A858" s="190" t="s">
        <v>1119</v>
      </c>
      <c r="B858" s="190" t="s">
        <v>30</v>
      </c>
      <c r="C858" s="190" t="s">
        <v>2015</v>
      </c>
      <c r="D858" s="190" t="s">
        <v>1039</v>
      </c>
      <c r="E858" s="190" t="s">
        <v>984</v>
      </c>
      <c r="F858" s="190" t="s">
        <v>2030</v>
      </c>
    </row>
    <row r="859" customFormat="false" ht="15" hidden="false" customHeight="false" outlineLevel="0" collapsed="false">
      <c r="A859" s="190" t="s">
        <v>1119</v>
      </c>
      <c r="B859" s="190" t="s">
        <v>30</v>
      </c>
      <c r="C859" s="190" t="s">
        <v>2031</v>
      </c>
      <c r="D859" s="190" t="s">
        <v>311</v>
      </c>
      <c r="E859" s="190" t="s">
        <v>984</v>
      </c>
      <c r="F859" s="190" t="s">
        <v>2032</v>
      </c>
    </row>
    <row r="860" customFormat="false" ht="15" hidden="false" customHeight="false" outlineLevel="0" collapsed="false">
      <c r="A860" s="190" t="s">
        <v>1119</v>
      </c>
      <c r="B860" s="190" t="s">
        <v>30</v>
      </c>
      <c r="C860" s="190" t="s">
        <v>2033</v>
      </c>
      <c r="D860" s="190" t="s">
        <v>1040</v>
      </c>
      <c r="E860" s="190" t="s">
        <v>984</v>
      </c>
      <c r="F860" s="190" t="s">
        <v>2034</v>
      </c>
    </row>
    <row r="861" customFormat="false" ht="15" hidden="false" customHeight="false" outlineLevel="0" collapsed="false">
      <c r="A861" s="190" t="s">
        <v>1119</v>
      </c>
      <c r="B861" s="190" t="s">
        <v>30</v>
      </c>
      <c r="C861" s="190" t="s">
        <v>2035</v>
      </c>
      <c r="D861" s="190" t="s">
        <v>1041</v>
      </c>
      <c r="E861" s="190" t="s">
        <v>984</v>
      </c>
      <c r="F861" s="190" t="s">
        <v>2036</v>
      </c>
    </row>
    <row r="862" customFormat="false" ht="15" hidden="false" customHeight="false" outlineLevel="0" collapsed="false">
      <c r="A862" s="190" t="s">
        <v>1119</v>
      </c>
      <c r="B862" s="190" t="s">
        <v>30</v>
      </c>
      <c r="C862" s="190" t="s">
        <v>2035</v>
      </c>
      <c r="D862" s="190" t="s">
        <v>1041</v>
      </c>
      <c r="E862" s="190" t="s">
        <v>984</v>
      </c>
      <c r="F862" s="190" t="s">
        <v>2037</v>
      </c>
    </row>
    <row r="863" customFormat="false" ht="15" hidden="false" customHeight="false" outlineLevel="0" collapsed="false">
      <c r="A863" s="190" t="s">
        <v>1119</v>
      </c>
      <c r="B863" s="190" t="s">
        <v>30</v>
      </c>
      <c r="C863" s="190" t="s">
        <v>2035</v>
      </c>
      <c r="D863" s="190" t="s">
        <v>1041</v>
      </c>
      <c r="E863" s="190" t="s">
        <v>984</v>
      </c>
      <c r="F863" s="190" t="s">
        <v>2038</v>
      </c>
    </row>
    <row r="864" customFormat="false" ht="15" hidden="false" customHeight="false" outlineLevel="0" collapsed="false">
      <c r="A864" s="190" t="s">
        <v>1119</v>
      </c>
      <c r="B864" s="190" t="s">
        <v>30</v>
      </c>
      <c r="C864" s="190" t="s">
        <v>2035</v>
      </c>
      <c r="D864" s="190" t="s">
        <v>1041</v>
      </c>
      <c r="E864" s="190" t="s">
        <v>984</v>
      </c>
      <c r="F864" s="190" t="s">
        <v>2039</v>
      </c>
    </row>
    <row r="865" customFormat="false" ht="15" hidden="false" customHeight="false" outlineLevel="0" collapsed="false">
      <c r="A865" s="190" t="s">
        <v>1119</v>
      </c>
      <c r="B865" s="190" t="s">
        <v>30</v>
      </c>
      <c r="C865" s="190" t="s">
        <v>2035</v>
      </c>
      <c r="D865" s="190" t="s">
        <v>1041</v>
      </c>
      <c r="E865" s="190" t="s">
        <v>984</v>
      </c>
      <c r="F865" s="190" t="s">
        <v>2040</v>
      </c>
    </row>
    <row r="866" customFormat="false" ht="15" hidden="false" customHeight="false" outlineLevel="0" collapsed="false">
      <c r="A866" s="190" t="s">
        <v>1119</v>
      </c>
      <c r="B866" s="190" t="s">
        <v>30</v>
      </c>
      <c r="C866" s="190" t="s">
        <v>2035</v>
      </c>
      <c r="D866" s="190" t="s">
        <v>1041</v>
      </c>
      <c r="E866" s="190" t="s">
        <v>984</v>
      </c>
      <c r="F866" s="190" t="s">
        <v>2041</v>
      </c>
    </row>
    <row r="867" customFormat="false" ht="15" hidden="false" customHeight="false" outlineLevel="0" collapsed="false">
      <c r="A867" s="190" t="s">
        <v>1119</v>
      </c>
      <c r="B867" s="190" t="s">
        <v>30</v>
      </c>
      <c r="C867" s="190" t="s">
        <v>2035</v>
      </c>
      <c r="D867" s="190" t="s">
        <v>1041</v>
      </c>
      <c r="E867" s="190" t="s">
        <v>984</v>
      </c>
      <c r="F867" s="190" t="s">
        <v>2042</v>
      </c>
    </row>
    <row r="868" customFormat="false" ht="15" hidden="false" customHeight="false" outlineLevel="0" collapsed="false">
      <c r="A868" s="190" t="s">
        <v>1119</v>
      </c>
      <c r="B868" s="190" t="s">
        <v>30</v>
      </c>
      <c r="C868" s="190" t="s">
        <v>2035</v>
      </c>
      <c r="D868" s="190" t="s">
        <v>1041</v>
      </c>
      <c r="E868" s="190" t="s">
        <v>984</v>
      </c>
      <c r="F868" s="190" t="s">
        <v>2043</v>
      </c>
    </row>
    <row r="869" customFormat="false" ht="15" hidden="false" customHeight="false" outlineLevel="0" collapsed="false">
      <c r="A869" s="190" t="s">
        <v>1119</v>
      </c>
      <c r="B869" s="190" t="s">
        <v>30</v>
      </c>
      <c r="C869" s="190" t="s">
        <v>2035</v>
      </c>
      <c r="D869" s="190" t="s">
        <v>1041</v>
      </c>
      <c r="E869" s="190" t="s">
        <v>984</v>
      </c>
      <c r="F869" s="190" t="s">
        <v>2044</v>
      </c>
    </row>
    <row r="870" customFormat="false" ht="15" hidden="false" customHeight="false" outlineLevel="0" collapsed="false">
      <c r="A870" s="190" t="s">
        <v>1119</v>
      </c>
      <c r="B870" s="190" t="s">
        <v>30</v>
      </c>
      <c r="C870" s="190" t="s">
        <v>2045</v>
      </c>
      <c r="D870" s="190" t="s">
        <v>40</v>
      </c>
      <c r="E870" s="190" t="s">
        <v>984</v>
      </c>
      <c r="F870" s="190" t="s">
        <v>1273</v>
      </c>
    </row>
    <row r="871" customFormat="false" ht="15" hidden="false" customHeight="false" outlineLevel="0" collapsed="false">
      <c r="A871" s="190" t="s">
        <v>1119</v>
      </c>
      <c r="B871" s="190" t="s">
        <v>30</v>
      </c>
      <c r="C871" s="190" t="s">
        <v>2046</v>
      </c>
      <c r="D871" s="190" t="s">
        <v>1042</v>
      </c>
      <c r="E871" s="190" t="s">
        <v>984</v>
      </c>
      <c r="F871" s="190" t="s">
        <v>2047</v>
      </c>
    </row>
    <row r="872" customFormat="false" ht="15" hidden="false" customHeight="false" outlineLevel="0" collapsed="false">
      <c r="A872" s="190" t="s">
        <v>1119</v>
      </c>
      <c r="B872" s="190" t="s">
        <v>30</v>
      </c>
      <c r="C872" s="190" t="s">
        <v>2046</v>
      </c>
      <c r="D872" s="190" t="s">
        <v>1042</v>
      </c>
      <c r="E872" s="190" t="s">
        <v>984</v>
      </c>
      <c r="F872" s="190" t="s">
        <v>2048</v>
      </c>
    </row>
    <row r="873" customFormat="false" ht="15" hidden="false" customHeight="false" outlineLevel="0" collapsed="false">
      <c r="A873" s="190" t="s">
        <v>1119</v>
      </c>
      <c r="B873" s="190" t="s">
        <v>30</v>
      </c>
      <c r="C873" s="190" t="s">
        <v>2046</v>
      </c>
      <c r="D873" s="190" t="s">
        <v>1042</v>
      </c>
      <c r="E873" s="190" t="s">
        <v>984</v>
      </c>
      <c r="F873" s="190" t="s">
        <v>2049</v>
      </c>
    </row>
    <row r="874" customFormat="false" ht="15" hidden="false" customHeight="false" outlineLevel="0" collapsed="false">
      <c r="A874" s="190" t="s">
        <v>1119</v>
      </c>
      <c r="B874" s="190" t="s">
        <v>30</v>
      </c>
      <c r="C874" s="190" t="s">
        <v>2046</v>
      </c>
      <c r="D874" s="190" t="s">
        <v>1042</v>
      </c>
      <c r="E874" s="190" t="s">
        <v>984</v>
      </c>
      <c r="F874" s="190" t="s">
        <v>2050</v>
      </c>
    </row>
    <row r="875" customFormat="false" ht="15" hidden="false" customHeight="false" outlineLevel="0" collapsed="false">
      <c r="A875" s="190" t="s">
        <v>1119</v>
      </c>
      <c r="B875" s="190" t="s">
        <v>30</v>
      </c>
      <c r="C875" s="190" t="s">
        <v>2046</v>
      </c>
      <c r="D875" s="190" t="s">
        <v>1042</v>
      </c>
      <c r="E875" s="190" t="s">
        <v>984</v>
      </c>
      <c r="F875" s="190" t="s">
        <v>2051</v>
      </c>
    </row>
    <row r="876" customFormat="false" ht="15" hidden="false" customHeight="false" outlineLevel="0" collapsed="false">
      <c r="A876" s="190" t="s">
        <v>1119</v>
      </c>
      <c r="B876" s="190" t="s">
        <v>30</v>
      </c>
      <c r="C876" s="190" t="s">
        <v>2046</v>
      </c>
      <c r="D876" s="190" t="s">
        <v>1042</v>
      </c>
      <c r="E876" s="190" t="s">
        <v>984</v>
      </c>
      <c r="F876" s="190" t="s">
        <v>2052</v>
      </c>
    </row>
    <row r="877" customFormat="false" ht="15" hidden="false" customHeight="false" outlineLevel="0" collapsed="false">
      <c r="A877" s="190" t="s">
        <v>1119</v>
      </c>
      <c r="B877" s="190" t="s">
        <v>30</v>
      </c>
      <c r="C877" s="190" t="s">
        <v>2046</v>
      </c>
      <c r="D877" s="190" t="s">
        <v>1042</v>
      </c>
      <c r="E877" s="190" t="s">
        <v>984</v>
      </c>
      <c r="F877" s="190" t="s">
        <v>2053</v>
      </c>
    </row>
    <row r="878" customFormat="false" ht="15" hidden="false" customHeight="false" outlineLevel="0" collapsed="false">
      <c r="A878" s="190" t="s">
        <v>1119</v>
      </c>
      <c r="B878" s="190" t="s">
        <v>30</v>
      </c>
      <c r="C878" s="190" t="s">
        <v>2046</v>
      </c>
      <c r="D878" s="190" t="s">
        <v>1042</v>
      </c>
      <c r="E878" s="190" t="s">
        <v>984</v>
      </c>
      <c r="F878" s="190" t="s">
        <v>2054</v>
      </c>
    </row>
    <row r="879" customFormat="false" ht="15" hidden="false" customHeight="false" outlineLevel="0" collapsed="false">
      <c r="A879" s="190" t="s">
        <v>1119</v>
      </c>
      <c r="B879" s="190" t="s">
        <v>30</v>
      </c>
      <c r="C879" s="190" t="s">
        <v>2046</v>
      </c>
      <c r="D879" s="190" t="s">
        <v>1042</v>
      </c>
      <c r="E879" s="190" t="s">
        <v>984</v>
      </c>
      <c r="F879" s="190" t="s">
        <v>2055</v>
      </c>
    </row>
    <row r="880" customFormat="false" ht="15" hidden="false" customHeight="false" outlineLevel="0" collapsed="false">
      <c r="A880" s="190" t="s">
        <v>1119</v>
      </c>
      <c r="B880" s="190" t="s">
        <v>30</v>
      </c>
      <c r="C880" s="190" t="s">
        <v>2046</v>
      </c>
      <c r="D880" s="190" t="s">
        <v>1042</v>
      </c>
      <c r="E880" s="190" t="s">
        <v>984</v>
      </c>
      <c r="F880" s="190" t="s">
        <v>2056</v>
      </c>
    </row>
    <row r="881" customFormat="false" ht="15" hidden="false" customHeight="false" outlineLevel="0" collapsed="false">
      <c r="A881" s="190" t="s">
        <v>1119</v>
      </c>
      <c r="B881" s="190" t="s">
        <v>30</v>
      </c>
      <c r="C881" s="190" t="s">
        <v>2046</v>
      </c>
      <c r="D881" s="190" t="s">
        <v>1042</v>
      </c>
      <c r="E881" s="190" t="s">
        <v>984</v>
      </c>
      <c r="F881" s="190" t="s">
        <v>2057</v>
      </c>
    </row>
    <row r="882" customFormat="false" ht="15" hidden="false" customHeight="false" outlineLevel="0" collapsed="false">
      <c r="A882" s="190" t="s">
        <v>1119</v>
      </c>
      <c r="B882" s="190" t="s">
        <v>30</v>
      </c>
      <c r="C882" s="190" t="s">
        <v>2058</v>
      </c>
      <c r="D882" s="190" t="s">
        <v>318</v>
      </c>
      <c r="E882" s="190" t="s">
        <v>984</v>
      </c>
      <c r="F882" s="190" t="s">
        <v>2059</v>
      </c>
    </row>
    <row r="883" customFormat="false" ht="15" hidden="false" customHeight="false" outlineLevel="0" collapsed="false">
      <c r="A883" s="190" t="s">
        <v>1119</v>
      </c>
      <c r="B883" s="190" t="s">
        <v>30</v>
      </c>
      <c r="C883" s="190" t="s">
        <v>2058</v>
      </c>
      <c r="D883" s="190" t="s">
        <v>318</v>
      </c>
      <c r="E883" s="190" t="s">
        <v>984</v>
      </c>
      <c r="F883" s="190" t="s">
        <v>1159</v>
      </c>
    </row>
    <row r="884" customFormat="false" ht="15" hidden="false" customHeight="false" outlineLevel="0" collapsed="false">
      <c r="A884" s="190" t="s">
        <v>1119</v>
      </c>
      <c r="B884" s="190" t="s">
        <v>30</v>
      </c>
      <c r="C884" s="190" t="s">
        <v>2060</v>
      </c>
      <c r="D884" s="190" t="s">
        <v>1043</v>
      </c>
      <c r="E884" s="190" t="s">
        <v>984</v>
      </c>
      <c r="F884" s="190" t="s">
        <v>2061</v>
      </c>
    </row>
    <row r="885" customFormat="false" ht="15" hidden="false" customHeight="false" outlineLevel="0" collapsed="false">
      <c r="A885" s="190" t="s">
        <v>1119</v>
      </c>
      <c r="B885" s="190" t="s">
        <v>30</v>
      </c>
      <c r="C885" s="190" t="s">
        <v>2060</v>
      </c>
      <c r="D885" s="190" t="s">
        <v>1043</v>
      </c>
      <c r="E885" s="190" t="s">
        <v>984</v>
      </c>
      <c r="F885" s="190" t="s">
        <v>2062</v>
      </c>
    </row>
    <row r="886" customFormat="false" ht="15" hidden="false" customHeight="false" outlineLevel="0" collapsed="false">
      <c r="A886" s="190" t="s">
        <v>1119</v>
      </c>
      <c r="B886" s="190" t="s">
        <v>30</v>
      </c>
      <c r="C886" s="190" t="s">
        <v>2060</v>
      </c>
      <c r="D886" s="190" t="s">
        <v>1043</v>
      </c>
      <c r="E886" s="190" t="s">
        <v>984</v>
      </c>
      <c r="F886" s="190" t="s">
        <v>2063</v>
      </c>
    </row>
    <row r="887" customFormat="false" ht="15" hidden="false" customHeight="false" outlineLevel="0" collapsed="false">
      <c r="A887" s="190" t="s">
        <v>1119</v>
      </c>
      <c r="B887" s="190" t="s">
        <v>30</v>
      </c>
      <c r="C887" s="190" t="s">
        <v>2060</v>
      </c>
      <c r="D887" s="190" t="s">
        <v>1043</v>
      </c>
      <c r="E887" s="190" t="s">
        <v>984</v>
      </c>
      <c r="F887" s="190" t="s">
        <v>2064</v>
      </c>
    </row>
    <row r="888" customFormat="false" ht="15" hidden="false" customHeight="false" outlineLevel="0" collapsed="false">
      <c r="A888" s="190" t="s">
        <v>1119</v>
      </c>
      <c r="B888" s="190" t="s">
        <v>30</v>
      </c>
      <c r="C888" s="190" t="s">
        <v>2060</v>
      </c>
      <c r="D888" s="190" t="s">
        <v>1043</v>
      </c>
      <c r="E888" s="190" t="s">
        <v>984</v>
      </c>
      <c r="F888" s="190" t="s">
        <v>2065</v>
      </c>
    </row>
    <row r="889" customFormat="false" ht="15" hidden="false" customHeight="false" outlineLevel="0" collapsed="false">
      <c r="A889" s="190" t="s">
        <v>1119</v>
      </c>
      <c r="B889" s="190" t="s">
        <v>30</v>
      </c>
      <c r="C889" s="190" t="s">
        <v>2060</v>
      </c>
      <c r="D889" s="190" t="s">
        <v>1043</v>
      </c>
      <c r="E889" s="190" t="s">
        <v>984</v>
      </c>
      <c r="F889" s="190" t="s">
        <v>2066</v>
      </c>
    </row>
    <row r="890" customFormat="false" ht="15" hidden="false" customHeight="false" outlineLevel="0" collapsed="false">
      <c r="A890" s="190" t="s">
        <v>1119</v>
      </c>
      <c r="B890" s="190" t="s">
        <v>30</v>
      </c>
      <c r="C890" s="190" t="s">
        <v>2060</v>
      </c>
      <c r="D890" s="190" t="s">
        <v>1043</v>
      </c>
      <c r="E890" s="190" t="s">
        <v>984</v>
      </c>
      <c r="F890" s="190" t="s">
        <v>2067</v>
      </c>
    </row>
    <row r="891" customFormat="false" ht="15" hidden="false" customHeight="false" outlineLevel="0" collapsed="false">
      <c r="A891" s="190" t="s">
        <v>1119</v>
      </c>
      <c r="B891" s="190" t="s">
        <v>30</v>
      </c>
      <c r="C891" s="190" t="s">
        <v>2060</v>
      </c>
      <c r="D891" s="190" t="s">
        <v>1043</v>
      </c>
      <c r="E891" s="190" t="s">
        <v>984</v>
      </c>
      <c r="F891" s="190" t="s">
        <v>2068</v>
      </c>
    </row>
    <row r="892" customFormat="false" ht="15" hidden="false" customHeight="false" outlineLevel="0" collapsed="false">
      <c r="A892" s="190" t="s">
        <v>1119</v>
      </c>
      <c r="B892" s="190" t="s">
        <v>30</v>
      </c>
      <c r="C892" s="190" t="s">
        <v>2060</v>
      </c>
      <c r="D892" s="190" t="s">
        <v>1043</v>
      </c>
      <c r="E892" s="190" t="s">
        <v>984</v>
      </c>
      <c r="F892" s="190" t="s">
        <v>2069</v>
      </c>
    </row>
    <row r="893" customFormat="false" ht="15" hidden="false" customHeight="false" outlineLevel="0" collapsed="false">
      <c r="A893" s="190" t="s">
        <v>1119</v>
      </c>
      <c r="B893" s="190" t="s">
        <v>30</v>
      </c>
      <c r="C893" s="190" t="s">
        <v>2060</v>
      </c>
      <c r="D893" s="190" t="s">
        <v>1043</v>
      </c>
      <c r="E893" s="190" t="s">
        <v>984</v>
      </c>
      <c r="F893" s="190" t="s">
        <v>1126</v>
      </c>
    </row>
    <row r="894" customFormat="false" ht="15" hidden="false" customHeight="false" outlineLevel="0" collapsed="false">
      <c r="A894" s="190" t="s">
        <v>1119</v>
      </c>
      <c r="B894" s="190" t="s">
        <v>30</v>
      </c>
      <c r="C894" s="190" t="s">
        <v>2060</v>
      </c>
      <c r="D894" s="190" t="s">
        <v>1043</v>
      </c>
      <c r="E894" s="190" t="s">
        <v>984</v>
      </c>
      <c r="F894" s="190" t="s">
        <v>2070</v>
      </c>
    </row>
    <row r="895" customFormat="false" ht="15" hidden="false" customHeight="false" outlineLevel="0" collapsed="false">
      <c r="A895" s="190" t="s">
        <v>1119</v>
      </c>
      <c r="B895" s="190" t="s">
        <v>30</v>
      </c>
      <c r="C895" s="190" t="s">
        <v>2060</v>
      </c>
      <c r="D895" s="190" t="s">
        <v>1043</v>
      </c>
      <c r="E895" s="190" t="s">
        <v>984</v>
      </c>
      <c r="F895" s="190" t="s">
        <v>2071</v>
      </c>
    </row>
    <row r="896" customFormat="false" ht="15" hidden="false" customHeight="false" outlineLevel="0" collapsed="false">
      <c r="A896" s="190" t="s">
        <v>1119</v>
      </c>
      <c r="B896" s="190" t="s">
        <v>30</v>
      </c>
      <c r="C896" s="190" t="s">
        <v>2072</v>
      </c>
      <c r="D896" s="190" t="s">
        <v>320</v>
      </c>
      <c r="E896" s="190" t="s">
        <v>984</v>
      </c>
      <c r="F896" s="190" t="s">
        <v>2073</v>
      </c>
    </row>
    <row r="897" customFormat="false" ht="15" hidden="false" customHeight="false" outlineLevel="0" collapsed="false">
      <c r="A897" s="190" t="s">
        <v>1119</v>
      </c>
      <c r="B897" s="190" t="s">
        <v>30</v>
      </c>
      <c r="C897" s="190" t="s">
        <v>2074</v>
      </c>
      <c r="D897" s="190" t="s">
        <v>1044</v>
      </c>
      <c r="E897" s="190" t="s">
        <v>984</v>
      </c>
      <c r="F897" s="190" t="s">
        <v>2075</v>
      </c>
    </row>
    <row r="898" customFormat="false" ht="15" hidden="false" customHeight="false" outlineLevel="0" collapsed="false">
      <c r="A898" s="190" t="s">
        <v>1119</v>
      </c>
      <c r="B898" s="190" t="s">
        <v>30</v>
      </c>
      <c r="C898" s="190" t="s">
        <v>2074</v>
      </c>
      <c r="D898" s="190" t="s">
        <v>1044</v>
      </c>
      <c r="E898" s="190" t="s">
        <v>984</v>
      </c>
      <c r="F898" s="190" t="s">
        <v>2076</v>
      </c>
    </row>
    <row r="899" customFormat="false" ht="15" hidden="false" customHeight="false" outlineLevel="0" collapsed="false">
      <c r="A899" s="190" t="s">
        <v>1119</v>
      </c>
      <c r="B899" s="190" t="s">
        <v>30</v>
      </c>
      <c r="C899" s="190" t="s">
        <v>2074</v>
      </c>
      <c r="D899" s="190" t="s">
        <v>1044</v>
      </c>
      <c r="E899" s="190" t="s">
        <v>984</v>
      </c>
      <c r="F899" s="190" t="s">
        <v>2077</v>
      </c>
    </row>
    <row r="900" customFormat="false" ht="15" hidden="false" customHeight="false" outlineLevel="0" collapsed="false">
      <c r="A900" s="190" t="s">
        <v>1119</v>
      </c>
      <c r="B900" s="190" t="s">
        <v>30</v>
      </c>
      <c r="C900" s="190" t="s">
        <v>2074</v>
      </c>
      <c r="D900" s="190" t="s">
        <v>1044</v>
      </c>
      <c r="E900" s="190" t="s">
        <v>984</v>
      </c>
      <c r="F900" s="190" t="s">
        <v>2078</v>
      </c>
    </row>
    <row r="901" customFormat="false" ht="15" hidden="false" customHeight="false" outlineLevel="0" collapsed="false">
      <c r="A901" s="190" t="s">
        <v>1119</v>
      </c>
      <c r="B901" s="190" t="s">
        <v>30</v>
      </c>
      <c r="C901" s="190" t="s">
        <v>2079</v>
      </c>
      <c r="D901" s="190" t="s">
        <v>1045</v>
      </c>
      <c r="E901" s="190" t="s">
        <v>984</v>
      </c>
      <c r="F901" s="190" t="s">
        <v>1519</v>
      </c>
    </row>
    <row r="902" customFormat="false" ht="15" hidden="false" customHeight="false" outlineLevel="0" collapsed="false">
      <c r="A902" s="190" t="s">
        <v>1119</v>
      </c>
      <c r="B902" s="190" t="s">
        <v>30</v>
      </c>
      <c r="C902" s="190" t="s">
        <v>2079</v>
      </c>
      <c r="D902" s="190" t="s">
        <v>1045</v>
      </c>
      <c r="E902" s="190" t="s">
        <v>984</v>
      </c>
      <c r="F902" s="190" t="s">
        <v>2080</v>
      </c>
    </row>
    <row r="903" customFormat="false" ht="15" hidden="false" customHeight="false" outlineLevel="0" collapsed="false">
      <c r="A903" s="190" t="s">
        <v>1119</v>
      </c>
      <c r="B903" s="190" t="s">
        <v>30</v>
      </c>
      <c r="C903" s="190" t="s">
        <v>2079</v>
      </c>
      <c r="D903" s="190" t="s">
        <v>1045</v>
      </c>
      <c r="E903" s="190" t="s">
        <v>984</v>
      </c>
      <c r="F903" s="190" t="s">
        <v>2081</v>
      </c>
    </row>
    <row r="904" customFormat="false" ht="15" hidden="false" customHeight="false" outlineLevel="0" collapsed="false">
      <c r="A904" s="190" t="s">
        <v>1119</v>
      </c>
      <c r="B904" s="190" t="s">
        <v>30</v>
      </c>
      <c r="C904" s="190" t="s">
        <v>2079</v>
      </c>
      <c r="D904" s="190" t="s">
        <v>1045</v>
      </c>
      <c r="E904" s="190" t="s">
        <v>984</v>
      </c>
      <c r="F904" s="190" t="s">
        <v>2082</v>
      </c>
    </row>
    <row r="905" customFormat="false" ht="15" hidden="false" customHeight="false" outlineLevel="0" collapsed="false">
      <c r="A905" s="190" t="s">
        <v>1119</v>
      </c>
      <c r="B905" s="190" t="s">
        <v>30</v>
      </c>
      <c r="C905" s="190" t="s">
        <v>2083</v>
      </c>
      <c r="D905" s="190" t="s">
        <v>1046</v>
      </c>
      <c r="E905" s="190" t="s">
        <v>984</v>
      </c>
      <c r="F905" s="190" t="s">
        <v>2084</v>
      </c>
    </row>
    <row r="906" customFormat="false" ht="15" hidden="false" customHeight="false" outlineLevel="0" collapsed="false">
      <c r="A906" s="190" t="s">
        <v>1119</v>
      </c>
      <c r="B906" s="190" t="s">
        <v>30</v>
      </c>
      <c r="C906" s="190" t="s">
        <v>2083</v>
      </c>
      <c r="D906" s="190" t="s">
        <v>1046</v>
      </c>
      <c r="E906" s="190" t="s">
        <v>984</v>
      </c>
      <c r="F906" s="190" t="s">
        <v>2085</v>
      </c>
    </row>
    <row r="907" customFormat="false" ht="15" hidden="false" customHeight="false" outlineLevel="0" collapsed="false">
      <c r="A907" s="190" t="s">
        <v>1119</v>
      </c>
      <c r="B907" s="190" t="s">
        <v>30</v>
      </c>
      <c r="C907" s="190" t="s">
        <v>2083</v>
      </c>
      <c r="D907" s="190" t="s">
        <v>1046</v>
      </c>
      <c r="E907" s="190" t="s">
        <v>984</v>
      </c>
      <c r="F907" s="190" t="s">
        <v>2086</v>
      </c>
    </row>
    <row r="908" customFormat="false" ht="15" hidden="false" customHeight="false" outlineLevel="0" collapsed="false">
      <c r="A908" s="190" t="s">
        <v>1119</v>
      </c>
      <c r="B908" s="190" t="s">
        <v>30</v>
      </c>
      <c r="C908" s="190" t="s">
        <v>2083</v>
      </c>
      <c r="D908" s="190" t="s">
        <v>1046</v>
      </c>
      <c r="E908" s="190" t="s">
        <v>984</v>
      </c>
      <c r="F908" s="190" t="s">
        <v>2087</v>
      </c>
    </row>
    <row r="909" customFormat="false" ht="15" hidden="false" customHeight="false" outlineLevel="0" collapsed="false">
      <c r="A909" s="190" t="s">
        <v>1119</v>
      </c>
      <c r="B909" s="190" t="s">
        <v>30</v>
      </c>
      <c r="C909" s="190" t="s">
        <v>2083</v>
      </c>
      <c r="D909" s="190" t="s">
        <v>1046</v>
      </c>
      <c r="E909" s="190" t="s">
        <v>984</v>
      </c>
      <c r="F909" s="190" t="s">
        <v>1842</v>
      </c>
    </row>
    <row r="910" customFormat="false" ht="15" hidden="false" customHeight="false" outlineLevel="0" collapsed="false">
      <c r="A910" s="190" t="s">
        <v>1119</v>
      </c>
      <c r="B910" s="190" t="s">
        <v>30</v>
      </c>
      <c r="C910" s="190" t="s">
        <v>2083</v>
      </c>
      <c r="D910" s="190" t="s">
        <v>1046</v>
      </c>
      <c r="E910" s="190" t="s">
        <v>984</v>
      </c>
      <c r="F910" s="190" t="s">
        <v>2088</v>
      </c>
    </row>
    <row r="911" customFormat="false" ht="15" hidden="false" customHeight="false" outlineLevel="0" collapsed="false">
      <c r="A911" s="190" t="s">
        <v>1119</v>
      </c>
      <c r="B911" s="190" t="s">
        <v>30</v>
      </c>
      <c r="C911" s="190" t="s">
        <v>2083</v>
      </c>
      <c r="D911" s="190" t="s">
        <v>1046</v>
      </c>
      <c r="E911" s="190" t="s">
        <v>984</v>
      </c>
      <c r="F911" s="190" t="s">
        <v>2089</v>
      </c>
    </row>
    <row r="912" customFormat="false" ht="15" hidden="false" customHeight="false" outlineLevel="0" collapsed="false">
      <c r="A912" s="190" t="s">
        <v>1119</v>
      </c>
      <c r="B912" s="190" t="s">
        <v>30</v>
      </c>
      <c r="C912" s="190" t="s">
        <v>2083</v>
      </c>
      <c r="D912" s="190" t="s">
        <v>1046</v>
      </c>
      <c r="E912" s="190" t="s">
        <v>984</v>
      </c>
      <c r="F912" s="190" t="s">
        <v>2090</v>
      </c>
    </row>
    <row r="913" customFormat="false" ht="15" hidden="false" customHeight="false" outlineLevel="0" collapsed="false">
      <c r="A913" s="190" t="s">
        <v>1119</v>
      </c>
      <c r="B913" s="190" t="s">
        <v>30</v>
      </c>
      <c r="C913" s="190" t="s">
        <v>2083</v>
      </c>
      <c r="D913" s="190" t="s">
        <v>1046</v>
      </c>
      <c r="E913" s="190" t="s">
        <v>984</v>
      </c>
      <c r="F913" s="190" t="s">
        <v>2091</v>
      </c>
    </row>
    <row r="914" customFormat="false" ht="15" hidden="false" customHeight="false" outlineLevel="0" collapsed="false">
      <c r="A914" s="190" t="s">
        <v>1119</v>
      </c>
      <c r="B914" s="190" t="s">
        <v>30</v>
      </c>
      <c r="C914" s="190" t="s">
        <v>2083</v>
      </c>
      <c r="D914" s="190" t="s">
        <v>1046</v>
      </c>
      <c r="E914" s="190" t="s">
        <v>984</v>
      </c>
      <c r="F914" s="190" t="s">
        <v>1516</v>
      </c>
    </row>
    <row r="915" customFormat="false" ht="15" hidden="false" customHeight="false" outlineLevel="0" collapsed="false">
      <c r="A915" s="190" t="s">
        <v>1119</v>
      </c>
      <c r="B915" s="190" t="s">
        <v>30</v>
      </c>
      <c r="C915" s="190" t="s">
        <v>2083</v>
      </c>
      <c r="D915" s="190" t="s">
        <v>1046</v>
      </c>
      <c r="E915" s="190" t="s">
        <v>984</v>
      </c>
      <c r="F915" s="190" t="s">
        <v>2092</v>
      </c>
    </row>
    <row r="916" customFormat="false" ht="15" hidden="false" customHeight="false" outlineLevel="0" collapsed="false">
      <c r="A916" s="190" t="s">
        <v>1119</v>
      </c>
      <c r="B916" s="190" t="s">
        <v>30</v>
      </c>
      <c r="C916" s="190" t="s">
        <v>2083</v>
      </c>
      <c r="D916" s="190" t="s">
        <v>1046</v>
      </c>
      <c r="E916" s="190" t="s">
        <v>984</v>
      </c>
      <c r="F916" s="190" t="s">
        <v>2093</v>
      </c>
    </row>
    <row r="917" customFormat="false" ht="15" hidden="false" customHeight="false" outlineLevel="0" collapsed="false">
      <c r="A917" s="190" t="s">
        <v>1119</v>
      </c>
      <c r="B917" s="190" t="s">
        <v>30</v>
      </c>
      <c r="C917" s="190" t="s">
        <v>2083</v>
      </c>
      <c r="D917" s="190" t="s">
        <v>1046</v>
      </c>
      <c r="E917" s="190" t="s">
        <v>984</v>
      </c>
      <c r="F917" s="190" t="s">
        <v>2094</v>
      </c>
    </row>
    <row r="918" customFormat="false" ht="15" hidden="false" customHeight="false" outlineLevel="0" collapsed="false">
      <c r="A918" s="190" t="s">
        <v>1119</v>
      </c>
      <c r="B918" s="190" t="s">
        <v>30</v>
      </c>
      <c r="C918" s="190" t="s">
        <v>2083</v>
      </c>
      <c r="D918" s="190" t="s">
        <v>1046</v>
      </c>
      <c r="E918" s="190" t="s">
        <v>984</v>
      </c>
      <c r="F918" s="190" t="s">
        <v>2095</v>
      </c>
    </row>
    <row r="919" customFormat="false" ht="15" hidden="false" customHeight="false" outlineLevel="0" collapsed="false">
      <c r="A919" s="190" t="s">
        <v>1119</v>
      </c>
      <c r="B919" s="190" t="s">
        <v>30</v>
      </c>
      <c r="C919" s="190" t="s">
        <v>2083</v>
      </c>
      <c r="D919" s="190" t="s">
        <v>1046</v>
      </c>
      <c r="E919" s="190" t="s">
        <v>984</v>
      </c>
      <c r="F919" s="190" t="s">
        <v>2096</v>
      </c>
    </row>
    <row r="920" customFormat="false" ht="15" hidden="false" customHeight="false" outlineLevel="0" collapsed="false">
      <c r="A920" s="190" t="s">
        <v>1119</v>
      </c>
      <c r="B920" s="190" t="s">
        <v>30</v>
      </c>
      <c r="C920" s="190" t="s">
        <v>2083</v>
      </c>
      <c r="D920" s="190" t="s">
        <v>1046</v>
      </c>
      <c r="E920" s="190" t="s">
        <v>984</v>
      </c>
      <c r="F920" s="190" t="s">
        <v>2097</v>
      </c>
    </row>
    <row r="921" customFormat="false" ht="15" hidden="false" customHeight="false" outlineLevel="0" collapsed="false">
      <c r="A921" s="190" t="s">
        <v>1119</v>
      </c>
      <c r="B921" s="190" t="s">
        <v>30</v>
      </c>
      <c r="C921" s="190" t="s">
        <v>2083</v>
      </c>
      <c r="D921" s="190" t="s">
        <v>1046</v>
      </c>
      <c r="E921" s="190" t="s">
        <v>984</v>
      </c>
      <c r="F921" s="190" t="s">
        <v>2098</v>
      </c>
    </row>
    <row r="922" customFormat="false" ht="15" hidden="false" customHeight="false" outlineLevel="0" collapsed="false">
      <c r="A922" s="190" t="s">
        <v>1119</v>
      </c>
      <c r="B922" s="190" t="s">
        <v>30</v>
      </c>
      <c r="C922" s="190" t="s">
        <v>2083</v>
      </c>
      <c r="D922" s="190" t="s">
        <v>1046</v>
      </c>
      <c r="E922" s="190" t="s">
        <v>984</v>
      </c>
      <c r="F922" s="190" t="s">
        <v>2099</v>
      </c>
    </row>
    <row r="923" customFormat="false" ht="15" hidden="false" customHeight="false" outlineLevel="0" collapsed="false">
      <c r="A923" s="190" t="s">
        <v>1119</v>
      </c>
      <c r="B923" s="190" t="s">
        <v>30</v>
      </c>
      <c r="C923" s="190" t="s">
        <v>2100</v>
      </c>
      <c r="D923" s="190" t="s">
        <v>1047</v>
      </c>
      <c r="E923" s="190" t="s">
        <v>984</v>
      </c>
      <c r="F923" s="190" t="s">
        <v>2101</v>
      </c>
    </row>
    <row r="924" customFormat="false" ht="15" hidden="false" customHeight="false" outlineLevel="0" collapsed="false">
      <c r="A924" s="190" t="s">
        <v>1119</v>
      </c>
      <c r="B924" s="190" t="s">
        <v>30</v>
      </c>
      <c r="C924" s="190" t="s">
        <v>2100</v>
      </c>
      <c r="D924" s="190" t="s">
        <v>1047</v>
      </c>
      <c r="E924" s="190" t="s">
        <v>984</v>
      </c>
      <c r="F924" s="190" t="s">
        <v>2102</v>
      </c>
    </row>
    <row r="925" customFormat="false" ht="15" hidden="false" customHeight="false" outlineLevel="0" collapsed="false">
      <c r="A925" s="190" t="s">
        <v>1119</v>
      </c>
      <c r="B925" s="190" t="s">
        <v>30</v>
      </c>
      <c r="C925" s="190" t="s">
        <v>2100</v>
      </c>
      <c r="D925" s="190" t="s">
        <v>1047</v>
      </c>
      <c r="E925" s="190" t="s">
        <v>984</v>
      </c>
      <c r="F925" s="190" t="s">
        <v>2103</v>
      </c>
    </row>
    <row r="926" customFormat="false" ht="15" hidden="false" customHeight="false" outlineLevel="0" collapsed="false">
      <c r="A926" s="190" t="s">
        <v>1119</v>
      </c>
      <c r="B926" s="190" t="s">
        <v>30</v>
      </c>
      <c r="C926" s="190" t="s">
        <v>2100</v>
      </c>
      <c r="D926" s="190" t="s">
        <v>1047</v>
      </c>
      <c r="E926" s="190" t="s">
        <v>984</v>
      </c>
      <c r="F926" s="190" t="s">
        <v>2104</v>
      </c>
    </row>
    <row r="927" customFormat="false" ht="15" hidden="false" customHeight="false" outlineLevel="0" collapsed="false">
      <c r="A927" s="190" t="s">
        <v>1119</v>
      </c>
      <c r="B927" s="190" t="s">
        <v>30</v>
      </c>
      <c r="C927" s="190" t="s">
        <v>2100</v>
      </c>
      <c r="D927" s="190" t="s">
        <v>1047</v>
      </c>
      <c r="E927" s="190" t="s">
        <v>984</v>
      </c>
      <c r="F927" s="190" t="s">
        <v>1366</v>
      </c>
    </row>
    <row r="928" customFormat="false" ht="15" hidden="false" customHeight="false" outlineLevel="0" collapsed="false">
      <c r="A928" s="190" t="s">
        <v>1119</v>
      </c>
      <c r="B928" s="190" t="s">
        <v>30</v>
      </c>
      <c r="C928" s="190" t="s">
        <v>2100</v>
      </c>
      <c r="D928" s="190" t="s">
        <v>1047</v>
      </c>
      <c r="E928" s="190" t="s">
        <v>984</v>
      </c>
      <c r="F928" s="190" t="s">
        <v>2105</v>
      </c>
    </row>
    <row r="929" customFormat="false" ht="15" hidden="false" customHeight="false" outlineLevel="0" collapsed="false">
      <c r="A929" s="190" t="s">
        <v>1119</v>
      </c>
      <c r="B929" s="190" t="s">
        <v>30</v>
      </c>
      <c r="C929" s="190" t="s">
        <v>2100</v>
      </c>
      <c r="D929" s="190" t="s">
        <v>1047</v>
      </c>
      <c r="E929" s="190" t="s">
        <v>984</v>
      </c>
      <c r="F929" s="190" t="s">
        <v>2106</v>
      </c>
    </row>
    <row r="930" customFormat="false" ht="15" hidden="false" customHeight="false" outlineLevel="0" collapsed="false">
      <c r="A930" s="190" t="s">
        <v>1119</v>
      </c>
      <c r="B930" s="190" t="s">
        <v>30</v>
      </c>
      <c r="C930" s="190" t="s">
        <v>2100</v>
      </c>
      <c r="D930" s="190" t="s">
        <v>1047</v>
      </c>
      <c r="E930" s="190" t="s">
        <v>984</v>
      </c>
      <c r="F930" s="190" t="s">
        <v>2107</v>
      </c>
    </row>
    <row r="931" customFormat="false" ht="15" hidden="false" customHeight="false" outlineLevel="0" collapsed="false">
      <c r="A931" s="190" t="s">
        <v>1119</v>
      </c>
      <c r="B931" s="190" t="s">
        <v>30</v>
      </c>
      <c r="C931" s="190" t="s">
        <v>2100</v>
      </c>
      <c r="D931" s="190" t="s">
        <v>1047</v>
      </c>
      <c r="E931" s="190" t="s">
        <v>984</v>
      </c>
      <c r="F931" s="190" t="s">
        <v>1704</v>
      </c>
    </row>
    <row r="932" customFormat="false" ht="15" hidden="false" customHeight="false" outlineLevel="0" collapsed="false">
      <c r="A932" s="190" t="s">
        <v>1119</v>
      </c>
      <c r="B932" s="190" t="s">
        <v>30</v>
      </c>
      <c r="C932" s="190" t="s">
        <v>2100</v>
      </c>
      <c r="D932" s="190" t="s">
        <v>1047</v>
      </c>
      <c r="E932" s="190" t="s">
        <v>984</v>
      </c>
      <c r="F932" s="190" t="s">
        <v>2108</v>
      </c>
    </row>
    <row r="933" customFormat="false" ht="15" hidden="false" customHeight="false" outlineLevel="0" collapsed="false">
      <c r="A933" s="190" t="s">
        <v>1119</v>
      </c>
      <c r="B933" s="190" t="s">
        <v>30</v>
      </c>
      <c r="C933" s="190" t="s">
        <v>2100</v>
      </c>
      <c r="D933" s="190" t="s">
        <v>1047</v>
      </c>
      <c r="E933" s="190" t="s">
        <v>984</v>
      </c>
      <c r="F933" s="190" t="s">
        <v>2109</v>
      </c>
    </row>
    <row r="934" customFormat="false" ht="15" hidden="false" customHeight="false" outlineLevel="0" collapsed="false">
      <c r="A934" s="190" t="s">
        <v>1119</v>
      </c>
      <c r="B934" s="190" t="s">
        <v>30</v>
      </c>
      <c r="C934" s="190" t="s">
        <v>2100</v>
      </c>
      <c r="D934" s="190" t="s">
        <v>1047</v>
      </c>
      <c r="E934" s="190" t="s">
        <v>984</v>
      </c>
      <c r="F934" s="190" t="s">
        <v>2110</v>
      </c>
    </row>
    <row r="935" customFormat="false" ht="15" hidden="false" customHeight="false" outlineLevel="0" collapsed="false">
      <c r="A935" s="190" t="s">
        <v>1119</v>
      </c>
      <c r="B935" s="190" t="s">
        <v>30</v>
      </c>
      <c r="C935" s="190" t="s">
        <v>2111</v>
      </c>
      <c r="D935" s="190" t="s">
        <v>1048</v>
      </c>
      <c r="E935" s="190" t="s">
        <v>984</v>
      </c>
      <c r="F935" s="190" t="s">
        <v>2112</v>
      </c>
    </row>
    <row r="936" customFormat="false" ht="15" hidden="false" customHeight="false" outlineLevel="0" collapsed="false">
      <c r="A936" s="190" t="s">
        <v>1119</v>
      </c>
      <c r="B936" s="190" t="s">
        <v>30</v>
      </c>
      <c r="C936" s="190" t="s">
        <v>2111</v>
      </c>
      <c r="D936" s="190" t="s">
        <v>1048</v>
      </c>
      <c r="E936" s="190" t="s">
        <v>984</v>
      </c>
      <c r="F936" s="190" t="s">
        <v>2113</v>
      </c>
    </row>
    <row r="937" customFormat="false" ht="15" hidden="false" customHeight="false" outlineLevel="0" collapsed="false">
      <c r="A937" s="190" t="s">
        <v>1119</v>
      </c>
      <c r="B937" s="190" t="s">
        <v>30</v>
      </c>
      <c r="C937" s="190" t="s">
        <v>2111</v>
      </c>
      <c r="D937" s="190" t="s">
        <v>1048</v>
      </c>
      <c r="E937" s="190" t="s">
        <v>984</v>
      </c>
      <c r="F937" s="190" t="s">
        <v>2114</v>
      </c>
    </row>
    <row r="938" customFormat="false" ht="15" hidden="false" customHeight="false" outlineLevel="0" collapsed="false">
      <c r="A938" s="190" t="s">
        <v>1119</v>
      </c>
      <c r="B938" s="190" t="s">
        <v>30</v>
      </c>
      <c r="C938" s="190" t="s">
        <v>2111</v>
      </c>
      <c r="D938" s="190" t="s">
        <v>1048</v>
      </c>
      <c r="E938" s="190" t="s">
        <v>984</v>
      </c>
      <c r="F938" s="190" t="s">
        <v>2115</v>
      </c>
    </row>
    <row r="939" customFormat="false" ht="15" hidden="false" customHeight="false" outlineLevel="0" collapsed="false">
      <c r="A939" s="190" t="s">
        <v>1119</v>
      </c>
      <c r="B939" s="190" t="s">
        <v>30</v>
      </c>
      <c r="C939" s="190" t="s">
        <v>2111</v>
      </c>
      <c r="D939" s="190" t="s">
        <v>1048</v>
      </c>
      <c r="E939" s="190" t="s">
        <v>984</v>
      </c>
      <c r="F939" s="190" t="s">
        <v>2116</v>
      </c>
    </row>
    <row r="940" customFormat="false" ht="15" hidden="false" customHeight="false" outlineLevel="0" collapsed="false">
      <c r="A940" s="190" t="s">
        <v>1119</v>
      </c>
      <c r="B940" s="190" t="s">
        <v>30</v>
      </c>
      <c r="C940" s="190" t="s">
        <v>2117</v>
      </c>
      <c r="D940" s="190" t="s">
        <v>1051</v>
      </c>
      <c r="E940" s="190" t="s">
        <v>984</v>
      </c>
      <c r="F940" s="190" t="s">
        <v>2118</v>
      </c>
    </row>
    <row r="941" customFormat="false" ht="15" hidden="false" customHeight="false" outlineLevel="0" collapsed="false">
      <c r="A941" s="190" t="s">
        <v>1119</v>
      </c>
      <c r="B941" s="190" t="s">
        <v>30</v>
      </c>
      <c r="C941" s="190" t="s">
        <v>2119</v>
      </c>
      <c r="D941" s="190" t="s">
        <v>330</v>
      </c>
      <c r="E941" s="190" t="s">
        <v>984</v>
      </c>
      <c r="F941" s="190" t="s">
        <v>2120</v>
      </c>
    </row>
    <row r="942" customFormat="false" ht="15" hidden="false" customHeight="false" outlineLevel="0" collapsed="false">
      <c r="A942" s="190" t="s">
        <v>1119</v>
      </c>
      <c r="B942" s="190" t="s">
        <v>30</v>
      </c>
      <c r="C942" s="190" t="s">
        <v>2119</v>
      </c>
      <c r="D942" s="190" t="s">
        <v>330</v>
      </c>
      <c r="E942" s="190" t="s">
        <v>984</v>
      </c>
      <c r="F942" s="190" t="s">
        <v>2121</v>
      </c>
    </row>
    <row r="943" customFormat="false" ht="15" hidden="false" customHeight="false" outlineLevel="0" collapsed="false">
      <c r="A943" s="190" t="s">
        <v>1119</v>
      </c>
      <c r="B943" s="190" t="s">
        <v>30</v>
      </c>
      <c r="C943" s="190" t="s">
        <v>2119</v>
      </c>
      <c r="D943" s="190" t="s">
        <v>330</v>
      </c>
      <c r="E943" s="190" t="s">
        <v>984</v>
      </c>
      <c r="F943" s="190" t="s">
        <v>2122</v>
      </c>
    </row>
    <row r="944" customFormat="false" ht="15" hidden="false" customHeight="false" outlineLevel="0" collapsed="false">
      <c r="A944" s="190" t="s">
        <v>1119</v>
      </c>
      <c r="B944" s="190" t="s">
        <v>30</v>
      </c>
      <c r="C944" s="190" t="s">
        <v>2119</v>
      </c>
      <c r="D944" s="190" t="s">
        <v>330</v>
      </c>
      <c r="E944" s="190" t="s">
        <v>984</v>
      </c>
      <c r="F944" s="190" t="s">
        <v>2123</v>
      </c>
    </row>
    <row r="945" customFormat="false" ht="15" hidden="false" customHeight="false" outlineLevel="0" collapsed="false">
      <c r="A945" s="190" t="s">
        <v>1119</v>
      </c>
      <c r="B945" s="190" t="s">
        <v>30</v>
      </c>
      <c r="C945" s="190" t="s">
        <v>2119</v>
      </c>
      <c r="D945" s="190" t="s">
        <v>330</v>
      </c>
      <c r="E945" s="190" t="s">
        <v>984</v>
      </c>
      <c r="F945" s="190" t="s">
        <v>2124</v>
      </c>
    </row>
    <row r="946" customFormat="false" ht="15" hidden="false" customHeight="false" outlineLevel="0" collapsed="false">
      <c r="A946" s="190" t="s">
        <v>1119</v>
      </c>
      <c r="B946" s="190" t="s">
        <v>30</v>
      </c>
      <c r="C946" s="190" t="s">
        <v>2119</v>
      </c>
      <c r="D946" s="190" t="s">
        <v>330</v>
      </c>
      <c r="E946" s="190" t="s">
        <v>984</v>
      </c>
      <c r="F946" s="190" t="s">
        <v>2125</v>
      </c>
    </row>
    <row r="947" customFormat="false" ht="15" hidden="false" customHeight="false" outlineLevel="0" collapsed="false">
      <c r="A947" s="190" t="s">
        <v>1119</v>
      </c>
      <c r="B947" s="190" t="s">
        <v>30</v>
      </c>
      <c r="C947" s="190" t="s">
        <v>2119</v>
      </c>
      <c r="D947" s="190" t="s">
        <v>330</v>
      </c>
      <c r="E947" s="190" t="s">
        <v>984</v>
      </c>
      <c r="F947" s="190" t="s">
        <v>2126</v>
      </c>
    </row>
    <row r="948" customFormat="false" ht="15" hidden="false" customHeight="false" outlineLevel="0" collapsed="false">
      <c r="A948" s="190" t="s">
        <v>1119</v>
      </c>
      <c r="B948" s="190" t="s">
        <v>30</v>
      </c>
      <c r="C948" s="190" t="s">
        <v>2127</v>
      </c>
      <c r="D948" s="190" t="s">
        <v>1052</v>
      </c>
      <c r="E948" s="190" t="s">
        <v>984</v>
      </c>
      <c r="F948" s="190" t="s">
        <v>2128</v>
      </c>
    </row>
    <row r="949" customFormat="false" ht="15" hidden="false" customHeight="false" outlineLevel="0" collapsed="false">
      <c r="A949" s="190" t="s">
        <v>1119</v>
      </c>
      <c r="B949" s="190" t="s">
        <v>30</v>
      </c>
      <c r="C949" s="190" t="s">
        <v>2127</v>
      </c>
      <c r="D949" s="190" t="s">
        <v>1052</v>
      </c>
      <c r="E949" s="190" t="s">
        <v>984</v>
      </c>
      <c r="F949" s="190" t="s">
        <v>2129</v>
      </c>
    </row>
    <row r="950" customFormat="false" ht="15" hidden="false" customHeight="false" outlineLevel="0" collapsed="false">
      <c r="A950" s="190" t="s">
        <v>1119</v>
      </c>
      <c r="B950" s="190" t="s">
        <v>30</v>
      </c>
      <c r="C950" s="190" t="s">
        <v>2127</v>
      </c>
      <c r="D950" s="190" t="s">
        <v>1052</v>
      </c>
      <c r="E950" s="190" t="s">
        <v>984</v>
      </c>
      <c r="F950" s="190" t="s">
        <v>2130</v>
      </c>
    </row>
    <row r="951" customFormat="false" ht="15" hidden="false" customHeight="false" outlineLevel="0" collapsed="false">
      <c r="A951" s="190" t="s">
        <v>1119</v>
      </c>
      <c r="B951" s="190" t="s">
        <v>30</v>
      </c>
      <c r="C951" s="190" t="s">
        <v>2127</v>
      </c>
      <c r="D951" s="190" t="s">
        <v>1052</v>
      </c>
      <c r="E951" s="190" t="s">
        <v>984</v>
      </c>
      <c r="F951" s="190" t="s">
        <v>2131</v>
      </c>
    </row>
    <row r="952" customFormat="false" ht="15" hidden="false" customHeight="false" outlineLevel="0" collapsed="false">
      <c r="A952" s="190" t="s">
        <v>1119</v>
      </c>
      <c r="B952" s="190" t="s">
        <v>30</v>
      </c>
      <c r="C952" s="190" t="s">
        <v>2127</v>
      </c>
      <c r="D952" s="190" t="s">
        <v>1052</v>
      </c>
      <c r="E952" s="190" t="s">
        <v>984</v>
      </c>
      <c r="F952" s="190" t="s">
        <v>2132</v>
      </c>
    </row>
    <row r="953" customFormat="false" ht="15" hidden="false" customHeight="false" outlineLevel="0" collapsed="false">
      <c r="A953" s="190" t="s">
        <v>1119</v>
      </c>
      <c r="B953" s="190" t="s">
        <v>30</v>
      </c>
      <c r="C953" s="190" t="s">
        <v>2127</v>
      </c>
      <c r="D953" s="190" t="s">
        <v>1052</v>
      </c>
      <c r="E953" s="190" t="s">
        <v>984</v>
      </c>
      <c r="F953" s="190" t="s">
        <v>2133</v>
      </c>
    </row>
    <row r="954" customFormat="false" ht="15" hidden="false" customHeight="false" outlineLevel="0" collapsed="false">
      <c r="A954" s="190" t="s">
        <v>1119</v>
      </c>
      <c r="B954" s="190" t="s">
        <v>30</v>
      </c>
      <c r="C954" s="190" t="s">
        <v>2127</v>
      </c>
      <c r="D954" s="190" t="s">
        <v>1052</v>
      </c>
      <c r="E954" s="190" t="s">
        <v>984</v>
      </c>
      <c r="F954" s="190" t="s">
        <v>2134</v>
      </c>
    </row>
    <row r="955" customFormat="false" ht="15" hidden="false" customHeight="false" outlineLevel="0" collapsed="false">
      <c r="A955" s="190" t="s">
        <v>1119</v>
      </c>
      <c r="B955" s="190" t="s">
        <v>30</v>
      </c>
      <c r="C955" s="190" t="s">
        <v>2127</v>
      </c>
      <c r="D955" s="190" t="s">
        <v>1052</v>
      </c>
      <c r="E955" s="190" t="s">
        <v>984</v>
      </c>
      <c r="F955" s="190" t="s">
        <v>2135</v>
      </c>
    </row>
    <row r="956" customFormat="false" ht="15" hidden="false" customHeight="false" outlineLevel="0" collapsed="false">
      <c r="A956" s="190" t="s">
        <v>1119</v>
      </c>
      <c r="B956" s="190" t="s">
        <v>30</v>
      </c>
      <c r="C956" s="190" t="s">
        <v>2127</v>
      </c>
      <c r="D956" s="190" t="s">
        <v>1052</v>
      </c>
      <c r="E956" s="190" t="s">
        <v>984</v>
      </c>
      <c r="F956" s="190" t="s">
        <v>2136</v>
      </c>
    </row>
    <row r="957" customFormat="false" ht="15" hidden="false" customHeight="false" outlineLevel="0" collapsed="false">
      <c r="A957" s="190" t="s">
        <v>1119</v>
      </c>
      <c r="B957" s="190" t="s">
        <v>30</v>
      </c>
      <c r="C957" s="190" t="s">
        <v>2127</v>
      </c>
      <c r="D957" s="190" t="s">
        <v>1052</v>
      </c>
      <c r="E957" s="190" t="s">
        <v>984</v>
      </c>
      <c r="F957" s="190" t="s">
        <v>2137</v>
      </c>
    </row>
    <row r="958" customFormat="false" ht="15" hidden="false" customHeight="false" outlineLevel="0" collapsed="false">
      <c r="A958" s="190" t="s">
        <v>1119</v>
      </c>
      <c r="B958" s="190" t="s">
        <v>92</v>
      </c>
      <c r="C958" s="190" t="s">
        <v>2138</v>
      </c>
      <c r="D958" s="190" t="s">
        <v>334</v>
      </c>
      <c r="E958" s="190" t="s">
        <v>984</v>
      </c>
      <c r="F958" s="190" t="s">
        <v>2139</v>
      </c>
    </row>
    <row r="959" customFormat="false" ht="15" hidden="false" customHeight="false" outlineLevel="0" collapsed="false">
      <c r="A959" s="190" t="s">
        <v>1119</v>
      </c>
      <c r="B959" s="190" t="s">
        <v>92</v>
      </c>
      <c r="C959" s="190" t="s">
        <v>2138</v>
      </c>
      <c r="D959" s="190" t="s">
        <v>334</v>
      </c>
      <c r="E959" s="190" t="s">
        <v>984</v>
      </c>
      <c r="F959" s="190" t="s">
        <v>2140</v>
      </c>
    </row>
    <row r="960" customFormat="false" ht="15" hidden="false" customHeight="false" outlineLevel="0" collapsed="false">
      <c r="A960" s="190" t="s">
        <v>1119</v>
      </c>
      <c r="B960" s="190" t="s">
        <v>92</v>
      </c>
      <c r="C960" s="190" t="s">
        <v>2138</v>
      </c>
      <c r="D960" s="190" t="s">
        <v>334</v>
      </c>
      <c r="E960" s="190" t="s">
        <v>984</v>
      </c>
      <c r="F960" s="190" t="s">
        <v>2141</v>
      </c>
    </row>
    <row r="961" customFormat="false" ht="15" hidden="false" customHeight="false" outlineLevel="0" collapsed="false">
      <c r="A961" s="190" t="s">
        <v>1119</v>
      </c>
      <c r="B961" s="190" t="s">
        <v>92</v>
      </c>
      <c r="C961" s="190" t="s">
        <v>2138</v>
      </c>
      <c r="D961" s="190" t="s">
        <v>334</v>
      </c>
      <c r="E961" s="190" t="s">
        <v>984</v>
      </c>
      <c r="F961" s="190" t="s">
        <v>2142</v>
      </c>
    </row>
    <row r="962" customFormat="false" ht="15" hidden="false" customHeight="false" outlineLevel="0" collapsed="false">
      <c r="A962" s="190" t="s">
        <v>1119</v>
      </c>
      <c r="B962" s="190" t="s">
        <v>53</v>
      </c>
      <c r="C962" s="190" t="s">
        <v>2143</v>
      </c>
      <c r="D962" s="190" t="s">
        <v>1053</v>
      </c>
      <c r="E962" s="190" t="s">
        <v>984</v>
      </c>
      <c r="F962" s="190" t="s">
        <v>2144</v>
      </c>
    </row>
    <row r="963" customFormat="false" ht="15" hidden="false" customHeight="false" outlineLevel="0" collapsed="false">
      <c r="A963" s="190" t="s">
        <v>1119</v>
      </c>
      <c r="B963" s="190" t="s">
        <v>53</v>
      </c>
      <c r="C963" s="190" t="s">
        <v>2143</v>
      </c>
      <c r="D963" s="190" t="s">
        <v>1053</v>
      </c>
      <c r="E963" s="190" t="s">
        <v>984</v>
      </c>
      <c r="F963" s="190" t="s">
        <v>2145</v>
      </c>
    </row>
    <row r="964" customFormat="false" ht="15" hidden="false" customHeight="false" outlineLevel="0" collapsed="false">
      <c r="A964" s="190" t="s">
        <v>1119</v>
      </c>
      <c r="B964" s="190" t="s">
        <v>53</v>
      </c>
      <c r="C964" s="190" t="s">
        <v>2143</v>
      </c>
      <c r="D964" s="190" t="s">
        <v>1053</v>
      </c>
      <c r="E964" s="190" t="s">
        <v>984</v>
      </c>
      <c r="F964" s="190" t="s">
        <v>2146</v>
      </c>
    </row>
    <row r="965" customFormat="false" ht="15" hidden="false" customHeight="false" outlineLevel="0" collapsed="false">
      <c r="A965" s="190" t="s">
        <v>1119</v>
      </c>
      <c r="B965" s="190" t="s">
        <v>53</v>
      </c>
      <c r="C965" s="190" t="s">
        <v>2143</v>
      </c>
      <c r="D965" s="190" t="s">
        <v>1053</v>
      </c>
      <c r="E965" s="190" t="s">
        <v>984</v>
      </c>
      <c r="F965" s="190" t="s">
        <v>2147</v>
      </c>
    </row>
    <row r="966" customFormat="false" ht="15" hidden="false" customHeight="false" outlineLevel="0" collapsed="false">
      <c r="A966" s="190" t="s">
        <v>1119</v>
      </c>
      <c r="B966" s="190" t="s">
        <v>53</v>
      </c>
      <c r="C966" s="190" t="s">
        <v>2148</v>
      </c>
      <c r="D966" s="190" t="s">
        <v>337</v>
      </c>
      <c r="E966" s="190" t="s">
        <v>984</v>
      </c>
      <c r="F966" s="190" t="s">
        <v>2149</v>
      </c>
    </row>
    <row r="967" customFormat="false" ht="15" hidden="false" customHeight="false" outlineLevel="0" collapsed="false">
      <c r="A967" s="190" t="s">
        <v>1119</v>
      </c>
      <c r="B967" s="190" t="s">
        <v>53</v>
      </c>
      <c r="C967" s="190" t="s">
        <v>2148</v>
      </c>
      <c r="D967" s="190" t="s">
        <v>337</v>
      </c>
      <c r="E967" s="190" t="s">
        <v>984</v>
      </c>
      <c r="F967" s="190" t="s">
        <v>2150</v>
      </c>
    </row>
    <row r="968" customFormat="false" ht="15" hidden="false" customHeight="false" outlineLevel="0" collapsed="false">
      <c r="A968" s="190" t="s">
        <v>1119</v>
      </c>
      <c r="B968" s="190" t="s">
        <v>53</v>
      </c>
      <c r="C968" s="190" t="s">
        <v>2148</v>
      </c>
      <c r="D968" s="190" t="s">
        <v>337</v>
      </c>
      <c r="E968" s="190" t="s">
        <v>984</v>
      </c>
      <c r="F968" s="190" t="s">
        <v>2151</v>
      </c>
    </row>
    <row r="969" customFormat="false" ht="15" hidden="false" customHeight="false" outlineLevel="0" collapsed="false">
      <c r="A969" s="190" t="s">
        <v>1119</v>
      </c>
      <c r="B969" s="190" t="s">
        <v>53</v>
      </c>
      <c r="C969" s="190" t="s">
        <v>2148</v>
      </c>
      <c r="D969" s="190" t="s">
        <v>337</v>
      </c>
      <c r="E969" s="190" t="s">
        <v>984</v>
      </c>
      <c r="F969" s="190" t="s">
        <v>2152</v>
      </c>
    </row>
    <row r="970" customFormat="false" ht="15" hidden="false" customHeight="false" outlineLevel="0" collapsed="false">
      <c r="A970" s="190" t="s">
        <v>1119</v>
      </c>
      <c r="B970" s="190" t="s">
        <v>53</v>
      </c>
      <c r="C970" s="190" t="s">
        <v>2148</v>
      </c>
      <c r="D970" s="190" t="s">
        <v>337</v>
      </c>
      <c r="E970" s="190" t="s">
        <v>984</v>
      </c>
      <c r="F970" s="190" t="s">
        <v>2153</v>
      </c>
    </row>
    <row r="971" customFormat="false" ht="15" hidden="false" customHeight="false" outlineLevel="0" collapsed="false">
      <c r="A971" s="190" t="s">
        <v>1119</v>
      </c>
      <c r="B971" s="190" t="s">
        <v>53</v>
      </c>
      <c r="C971" s="190" t="s">
        <v>2148</v>
      </c>
      <c r="D971" s="190" t="s">
        <v>337</v>
      </c>
      <c r="E971" s="190" t="s">
        <v>984</v>
      </c>
      <c r="F971" s="190" t="s">
        <v>2154</v>
      </c>
    </row>
    <row r="972" customFormat="false" ht="15" hidden="false" customHeight="false" outlineLevel="0" collapsed="false">
      <c r="A972" s="190" t="s">
        <v>1119</v>
      </c>
      <c r="B972" s="190" t="s">
        <v>53</v>
      </c>
      <c r="C972" s="190" t="s">
        <v>2148</v>
      </c>
      <c r="D972" s="190" t="s">
        <v>337</v>
      </c>
      <c r="E972" s="190" t="s">
        <v>984</v>
      </c>
      <c r="F972" s="190" t="s">
        <v>1625</v>
      </c>
    </row>
    <row r="973" customFormat="false" ht="15" hidden="false" customHeight="false" outlineLevel="0" collapsed="false">
      <c r="A973" s="190" t="s">
        <v>1119</v>
      </c>
      <c r="B973" s="190" t="s">
        <v>53</v>
      </c>
      <c r="C973" s="190" t="s">
        <v>2148</v>
      </c>
      <c r="D973" s="190" t="s">
        <v>337</v>
      </c>
      <c r="E973" s="190" t="s">
        <v>984</v>
      </c>
      <c r="F973" s="190" t="s">
        <v>1205</v>
      </c>
    </row>
    <row r="974" customFormat="false" ht="15" hidden="false" customHeight="false" outlineLevel="0" collapsed="false">
      <c r="A974" s="190" t="s">
        <v>1119</v>
      </c>
      <c r="B974" s="190" t="s">
        <v>53</v>
      </c>
      <c r="C974" s="190" t="s">
        <v>2148</v>
      </c>
      <c r="D974" s="190" t="s">
        <v>337</v>
      </c>
      <c r="E974" s="190" t="s">
        <v>984</v>
      </c>
      <c r="F974" s="190" t="s">
        <v>2155</v>
      </c>
    </row>
    <row r="975" customFormat="false" ht="15" hidden="false" customHeight="false" outlineLevel="0" collapsed="false">
      <c r="A975" s="190" t="s">
        <v>1119</v>
      </c>
      <c r="B975" s="190" t="s">
        <v>53</v>
      </c>
      <c r="C975" s="190" t="s">
        <v>2148</v>
      </c>
      <c r="D975" s="190" t="s">
        <v>337</v>
      </c>
      <c r="E975" s="190" t="s">
        <v>984</v>
      </c>
      <c r="F975" s="190" t="s">
        <v>1302</v>
      </c>
    </row>
    <row r="976" customFormat="false" ht="15" hidden="false" customHeight="false" outlineLevel="0" collapsed="false">
      <c r="A976" s="190" t="s">
        <v>1119</v>
      </c>
      <c r="B976" s="190" t="s">
        <v>53</v>
      </c>
      <c r="C976" s="190" t="s">
        <v>2148</v>
      </c>
      <c r="D976" s="190" t="s">
        <v>337</v>
      </c>
      <c r="E976" s="190" t="s">
        <v>984</v>
      </c>
      <c r="F976" s="190" t="s">
        <v>2156</v>
      </c>
    </row>
    <row r="977" customFormat="false" ht="15" hidden="false" customHeight="false" outlineLevel="0" collapsed="false">
      <c r="A977" s="190" t="s">
        <v>1119</v>
      </c>
      <c r="B977" s="190" t="s">
        <v>53</v>
      </c>
      <c r="C977" s="190" t="s">
        <v>2148</v>
      </c>
      <c r="D977" s="190" t="s">
        <v>337</v>
      </c>
      <c r="E977" s="190" t="s">
        <v>984</v>
      </c>
      <c r="F977" s="190" t="s">
        <v>2157</v>
      </c>
    </row>
    <row r="978" customFormat="false" ht="15" hidden="false" customHeight="false" outlineLevel="0" collapsed="false">
      <c r="A978" s="190" t="s">
        <v>1119</v>
      </c>
      <c r="B978" s="190" t="s">
        <v>53</v>
      </c>
      <c r="C978" s="190" t="s">
        <v>2148</v>
      </c>
      <c r="D978" s="190" t="s">
        <v>337</v>
      </c>
      <c r="E978" s="190" t="s">
        <v>984</v>
      </c>
      <c r="F978" s="190" t="s">
        <v>2158</v>
      </c>
    </row>
    <row r="979" customFormat="false" ht="15" hidden="false" customHeight="false" outlineLevel="0" collapsed="false">
      <c r="A979" s="190" t="s">
        <v>1119</v>
      </c>
      <c r="B979" s="190" t="s">
        <v>53</v>
      </c>
      <c r="C979" s="190" t="s">
        <v>2159</v>
      </c>
      <c r="D979" s="190" t="s">
        <v>339</v>
      </c>
      <c r="E979" s="190" t="s">
        <v>984</v>
      </c>
      <c r="F979" s="190" t="s">
        <v>2160</v>
      </c>
    </row>
    <row r="980" customFormat="false" ht="15" hidden="false" customHeight="false" outlineLevel="0" collapsed="false">
      <c r="A980" s="190" t="s">
        <v>1119</v>
      </c>
      <c r="B980" s="190" t="s">
        <v>53</v>
      </c>
      <c r="C980" s="190" t="s">
        <v>2159</v>
      </c>
      <c r="D980" s="190" t="s">
        <v>339</v>
      </c>
      <c r="E980" s="190" t="s">
        <v>984</v>
      </c>
      <c r="F980" s="190" t="s">
        <v>2161</v>
      </c>
    </row>
    <row r="981" customFormat="false" ht="15" hidden="false" customHeight="false" outlineLevel="0" collapsed="false">
      <c r="A981" s="190" t="s">
        <v>1119</v>
      </c>
      <c r="B981" s="190" t="s">
        <v>53</v>
      </c>
      <c r="C981" s="190" t="s">
        <v>2159</v>
      </c>
      <c r="D981" s="190" t="s">
        <v>339</v>
      </c>
      <c r="E981" s="190" t="s">
        <v>984</v>
      </c>
      <c r="F981" s="190" t="s">
        <v>2162</v>
      </c>
    </row>
    <row r="982" customFormat="false" ht="15" hidden="false" customHeight="false" outlineLevel="0" collapsed="false">
      <c r="A982" s="190" t="s">
        <v>1119</v>
      </c>
      <c r="B982" s="190" t="s">
        <v>53</v>
      </c>
      <c r="C982" s="190" t="s">
        <v>2159</v>
      </c>
      <c r="D982" s="190" t="s">
        <v>339</v>
      </c>
      <c r="E982" s="190" t="s">
        <v>984</v>
      </c>
      <c r="F982" s="190" t="s">
        <v>1292</v>
      </c>
    </row>
    <row r="983" customFormat="false" ht="15" hidden="false" customHeight="false" outlineLevel="0" collapsed="false">
      <c r="A983" s="190" t="s">
        <v>1119</v>
      </c>
      <c r="B983" s="190" t="s">
        <v>53</v>
      </c>
      <c r="C983" s="190" t="s">
        <v>2159</v>
      </c>
      <c r="D983" s="190" t="s">
        <v>339</v>
      </c>
      <c r="E983" s="190" t="s">
        <v>984</v>
      </c>
      <c r="F983" s="190" t="s">
        <v>2163</v>
      </c>
    </row>
    <row r="984" customFormat="false" ht="15" hidden="false" customHeight="false" outlineLevel="0" collapsed="false">
      <c r="A984" s="190" t="s">
        <v>1119</v>
      </c>
      <c r="B984" s="190" t="s">
        <v>53</v>
      </c>
      <c r="C984" s="190" t="s">
        <v>2159</v>
      </c>
      <c r="D984" s="190" t="s">
        <v>339</v>
      </c>
      <c r="E984" s="190" t="s">
        <v>984</v>
      </c>
      <c r="F984" s="190" t="s">
        <v>2164</v>
      </c>
    </row>
    <row r="985" customFormat="false" ht="15" hidden="false" customHeight="false" outlineLevel="0" collapsed="false">
      <c r="A985" s="190" t="s">
        <v>1119</v>
      </c>
      <c r="B985" s="190" t="s">
        <v>53</v>
      </c>
      <c r="C985" s="190" t="s">
        <v>2159</v>
      </c>
      <c r="D985" s="190" t="s">
        <v>339</v>
      </c>
      <c r="E985" s="190" t="s">
        <v>984</v>
      </c>
      <c r="F985" s="190" t="s">
        <v>2165</v>
      </c>
    </row>
    <row r="986" customFormat="false" ht="15" hidden="false" customHeight="false" outlineLevel="0" collapsed="false">
      <c r="A986" s="190" t="s">
        <v>1119</v>
      </c>
      <c r="B986" s="190" t="s">
        <v>53</v>
      </c>
      <c r="C986" s="190" t="s">
        <v>2166</v>
      </c>
      <c r="D986" s="190" t="s">
        <v>1055</v>
      </c>
      <c r="E986" s="190" t="s">
        <v>984</v>
      </c>
      <c r="F986" s="190" t="s">
        <v>2167</v>
      </c>
    </row>
    <row r="987" customFormat="false" ht="15" hidden="false" customHeight="false" outlineLevel="0" collapsed="false">
      <c r="A987" s="190" t="s">
        <v>1119</v>
      </c>
      <c r="B987" s="190" t="s">
        <v>53</v>
      </c>
      <c r="C987" s="190" t="s">
        <v>2166</v>
      </c>
      <c r="D987" s="190" t="s">
        <v>1055</v>
      </c>
      <c r="E987" s="190" t="s">
        <v>984</v>
      </c>
      <c r="F987" s="190" t="s">
        <v>2168</v>
      </c>
    </row>
    <row r="988" customFormat="false" ht="15" hidden="false" customHeight="false" outlineLevel="0" collapsed="false">
      <c r="A988" s="190" t="s">
        <v>1119</v>
      </c>
      <c r="B988" s="190" t="s">
        <v>53</v>
      </c>
      <c r="C988" s="190" t="s">
        <v>2166</v>
      </c>
      <c r="D988" s="190" t="s">
        <v>1055</v>
      </c>
      <c r="E988" s="190" t="s">
        <v>984</v>
      </c>
      <c r="F988" s="190" t="s">
        <v>1302</v>
      </c>
    </row>
    <row r="989" customFormat="false" ht="15" hidden="false" customHeight="false" outlineLevel="0" collapsed="false">
      <c r="A989" s="190" t="s">
        <v>1119</v>
      </c>
      <c r="B989" s="190" t="s">
        <v>53</v>
      </c>
      <c r="C989" s="190" t="s">
        <v>2166</v>
      </c>
      <c r="D989" s="190" t="s">
        <v>1055</v>
      </c>
      <c r="E989" s="190" t="s">
        <v>984</v>
      </c>
      <c r="F989" s="190" t="s">
        <v>1319</v>
      </c>
    </row>
    <row r="990" customFormat="false" ht="15" hidden="false" customHeight="false" outlineLevel="0" collapsed="false">
      <c r="A990" s="190" t="s">
        <v>1119</v>
      </c>
      <c r="B990" s="190" t="s">
        <v>53</v>
      </c>
      <c r="C990" s="190" t="s">
        <v>2166</v>
      </c>
      <c r="D990" s="190" t="s">
        <v>1055</v>
      </c>
      <c r="E990" s="190" t="s">
        <v>984</v>
      </c>
      <c r="F990" s="190" t="s">
        <v>2169</v>
      </c>
    </row>
    <row r="991" customFormat="false" ht="15" hidden="false" customHeight="false" outlineLevel="0" collapsed="false">
      <c r="A991" s="190" t="s">
        <v>1119</v>
      </c>
      <c r="B991" s="190" t="s">
        <v>53</v>
      </c>
      <c r="C991" s="190" t="s">
        <v>2166</v>
      </c>
      <c r="D991" s="190" t="s">
        <v>1055</v>
      </c>
      <c r="E991" s="190" t="s">
        <v>984</v>
      </c>
      <c r="F991" s="190" t="s">
        <v>2170</v>
      </c>
    </row>
    <row r="992" customFormat="false" ht="15" hidden="false" customHeight="false" outlineLevel="0" collapsed="false">
      <c r="A992" s="190" t="s">
        <v>1119</v>
      </c>
      <c r="B992" s="190" t="s">
        <v>53</v>
      </c>
      <c r="C992" s="190" t="s">
        <v>2166</v>
      </c>
      <c r="D992" s="190" t="s">
        <v>1055</v>
      </c>
      <c r="E992" s="190" t="s">
        <v>984</v>
      </c>
      <c r="F992" s="190" t="s">
        <v>2171</v>
      </c>
    </row>
    <row r="993" customFormat="false" ht="15" hidden="false" customHeight="false" outlineLevel="0" collapsed="false">
      <c r="A993" s="190" t="s">
        <v>1119</v>
      </c>
      <c r="B993" s="190" t="s">
        <v>53</v>
      </c>
      <c r="C993" s="190" t="s">
        <v>2166</v>
      </c>
      <c r="D993" s="190" t="s">
        <v>1055</v>
      </c>
      <c r="E993" s="190" t="s">
        <v>984</v>
      </c>
      <c r="F993" s="190" t="s">
        <v>2172</v>
      </c>
    </row>
    <row r="994" customFormat="false" ht="15" hidden="false" customHeight="false" outlineLevel="0" collapsed="false">
      <c r="A994" s="190" t="s">
        <v>1119</v>
      </c>
      <c r="B994" s="190" t="s">
        <v>53</v>
      </c>
      <c r="C994" s="190" t="s">
        <v>2166</v>
      </c>
      <c r="D994" s="190" t="s">
        <v>1055</v>
      </c>
      <c r="E994" s="190" t="s">
        <v>984</v>
      </c>
      <c r="F994" s="190" t="s">
        <v>2173</v>
      </c>
    </row>
    <row r="995" customFormat="false" ht="15" hidden="false" customHeight="false" outlineLevel="0" collapsed="false">
      <c r="A995" s="190" t="s">
        <v>1119</v>
      </c>
      <c r="B995" s="190" t="s">
        <v>53</v>
      </c>
      <c r="C995" s="190" t="s">
        <v>2174</v>
      </c>
      <c r="D995" s="190" t="s">
        <v>1056</v>
      </c>
      <c r="E995" s="190" t="s">
        <v>984</v>
      </c>
      <c r="F995" s="190" t="s">
        <v>2175</v>
      </c>
    </row>
    <row r="996" customFormat="false" ht="15" hidden="false" customHeight="false" outlineLevel="0" collapsed="false">
      <c r="A996" s="190" t="s">
        <v>1119</v>
      </c>
      <c r="B996" s="190" t="s">
        <v>53</v>
      </c>
      <c r="C996" s="190" t="s">
        <v>2174</v>
      </c>
      <c r="D996" s="190" t="s">
        <v>1056</v>
      </c>
      <c r="E996" s="190" t="s">
        <v>984</v>
      </c>
      <c r="F996" s="190" t="s">
        <v>2176</v>
      </c>
    </row>
    <row r="997" customFormat="false" ht="15" hidden="false" customHeight="false" outlineLevel="0" collapsed="false">
      <c r="A997" s="190" t="s">
        <v>1119</v>
      </c>
      <c r="B997" s="190" t="s">
        <v>53</v>
      </c>
      <c r="C997" s="190" t="s">
        <v>2174</v>
      </c>
      <c r="D997" s="190" t="s">
        <v>1056</v>
      </c>
      <c r="E997" s="190" t="s">
        <v>984</v>
      </c>
      <c r="F997" s="190" t="s">
        <v>2177</v>
      </c>
    </row>
    <row r="998" customFormat="false" ht="15" hidden="false" customHeight="false" outlineLevel="0" collapsed="false">
      <c r="A998" s="190" t="s">
        <v>1119</v>
      </c>
      <c r="B998" s="190" t="s">
        <v>53</v>
      </c>
      <c r="C998" s="190" t="s">
        <v>2174</v>
      </c>
      <c r="D998" s="190" t="s">
        <v>1056</v>
      </c>
      <c r="E998" s="190" t="s">
        <v>984</v>
      </c>
      <c r="F998" s="190" t="s">
        <v>2178</v>
      </c>
    </row>
    <row r="999" customFormat="false" ht="15" hidden="false" customHeight="false" outlineLevel="0" collapsed="false">
      <c r="A999" s="190" t="s">
        <v>1119</v>
      </c>
      <c r="B999" s="190" t="s">
        <v>53</v>
      </c>
      <c r="C999" s="190" t="s">
        <v>2174</v>
      </c>
      <c r="D999" s="190" t="s">
        <v>1056</v>
      </c>
      <c r="E999" s="190" t="s">
        <v>984</v>
      </c>
      <c r="F999" s="190" t="s">
        <v>2179</v>
      </c>
    </row>
    <row r="1000" customFormat="false" ht="15" hidden="false" customHeight="false" outlineLevel="0" collapsed="false">
      <c r="A1000" s="190" t="s">
        <v>1119</v>
      </c>
      <c r="B1000" s="190" t="s">
        <v>53</v>
      </c>
      <c r="C1000" s="190" t="s">
        <v>2174</v>
      </c>
      <c r="D1000" s="190" t="s">
        <v>1056</v>
      </c>
      <c r="E1000" s="190" t="s">
        <v>984</v>
      </c>
      <c r="F1000" s="190" t="s">
        <v>1189</v>
      </c>
    </row>
    <row r="1001" customFormat="false" ht="15" hidden="false" customHeight="false" outlineLevel="0" collapsed="false">
      <c r="A1001" s="190" t="s">
        <v>1119</v>
      </c>
      <c r="B1001" s="190" t="s">
        <v>53</v>
      </c>
      <c r="C1001" s="190" t="s">
        <v>2174</v>
      </c>
      <c r="D1001" s="190" t="s">
        <v>1056</v>
      </c>
      <c r="E1001" s="190" t="s">
        <v>984</v>
      </c>
      <c r="F1001" s="190" t="s">
        <v>1625</v>
      </c>
    </row>
    <row r="1002" customFormat="false" ht="15" hidden="false" customHeight="false" outlineLevel="0" collapsed="false">
      <c r="A1002" s="190" t="s">
        <v>1119</v>
      </c>
      <c r="B1002" s="190" t="s">
        <v>53</v>
      </c>
      <c r="C1002" s="190" t="s">
        <v>2174</v>
      </c>
      <c r="D1002" s="190" t="s">
        <v>1056</v>
      </c>
      <c r="E1002" s="190" t="s">
        <v>984</v>
      </c>
      <c r="F1002" s="190" t="s">
        <v>2180</v>
      </c>
    </row>
    <row r="1003" customFormat="false" ht="15" hidden="false" customHeight="false" outlineLevel="0" collapsed="false">
      <c r="A1003" s="190" t="s">
        <v>1119</v>
      </c>
      <c r="B1003" s="190" t="s">
        <v>53</v>
      </c>
      <c r="C1003" s="190" t="s">
        <v>2181</v>
      </c>
      <c r="D1003" s="190" t="s">
        <v>69</v>
      </c>
      <c r="E1003" s="190" t="s">
        <v>984</v>
      </c>
      <c r="F1003" s="190" t="s">
        <v>2182</v>
      </c>
    </row>
    <row r="1004" customFormat="false" ht="15" hidden="false" customHeight="false" outlineLevel="0" collapsed="false">
      <c r="A1004" s="190" t="s">
        <v>1119</v>
      </c>
      <c r="B1004" s="190" t="s">
        <v>53</v>
      </c>
      <c r="C1004" s="190" t="s">
        <v>2181</v>
      </c>
      <c r="D1004" s="190" t="s">
        <v>69</v>
      </c>
      <c r="E1004" s="190" t="s">
        <v>984</v>
      </c>
      <c r="F1004" s="190" t="s">
        <v>2183</v>
      </c>
    </row>
    <row r="1005" customFormat="false" ht="15" hidden="false" customHeight="false" outlineLevel="0" collapsed="false">
      <c r="A1005" s="190" t="s">
        <v>1119</v>
      </c>
      <c r="B1005" s="190" t="s">
        <v>53</v>
      </c>
      <c r="C1005" s="190" t="s">
        <v>2181</v>
      </c>
      <c r="D1005" s="190" t="s">
        <v>69</v>
      </c>
      <c r="E1005" s="190" t="s">
        <v>984</v>
      </c>
      <c r="F1005" s="190" t="s">
        <v>2184</v>
      </c>
    </row>
    <row r="1006" customFormat="false" ht="15" hidden="false" customHeight="false" outlineLevel="0" collapsed="false">
      <c r="A1006" s="190" t="s">
        <v>1119</v>
      </c>
      <c r="B1006" s="190" t="s">
        <v>53</v>
      </c>
      <c r="C1006" s="190" t="s">
        <v>2181</v>
      </c>
      <c r="D1006" s="190" t="s">
        <v>69</v>
      </c>
      <c r="E1006" s="190" t="s">
        <v>984</v>
      </c>
      <c r="F1006" s="190" t="s">
        <v>2185</v>
      </c>
    </row>
    <row r="1007" customFormat="false" ht="15" hidden="false" customHeight="false" outlineLevel="0" collapsed="false">
      <c r="A1007" s="190" t="s">
        <v>1119</v>
      </c>
      <c r="B1007" s="190" t="s">
        <v>53</v>
      </c>
      <c r="C1007" s="190" t="s">
        <v>2181</v>
      </c>
      <c r="D1007" s="190" t="s">
        <v>69</v>
      </c>
      <c r="E1007" s="190" t="s">
        <v>984</v>
      </c>
      <c r="F1007" s="190" t="s">
        <v>2142</v>
      </c>
    </row>
    <row r="1008" customFormat="false" ht="15" hidden="false" customHeight="false" outlineLevel="0" collapsed="false">
      <c r="A1008" s="190" t="s">
        <v>1119</v>
      </c>
      <c r="B1008" s="190" t="s">
        <v>53</v>
      </c>
      <c r="C1008" s="190" t="s">
        <v>2181</v>
      </c>
      <c r="D1008" s="190" t="s">
        <v>69</v>
      </c>
      <c r="E1008" s="190" t="s">
        <v>984</v>
      </c>
      <c r="F1008" s="190" t="s">
        <v>2186</v>
      </c>
    </row>
    <row r="1009" customFormat="false" ht="15" hidden="false" customHeight="false" outlineLevel="0" collapsed="false">
      <c r="A1009" s="190" t="s">
        <v>1119</v>
      </c>
      <c r="B1009" s="190" t="s">
        <v>53</v>
      </c>
      <c r="C1009" s="190" t="s">
        <v>2181</v>
      </c>
      <c r="D1009" s="190" t="s">
        <v>69</v>
      </c>
      <c r="E1009" s="190" t="s">
        <v>984</v>
      </c>
      <c r="F1009" s="190" t="s">
        <v>2187</v>
      </c>
    </row>
    <row r="1010" customFormat="false" ht="15" hidden="false" customHeight="false" outlineLevel="0" collapsed="false">
      <c r="A1010" s="190" t="s">
        <v>1119</v>
      </c>
      <c r="B1010" s="190" t="s">
        <v>53</v>
      </c>
      <c r="C1010" s="190" t="s">
        <v>2181</v>
      </c>
      <c r="D1010" s="190" t="s">
        <v>69</v>
      </c>
      <c r="E1010" s="190" t="s">
        <v>984</v>
      </c>
      <c r="F1010" s="190" t="s">
        <v>2188</v>
      </c>
    </row>
    <row r="1011" customFormat="false" ht="15" hidden="false" customHeight="false" outlineLevel="0" collapsed="false">
      <c r="A1011" s="190" t="s">
        <v>1119</v>
      </c>
      <c r="B1011" s="190" t="s">
        <v>53</v>
      </c>
      <c r="C1011" s="190" t="s">
        <v>2181</v>
      </c>
      <c r="D1011" s="190" t="s">
        <v>69</v>
      </c>
      <c r="E1011" s="190" t="s">
        <v>984</v>
      </c>
      <c r="F1011" s="190" t="s">
        <v>2189</v>
      </c>
    </row>
    <row r="1012" customFormat="false" ht="15" hidden="false" customHeight="false" outlineLevel="0" collapsed="false">
      <c r="A1012" s="190" t="s">
        <v>1119</v>
      </c>
      <c r="B1012" s="190" t="s">
        <v>53</v>
      </c>
      <c r="C1012" s="190" t="s">
        <v>2190</v>
      </c>
      <c r="D1012" s="190" t="s">
        <v>341</v>
      </c>
      <c r="E1012" s="190" t="s">
        <v>984</v>
      </c>
      <c r="F1012" s="190" t="s">
        <v>2171</v>
      </c>
    </row>
    <row r="1013" customFormat="false" ht="15" hidden="false" customHeight="false" outlineLevel="0" collapsed="false">
      <c r="A1013" s="190" t="s">
        <v>1119</v>
      </c>
      <c r="B1013" s="190" t="s">
        <v>53</v>
      </c>
      <c r="C1013" s="190" t="s">
        <v>2191</v>
      </c>
      <c r="D1013" s="190" t="s">
        <v>342</v>
      </c>
      <c r="E1013" s="190" t="s">
        <v>984</v>
      </c>
      <c r="F1013" s="190" t="s">
        <v>2192</v>
      </c>
    </row>
    <row r="1014" customFormat="false" ht="15" hidden="false" customHeight="false" outlineLevel="0" collapsed="false">
      <c r="A1014" s="190" t="s">
        <v>1119</v>
      </c>
      <c r="B1014" s="190" t="s">
        <v>53</v>
      </c>
      <c r="C1014" s="190" t="s">
        <v>2191</v>
      </c>
      <c r="D1014" s="190" t="s">
        <v>342</v>
      </c>
      <c r="E1014" s="190" t="s">
        <v>984</v>
      </c>
      <c r="F1014" s="190" t="s">
        <v>2193</v>
      </c>
    </row>
    <row r="1015" customFormat="false" ht="15" hidden="false" customHeight="false" outlineLevel="0" collapsed="false">
      <c r="A1015" s="190" t="s">
        <v>1119</v>
      </c>
      <c r="B1015" s="190" t="s">
        <v>53</v>
      </c>
      <c r="C1015" s="190" t="s">
        <v>2191</v>
      </c>
      <c r="D1015" s="190" t="s">
        <v>342</v>
      </c>
      <c r="E1015" s="190" t="s">
        <v>984</v>
      </c>
      <c r="F1015" s="190" t="s">
        <v>2194</v>
      </c>
    </row>
    <row r="1016" customFormat="false" ht="15" hidden="false" customHeight="false" outlineLevel="0" collapsed="false">
      <c r="A1016" s="190" t="s">
        <v>1119</v>
      </c>
      <c r="B1016" s="190" t="s">
        <v>53</v>
      </c>
      <c r="C1016" s="190" t="s">
        <v>2191</v>
      </c>
      <c r="D1016" s="190" t="s">
        <v>342</v>
      </c>
      <c r="E1016" s="190" t="s">
        <v>984</v>
      </c>
      <c r="F1016" s="190" t="s">
        <v>1319</v>
      </c>
    </row>
    <row r="1017" customFormat="false" ht="15" hidden="false" customHeight="false" outlineLevel="0" collapsed="false">
      <c r="A1017" s="190" t="s">
        <v>1119</v>
      </c>
      <c r="B1017" s="190" t="s">
        <v>53</v>
      </c>
      <c r="C1017" s="190" t="s">
        <v>2191</v>
      </c>
      <c r="D1017" s="190" t="s">
        <v>342</v>
      </c>
      <c r="E1017" s="190" t="s">
        <v>984</v>
      </c>
      <c r="F1017" s="190" t="s">
        <v>2195</v>
      </c>
    </row>
    <row r="1018" customFormat="false" ht="15" hidden="false" customHeight="false" outlineLevel="0" collapsed="false">
      <c r="A1018" s="190" t="s">
        <v>1119</v>
      </c>
      <c r="B1018" s="190" t="s">
        <v>53</v>
      </c>
      <c r="C1018" s="190" t="s">
        <v>2191</v>
      </c>
      <c r="D1018" s="190" t="s">
        <v>342</v>
      </c>
      <c r="E1018" s="190" t="s">
        <v>984</v>
      </c>
      <c r="F1018" s="190" t="s">
        <v>1192</v>
      </c>
    </row>
    <row r="1019" customFormat="false" ht="15" hidden="false" customHeight="false" outlineLevel="0" collapsed="false">
      <c r="A1019" s="190" t="s">
        <v>1119</v>
      </c>
      <c r="B1019" s="190" t="s">
        <v>53</v>
      </c>
      <c r="C1019" s="190" t="s">
        <v>2191</v>
      </c>
      <c r="D1019" s="190" t="s">
        <v>342</v>
      </c>
      <c r="E1019" s="190" t="s">
        <v>984</v>
      </c>
      <c r="F1019" s="190" t="s">
        <v>2196</v>
      </c>
    </row>
    <row r="1020" customFormat="false" ht="15" hidden="false" customHeight="false" outlineLevel="0" collapsed="false">
      <c r="A1020" s="190" t="s">
        <v>1119</v>
      </c>
      <c r="B1020" s="190" t="s">
        <v>53</v>
      </c>
      <c r="C1020" s="190" t="s">
        <v>2197</v>
      </c>
      <c r="D1020" s="190" t="s">
        <v>1057</v>
      </c>
      <c r="E1020" s="190" t="s">
        <v>984</v>
      </c>
      <c r="F1020" s="190" t="s">
        <v>2198</v>
      </c>
    </row>
    <row r="1021" customFormat="false" ht="15" hidden="false" customHeight="false" outlineLevel="0" collapsed="false">
      <c r="A1021" s="190" t="s">
        <v>1119</v>
      </c>
      <c r="B1021" s="190" t="s">
        <v>53</v>
      </c>
      <c r="C1021" s="190" t="s">
        <v>2197</v>
      </c>
      <c r="D1021" s="190" t="s">
        <v>1057</v>
      </c>
      <c r="E1021" s="190" t="s">
        <v>984</v>
      </c>
      <c r="F1021" s="190" t="s">
        <v>2199</v>
      </c>
    </row>
    <row r="1022" customFormat="false" ht="15" hidden="false" customHeight="false" outlineLevel="0" collapsed="false">
      <c r="A1022" s="190" t="s">
        <v>1119</v>
      </c>
      <c r="B1022" s="190" t="s">
        <v>53</v>
      </c>
      <c r="C1022" s="190" t="s">
        <v>2197</v>
      </c>
      <c r="D1022" s="190" t="s">
        <v>1057</v>
      </c>
      <c r="E1022" s="190" t="s">
        <v>984</v>
      </c>
      <c r="F1022" s="190" t="s">
        <v>2200</v>
      </c>
    </row>
    <row r="1023" customFormat="false" ht="15" hidden="false" customHeight="false" outlineLevel="0" collapsed="false">
      <c r="A1023" s="190" t="s">
        <v>1119</v>
      </c>
      <c r="B1023" s="190" t="s">
        <v>53</v>
      </c>
      <c r="C1023" s="190" t="s">
        <v>2197</v>
      </c>
      <c r="D1023" s="190" t="s">
        <v>1057</v>
      </c>
      <c r="E1023" s="190" t="s">
        <v>984</v>
      </c>
      <c r="F1023" s="190" t="s">
        <v>2201</v>
      </c>
    </row>
    <row r="1024" customFormat="false" ht="15" hidden="false" customHeight="false" outlineLevel="0" collapsed="false">
      <c r="A1024" s="190" t="s">
        <v>1119</v>
      </c>
      <c r="B1024" s="190" t="s">
        <v>53</v>
      </c>
      <c r="C1024" s="190" t="s">
        <v>2197</v>
      </c>
      <c r="D1024" s="190" t="s">
        <v>1057</v>
      </c>
      <c r="E1024" s="190" t="s">
        <v>984</v>
      </c>
      <c r="F1024" s="190" t="s">
        <v>2202</v>
      </c>
    </row>
    <row r="1025" customFormat="false" ht="15" hidden="false" customHeight="false" outlineLevel="0" collapsed="false">
      <c r="A1025" s="190" t="s">
        <v>1119</v>
      </c>
      <c r="B1025" s="190" t="s">
        <v>53</v>
      </c>
      <c r="C1025" s="190" t="s">
        <v>2197</v>
      </c>
      <c r="D1025" s="190" t="s">
        <v>1057</v>
      </c>
      <c r="E1025" s="190" t="s">
        <v>984</v>
      </c>
      <c r="F1025" s="190" t="s">
        <v>2203</v>
      </c>
    </row>
    <row r="1026" customFormat="false" ht="15" hidden="false" customHeight="false" outlineLevel="0" collapsed="false">
      <c r="A1026" s="190" t="s">
        <v>1119</v>
      </c>
      <c r="B1026" s="190" t="s">
        <v>53</v>
      </c>
      <c r="C1026" s="190" t="s">
        <v>2197</v>
      </c>
      <c r="D1026" s="190" t="s">
        <v>1057</v>
      </c>
      <c r="E1026" s="190" t="s">
        <v>984</v>
      </c>
      <c r="F1026" s="190" t="s">
        <v>2204</v>
      </c>
    </row>
    <row r="1027" customFormat="false" ht="15" hidden="false" customHeight="false" outlineLevel="0" collapsed="false">
      <c r="A1027" s="190" t="s">
        <v>1119</v>
      </c>
      <c r="B1027" s="190" t="s">
        <v>53</v>
      </c>
      <c r="C1027" s="190" t="s">
        <v>2197</v>
      </c>
      <c r="D1027" s="190" t="s">
        <v>1057</v>
      </c>
      <c r="E1027" s="190" t="s">
        <v>984</v>
      </c>
      <c r="F1027" s="190" t="s">
        <v>2205</v>
      </c>
    </row>
    <row r="1028" customFormat="false" ht="15" hidden="false" customHeight="false" outlineLevel="0" collapsed="false">
      <c r="A1028" s="190" t="s">
        <v>1119</v>
      </c>
      <c r="B1028" s="190" t="s">
        <v>53</v>
      </c>
      <c r="C1028" s="190" t="s">
        <v>2197</v>
      </c>
      <c r="D1028" s="190" t="s">
        <v>1057</v>
      </c>
      <c r="E1028" s="190" t="s">
        <v>984</v>
      </c>
      <c r="F1028" s="190" t="s">
        <v>2206</v>
      </c>
    </row>
    <row r="1029" customFormat="false" ht="15" hidden="false" customHeight="false" outlineLevel="0" collapsed="false">
      <c r="A1029" s="190" t="s">
        <v>1119</v>
      </c>
      <c r="B1029" s="190" t="s">
        <v>53</v>
      </c>
      <c r="C1029" s="190" t="s">
        <v>2197</v>
      </c>
      <c r="D1029" s="190" t="s">
        <v>1057</v>
      </c>
      <c r="E1029" s="190" t="s">
        <v>984</v>
      </c>
      <c r="F1029" s="190" t="s">
        <v>2207</v>
      </c>
    </row>
    <row r="1030" customFormat="false" ht="15" hidden="false" customHeight="false" outlineLevel="0" collapsed="false">
      <c r="A1030" s="190" t="s">
        <v>1119</v>
      </c>
      <c r="B1030" s="190" t="s">
        <v>53</v>
      </c>
      <c r="C1030" s="190" t="s">
        <v>2197</v>
      </c>
      <c r="D1030" s="190" t="s">
        <v>1057</v>
      </c>
      <c r="E1030" s="190" t="s">
        <v>984</v>
      </c>
      <c r="F1030" s="190" t="s">
        <v>2208</v>
      </c>
    </row>
    <row r="1031" customFormat="false" ht="15" hidden="false" customHeight="false" outlineLevel="0" collapsed="false">
      <c r="A1031" s="190" t="s">
        <v>1119</v>
      </c>
      <c r="B1031" s="190" t="s">
        <v>53</v>
      </c>
      <c r="C1031" s="190" t="s">
        <v>2197</v>
      </c>
      <c r="D1031" s="190" t="s">
        <v>1057</v>
      </c>
      <c r="E1031" s="190" t="s">
        <v>984</v>
      </c>
      <c r="F1031" s="190" t="s">
        <v>2209</v>
      </c>
    </row>
    <row r="1032" customFormat="false" ht="15" hidden="false" customHeight="false" outlineLevel="0" collapsed="false">
      <c r="A1032" s="190" t="s">
        <v>1119</v>
      </c>
      <c r="B1032" s="190" t="s">
        <v>53</v>
      </c>
      <c r="C1032" s="190" t="s">
        <v>2210</v>
      </c>
      <c r="D1032" s="190" t="s">
        <v>344</v>
      </c>
      <c r="E1032" s="190" t="s">
        <v>984</v>
      </c>
      <c r="F1032" s="190" t="s">
        <v>1722</v>
      </c>
    </row>
    <row r="1033" customFormat="false" ht="15" hidden="false" customHeight="false" outlineLevel="0" collapsed="false">
      <c r="A1033" s="190" t="s">
        <v>1119</v>
      </c>
      <c r="B1033" s="190" t="s">
        <v>53</v>
      </c>
      <c r="C1033" s="190" t="s">
        <v>2210</v>
      </c>
      <c r="D1033" s="190" t="s">
        <v>344</v>
      </c>
      <c r="E1033" s="190" t="s">
        <v>984</v>
      </c>
      <c r="F1033" s="190" t="s">
        <v>2211</v>
      </c>
    </row>
    <row r="1034" customFormat="false" ht="15" hidden="false" customHeight="false" outlineLevel="0" collapsed="false">
      <c r="A1034" s="190" t="s">
        <v>1119</v>
      </c>
      <c r="B1034" s="190" t="s">
        <v>53</v>
      </c>
      <c r="C1034" s="190" t="s">
        <v>2210</v>
      </c>
      <c r="D1034" s="190" t="s">
        <v>344</v>
      </c>
      <c r="E1034" s="190" t="s">
        <v>984</v>
      </c>
      <c r="F1034" s="190" t="s">
        <v>2212</v>
      </c>
    </row>
    <row r="1035" customFormat="false" ht="15" hidden="false" customHeight="false" outlineLevel="0" collapsed="false">
      <c r="A1035" s="190" t="s">
        <v>1119</v>
      </c>
      <c r="B1035" s="190" t="s">
        <v>53</v>
      </c>
      <c r="C1035" s="190" t="s">
        <v>2210</v>
      </c>
      <c r="D1035" s="190" t="s">
        <v>344</v>
      </c>
      <c r="E1035" s="190" t="s">
        <v>984</v>
      </c>
      <c r="F1035" s="190" t="s">
        <v>2067</v>
      </c>
    </row>
    <row r="1036" customFormat="false" ht="15" hidden="false" customHeight="false" outlineLevel="0" collapsed="false">
      <c r="A1036" s="190" t="s">
        <v>1119</v>
      </c>
      <c r="B1036" s="190" t="s">
        <v>53</v>
      </c>
      <c r="C1036" s="190" t="s">
        <v>2210</v>
      </c>
      <c r="D1036" s="190" t="s">
        <v>344</v>
      </c>
      <c r="E1036" s="190" t="s">
        <v>984</v>
      </c>
      <c r="F1036" s="190" t="s">
        <v>2213</v>
      </c>
    </row>
    <row r="1037" customFormat="false" ht="15" hidden="false" customHeight="false" outlineLevel="0" collapsed="false">
      <c r="A1037" s="190" t="s">
        <v>1119</v>
      </c>
      <c r="B1037" s="190" t="s">
        <v>53</v>
      </c>
      <c r="C1037" s="190" t="s">
        <v>2210</v>
      </c>
      <c r="D1037" s="190" t="s">
        <v>344</v>
      </c>
      <c r="E1037" s="190" t="s">
        <v>984</v>
      </c>
      <c r="F1037" s="190" t="s">
        <v>2214</v>
      </c>
    </row>
    <row r="1038" customFormat="false" ht="15" hidden="false" customHeight="false" outlineLevel="0" collapsed="false">
      <c r="A1038" s="190" t="s">
        <v>1119</v>
      </c>
      <c r="B1038" s="190" t="s">
        <v>53</v>
      </c>
      <c r="C1038" s="190" t="s">
        <v>2210</v>
      </c>
      <c r="D1038" s="190" t="s">
        <v>344</v>
      </c>
      <c r="E1038" s="190" t="s">
        <v>984</v>
      </c>
      <c r="F1038" s="190" t="s">
        <v>2215</v>
      </c>
    </row>
    <row r="1039" customFormat="false" ht="15" hidden="false" customHeight="false" outlineLevel="0" collapsed="false">
      <c r="A1039" s="190" t="s">
        <v>1119</v>
      </c>
      <c r="B1039" s="190" t="s">
        <v>53</v>
      </c>
      <c r="C1039" s="190" t="s">
        <v>2210</v>
      </c>
      <c r="D1039" s="190" t="s">
        <v>344</v>
      </c>
      <c r="E1039" s="190" t="s">
        <v>984</v>
      </c>
      <c r="F1039" s="190" t="s">
        <v>2216</v>
      </c>
    </row>
    <row r="1040" customFormat="false" ht="15" hidden="false" customHeight="false" outlineLevel="0" collapsed="false">
      <c r="A1040" s="190" t="s">
        <v>1119</v>
      </c>
      <c r="B1040" s="190" t="s">
        <v>53</v>
      </c>
      <c r="C1040" s="190" t="s">
        <v>2210</v>
      </c>
      <c r="D1040" s="190" t="s">
        <v>344</v>
      </c>
      <c r="E1040" s="190" t="s">
        <v>984</v>
      </c>
      <c r="F1040" s="190" t="s">
        <v>2217</v>
      </c>
    </row>
    <row r="1041" customFormat="false" ht="15" hidden="false" customHeight="false" outlineLevel="0" collapsed="false">
      <c r="A1041" s="190" t="s">
        <v>1119</v>
      </c>
      <c r="B1041" s="190" t="s">
        <v>53</v>
      </c>
      <c r="C1041" s="190" t="s">
        <v>2218</v>
      </c>
      <c r="D1041" s="190" t="s">
        <v>1058</v>
      </c>
      <c r="E1041" s="190" t="s">
        <v>984</v>
      </c>
      <c r="F1041" s="190" t="s">
        <v>2219</v>
      </c>
    </row>
    <row r="1042" customFormat="false" ht="15" hidden="false" customHeight="false" outlineLevel="0" collapsed="false">
      <c r="A1042" s="190" t="s">
        <v>1119</v>
      </c>
      <c r="B1042" s="190" t="s">
        <v>53</v>
      </c>
      <c r="C1042" s="190" t="s">
        <v>2218</v>
      </c>
      <c r="D1042" s="190" t="s">
        <v>1058</v>
      </c>
      <c r="E1042" s="190" t="s">
        <v>984</v>
      </c>
      <c r="F1042" s="190" t="s">
        <v>2220</v>
      </c>
    </row>
    <row r="1043" customFormat="false" ht="15" hidden="false" customHeight="false" outlineLevel="0" collapsed="false">
      <c r="A1043" s="190" t="s">
        <v>1119</v>
      </c>
      <c r="B1043" s="190" t="s">
        <v>53</v>
      </c>
      <c r="C1043" s="190" t="s">
        <v>2218</v>
      </c>
      <c r="D1043" s="190" t="s">
        <v>1058</v>
      </c>
      <c r="E1043" s="190" t="s">
        <v>984</v>
      </c>
      <c r="F1043" s="190" t="s">
        <v>2221</v>
      </c>
    </row>
    <row r="1044" customFormat="false" ht="15" hidden="false" customHeight="false" outlineLevel="0" collapsed="false">
      <c r="A1044" s="190" t="s">
        <v>1119</v>
      </c>
      <c r="B1044" s="190" t="s">
        <v>53</v>
      </c>
      <c r="C1044" s="190" t="s">
        <v>2218</v>
      </c>
      <c r="D1044" s="190" t="s">
        <v>1058</v>
      </c>
      <c r="E1044" s="190" t="s">
        <v>984</v>
      </c>
      <c r="F1044" s="190" t="s">
        <v>2222</v>
      </c>
    </row>
    <row r="1045" customFormat="false" ht="15" hidden="false" customHeight="false" outlineLevel="0" collapsed="false">
      <c r="A1045" s="190" t="s">
        <v>1119</v>
      </c>
      <c r="B1045" s="190" t="s">
        <v>53</v>
      </c>
      <c r="C1045" s="190" t="s">
        <v>2218</v>
      </c>
      <c r="D1045" s="190" t="s">
        <v>1058</v>
      </c>
      <c r="E1045" s="190" t="s">
        <v>984</v>
      </c>
      <c r="F1045" s="190" t="s">
        <v>2223</v>
      </c>
    </row>
    <row r="1046" customFormat="false" ht="15" hidden="false" customHeight="false" outlineLevel="0" collapsed="false">
      <c r="A1046" s="190" t="s">
        <v>1119</v>
      </c>
      <c r="B1046" s="190" t="s">
        <v>53</v>
      </c>
      <c r="C1046" s="190" t="s">
        <v>2218</v>
      </c>
      <c r="D1046" s="190" t="s">
        <v>1058</v>
      </c>
      <c r="E1046" s="190" t="s">
        <v>984</v>
      </c>
      <c r="F1046" s="190" t="s">
        <v>1179</v>
      </c>
    </row>
    <row r="1047" customFormat="false" ht="15" hidden="false" customHeight="false" outlineLevel="0" collapsed="false">
      <c r="A1047" s="190" t="s">
        <v>1119</v>
      </c>
      <c r="B1047" s="190" t="s">
        <v>53</v>
      </c>
      <c r="C1047" s="190" t="s">
        <v>2218</v>
      </c>
      <c r="D1047" s="190" t="s">
        <v>1058</v>
      </c>
      <c r="E1047" s="190" t="s">
        <v>984</v>
      </c>
      <c r="F1047" s="190" t="s">
        <v>2224</v>
      </c>
    </row>
    <row r="1048" customFormat="false" ht="15" hidden="false" customHeight="false" outlineLevel="0" collapsed="false">
      <c r="A1048" s="190" t="s">
        <v>1119</v>
      </c>
      <c r="B1048" s="190" t="s">
        <v>53</v>
      </c>
      <c r="C1048" s="190" t="s">
        <v>2218</v>
      </c>
      <c r="D1048" s="190" t="s">
        <v>1058</v>
      </c>
      <c r="E1048" s="190" t="s">
        <v>984</v>
      </c>
      <c r="F1048" s="190" t="s">
        <v>2225</v>
      </c>
    </row>
    <row r="1049" customFormat="false" ht="15" hidden="false" customHeight="false" outlineLevel="0" collapsed="false">
      <c r="A1049" s="190" t="s">
        <v>1119</v>
      </c>
      <c r="B1049" s="190" t="s">
        <v>53</v>
      </c>
      <c r="C1049" s="190" t="s">
        <v>2218</v>
      </c>
      <c r="D1049" s="190" t="s">
        <v>1058</v>
      </c>
      <c r="E1049" s="190" t="s">
        <v>984</v>
      </c>
      <c r="F1049" s="190" t="s">
        <v>1319</v>
      </c>
    </row>
    <row r="1050" customFormat="false" ht="15" hidden="false" customHeight="false" outlineLevel="0" collapsed="false">
      <c r="A1050" s="190" t="s">
        <v>1119</v>
      </c>
      <c r="B1050" s="190" t="s">
        <v>53</v>
      </c>
      <c r="C1050" s="190" t="s">
        <v>2218</v>
      </c>
      <c r="D1050" s="190" t="s">
        <v>1058</v>
      </c>
      <c r="E1050" s="190" t="s">
        <v>984</v>
      </c>
      <c r="F1050" s="190" t="s">
        <v>2226</v>
      </c>
    </row>
    <row r="1051" customFormat="false" ht="15" hidden="false" customHeight="false" outlineLevel="0" collapsed="false">
      <c r="A1051" s="190" t="s">
        <v>1119</v>
      </c>
      <c r="B1051" s="190" t="s">
        <v>53</v>
      </c>
      <c r="C1051" s="190" t="s">
        <v>2218</v>
      </c>
      <c r="D1051" s="190" t="s">
        <v>1058</v>
      </c>
      <c r="E1051" s="190" t="s">
        <v>984</v>
      </c>
      <c r="F1051" s="190" t="s">
        <v>1644</v>
      </c>
    </row>
    <row r="1052" customFormat="false" ht="15" hidden="false" customHeight="false" outlineLevel="0" collapsed="false">
      <c r="A1052" s="190" t="s">
        <v>1119</v>
      </c>
      <c r="B1052" s="190" t="s">
        <v>53</v>
      </c>
      <c r="C1052" s="190" t="s">
        <v>2218</v>
      </c>
      <c r="D1052" s="190" t="s">
        <v>1058</v>
      </c>
      <c r="E1052" s="190" t="s">
        <v>984</v>
      </c>
      <c r="F1052" s="190" t="s">
        <v>2227</v>
      </c>
    </row>
    <row r="1053" customFormat="false" ht="15" hidden="false" customHeight="false" outlineLevel="0" collapsed="false">
      <c r="A1053" s="190" t="s">
        <v>1119</v>
      </c>
      <c r="B1053" s="190" t="s">
        <v>7</v>
      </c>
      <c r="C1053" s="190" t="s">
        <v>2228</v>
      </c>
      <c r="D1053" s="190" t="s">
        <v>8</v>
      </c>
      <c r="E1053" s="190" t="s">
        <v>984</v>
      </c>
      <c r="F1053" s="190" t="s">
        <v>2229</v>
      </c>
    </row>
    <row r="1054" customFormat="false" ht="15" hidden="false" customHeight="false" outlineLevel="0" collapsed="false">
      <c r="A1054" s="190" t="s">
        <v>1119</v>
      </c>
      <c r="B1054" s="190" t="s">
        <v>7</v>
      </c>
      <c r="C1054" s="190" t="s">
        <v>2230</v>
      </c>
      <c r="D1054" s="190" t="s">
        <v>1060</v>
      </c>
      <c r="E1054" s="190" t="s">
        <v>984</v>
      </c>
      <c r="F1054" s="190" t="s">
        <v>1724</v>
      </c>
    </row>
    <row r="1055" customFormat="false" ht="15" hidden="false" customHeight="false" outlineLevel="0" collapsed="false">
      <c r="A1055" s="190" t="s">
        <v>1119</v>
      </c>
      <c r="B1055" s="190" t="s">
        <v>7</v>
      </c>
      <c r="C1055" s="190" t="s">
        <v>2231</v>
      </c>
      <c r="D1055" s="190" t="s">
        <v>87</v>
      </c>
      <c r="E1055" s="190" t="s">
        <v>984</v>
      </c>
      <c r="F1055" s="190" t="s">
        <v>2232</v>
      </c>
    </row>
    <row r="1056" customFormat="false" ht="15" hidden="false" customHeight="false" outlineLevel="0" collapsed="false">
      <c r="A1056" s="190" t="s">
        <v>1119</v>
      </c>
      <c r="B1056" s="190" t="s">
        <v>7</v>
      </c>
      <c r="C1056" s="190" t="s">
        <v>2231</v>
      </c>
      <c r="D1056" s="190" t="s">
        <v>87</v>
      </c>
      <c r="E1056" s="190" t="s">
        <v>984</v>
      </c>
      <c r="F1056" s="190" t="s">
        <v>2233</v>
      </c>
    </row>
    <row r="1057" customFormat="false" ht="15" hidden="false" customHeight="false" outlineLevel="0" collapsed="false">
      <c r="A1057" s="190" t="s">
        <v>1119</v>
      </c>
      <c r="B1057" s="190" t="s">
        <v>7</v>
      </c>
      <c r="C1057" s="190" t="s">
        <v>2234</v>
      </c>
      <c r="D1057" s="190" t="s">
        <v>347</v>
      </c>
      <c r="E1057" s="190" t="s">
        <v>984</v>
      </c>
      <c r="F1057" s="190" t="s">
        <v>2235</v>
      </c>
    </row>
    <row r="1058" customFormat="false" ht="15" hidden="false" customHeight="false" outlineLevel="0" collapsed="false">
      <c r="A1058" s="190" t="s">
        <v>1119</v>
      </c>
      <c r="B1058" s="190" t="s">
        <v>7</v>
      </c>
      <c r="C1058" s="190" t="s">
        <v>2236</v>
      </c>
      <c r="D1058" s="190" t="s">
        <v>348</v>
      </c>
      <c r="E1058" s="190" t="s">
        <v>984</v>
      </c>
      <c r="F1058" s="190" t="s">
        <v>2237</v>
      </c>
    </row>
    <row r="1059" customFormat="false" ht="15" hidden="false" customHeight="false" outlineLevel="0" collapsed="false">
      <c r="A1059" s="190" t="s">
        <v>1119</v>
      </c>
      <c r="B1059" s="190" t="s">
        <v>94</v>
      </c>
      <c r="C1059" s="190" t="s">
        <v>2238</v>
      </c>
      <c r="D1059" s="190" t="s">
        <v>1061</v>
      </c>
      <c r="E1059" s="190" t="s">
        <v>984</v>
      </c>
      <c r="F1059" s="190" t="s">
        <v>2239</v>
      </c>
    </row>
    <row r="1060" customFormat="false" ht="15" hidden="false" customHeight="false" outlineLevel="0" collapsed="false">
      <c r="A1060" s="190" t="s">
        <v>1119</v>
      </c>
      <c r="B1060" s="190" t="s">
        <v>94</v>
      </c>
      <c r="C1060" s="190" t="s">
        <v>2240</v>
      </c>
      <c r="D1060" s="190" t="s">
        <v>351</v>
      </c>
      <c r="E1060" s="190" t="s">
        <v>984</v>
      </c>
      <c r="F1060" s="190" t="s">
        <v>2241</v>
      </c>
    </row>
    <row r="1061" customFormat="false" ht="15" hidden="false" customHeight="false" outlineLevel="0" collapsed="false">
      <c r="A1061" s="190" t="s">
        <v>1119</v>
      </c>
      <c r="B1061" s="190" t="s">
        <v>94</v>
      </c>
      <c r="C1061" s="190" t="s">
        <v>2242</v>
      </c>
      <c r="D1061" s="190" t="s">
        <v>352</v>
      </c>
      <c r="E1061" s="190" t="s">
        <v>984</v>
      </c>
      <c r="F1061" s="190" t="s">
        <v>2243</v>
      </c>
    </row>
    <row r="1062" customFormat="false" ht="15" hidden="false" customHeight="false" outlineLevel="0" collapsed="false">
      <c r="A1062" s="190" t="s">
        <v>1119</v>
      </c>
      <c r="B1062" s="190" t="s">
        <v>94</v>
      </c>
      <c r="C1062" s="190" t="s">
        <v>2242</v>
      </c>
      <c r="D1062" s="190" t="s">
        <v>352</v>
      </c>
      <c r="E1062" s="190" t="s">
        <v>984</v>
      </c>
      <c r="F1062" s="190" t="s">
        <v>2244</v>
      </c>
    </row>
    <row r="1063" customFormat="false" ht="15" hidden="false" customHeight="false" outlineLevel="0" collapsed="false">
      <c r="A1063" s="190" t="s">
        <v>1119</v>
      </c>
      <c r="B1063" s="190" t="s">
        <v>94</v>
      </c>
      <c r="C1063" s="190" t="s">
        <v>2242</v>
      </c>
      <c r="D1063" s="190" t="s">
        <v>352</v>
      </c>
      <c r="E1063" s="190" t="s">
        <v>984</v>
      </c>
      <c r="F1063" s="190" t="s">
        <v>2245</v>
      </c>
    </row>
    <row r="1064" customFormat="false" ht="15" hidden="false" customHeight="false" outlineLevel="0" collapsed="false">
      <c r="A1064" s="190" t="s">
        <v>1119</v>
      </c>
      <c r="B1064" s="190" t="s">
        <v>94</v>
      </c>
      <c r="C1064" s="190" t="s">
        <v>2242</v>
      </c>
      <c r="D1064" s="190" t="s">
        <v>352</v>
      </c>
      <c r="E1064" s="190" t="s">
        <v>984</v>
      </c>
      <c r="F1064" s="190" t="s">
        <v>1921</v>
      </c>
    </row>
    <row r="1065" customFormat="false" ht="15" hidden="false" customHeight="false" outlineLevel="0" collapsed="false">
      <c r="A1065" s="190" t="s">
        <v>1119</v>
      </c>
      <c r="B1065" s="190" t="s">
        <v>94</v>
      </c>
      <c r="C1065" s="190" t="s">
        <v>2242</v>
      </c>
      <c r="D1065" s="190" t="s">
        <v>352</v>
      </c>
      <c r="E1065" s="190" t="s">
        <v>984</v>
      </c>
      <c r="F1065" s="190" t="s">
        <v>2244</v>
      </c>
    </row>
    <row r="1066" customFormat="false" ht="15" hidden="false" customHeight="false" outlineLevel="0" collapsed="false">
      <c r="A1066" s="190" t="s">
        <v>1119</v>
      </c>
      <c r="B1066" s="190" t="s">
        <v>94</v>
      </c>
      <c r="C1066" s="190" t="s">
        <v>2242</v>
      </c>
      <c r="D1066" s="190" t="s">
        <v>352</v>
      </c>
      <c r="E1066" s="190" t="s">
        <v>984</v>
      </c>
      <c r="F1066" s="190" t="s">
        <v>2246</v>
      </c>
    </row>
    <row r="1067" customFormat="false" ht="15" hidden="false" customHeight="false" outlineLevel="0" collapsed="false">
      <c r="A1067" s="190" t="s">
        <v>1119</v>
      </c>
      <c r="B1067" s="190" t="s">
        <v>94</v>
      </c>
      <c r="C1067" s="190" t="s">
        <v>2247</v>
      </c>
      <c r="D1067" s="190" t="s">
        <v>1062</v>
      </c>
      <c r="E1067" s="190" t="s">
        <v>984</v>
      </c>
      <c r="F1067" s="190" t="s">
        <v>2248</v>
      </c>
    </row>
    <row r="1068" customFormat="false" ht="15" hidden="false" customHeight="false" outlineLevel="0" collapsed="false">
      <c r="A1068" s="190" t="s">
        <v>1119</v>
      </c>
      <c r="B1068" s="190" t="s">
        <v>94</v>
      </c>
      <c r="C1068" s="190" t="s">
        <v>2247</v>
      </c>
      <c r="D1068" s="190" t="s">
        <v>1062</v>
      </c>
      <c r="E1068" s="190" t="s">
        <v>984</v>
      </c>
      <c r="F1068" s="190" t="s">
        <v>2249</v>
      </c>
    </row>
    <row r="1069" customFormat="false" ht="15" hidden="false" customHeight="false" outlineLevel="0" collapsed="false">
      <c r="A1069" s="190" t="s">
        <v>1119</v>
      </c>
      <c r="B1069" s="190" t="s">
        <v>94</v>
      </c>
      <c r="C1069" s="190" t="s">
        <v>2250</v>
      </c>
      <c r="D1069" s="190" t="s">
        <v>355</v>
      </c>
      <c r="E1069" s="190" t="s">
        <v>984</v>
      </c>
      <c r="F1069" s="190" t="s">
        <v>2251</v>
      </c>
    </row>
    <row r="1070" customFormat="false" ht="15" hidden="false" customHeight="false" outlineLevel="0" collapsed="false">
      <c r="A1070" s="190" t="s">
        <v>1119</v>
      </c>
      <c r="B1070" s="190" t="s">
        <v>94</v>
      </c>
      <c r="C1070" s="190" t="s">
        <v>2250</v>
      </c>
      <c r="D1070" s="190" t="s">
        <v>355</v>
      </c>
      <c r="E1070" s="190" t="s">
        <v>984</v>
      </c>
      <c r="F1070" s="190" t="s">
        <v>2252</v>
      </c>
    </row>
    <row r="1071" customFormat="false" ht="15" hidden="false" customHeight="false" outlineLevel="0" collapsed="false">
      <c r="A1071" s="190" t="s">
        <v>1119</v>
      </c>
      <c r="B1071" s="190" t="s">
        <v>94</v>
      </c>
      <c r="C1071" s="190" t="s">
        <v>2253</v>
      </c>
      <c r="D1071" s="190" t="s">
        <v>357</v>
      </c>
      <c r="E1071" s="190" t="s">
        <v>984</v>
      </c>
      <c r="F1071" s="190" t="s">
        <v>2254</v>
      </c>
    </row>
    <row r="1072" customFormat="false" ht="15" hidden="false" customHeight="false" outlineLevel="0" collapsed="false">
      <c r="A1072" s="190" t="s">
        <v>1119</v>
      </c>
      <c r="B1072" s="190" t="s">
        <v>94</v>
      </c>
      <c r="C1072" s="190" t="s">
        <v>2253</v>
      </c>
      <c r="D1072" s="190" t="s">
        <v>357</v>
      </c>
      <c r="E1072" s="190" t="s">
        <v>984</v>
      </c>
      <c r="F1072" s="190" t="s">
        <v>2255</v>
      </c>
    </row>
    <row r="1073" customFormat="false" ht="15" hidden="false" customHeight="false" outlineLevel="0" collapsed="false">
      <c r="A1073" s="190" t="s">
        <v>1119</v>
      </c>
      <c r="B1073" s="190" t="s">
        <v>94</v>
      </c>
      <c r="C1073" s="190" t="s">
        <v>2253</v>
      </c>
      <c r="D1073" s="190" t="s">
        <v>357</v>
      </c>
      <c r="E1073" s="190" t="s">
        <v>984</v>
      </c>
      <c r="F1073" s="190" t="s">
        <v>2256</v>
      </c>
    </row>
    <row r="1074" customFormat="false" ht="15" hidden="false" customHeight="false" outlineLevel="0" collapsed="false">
      <c r="A1074" s="190" t="s">
        <v>1119</v>
      </c>
      <c r="B1074" s="190" t="s">
        <v>94</v>
      </c>
      <c r="C1074" s="190" t="s">
        <v>2253</v>
      </c>
      <c r="D1074" s="190" t="s">
        <v>357</v>
      </c>
      <c r="E1074" s="190" t="s">
        <v>984</v>
      </c>
      <c r="F1074" s="190" t="s">
        <v>2257</v>
      </c>
    </row>
    <row r="1075" customFormat="false" ht="15" hidden="false" customHeight="false" outlineLevel="0" collapsed="false">
      <c r="A1075" s="190" t="s">
        <v>1119</v>
      </c>
      <c r="B1075" s="190" t="s">
        <v>94</v>
      </c>
      <c r="C1075" s="190" t="s">
        <v>2258</v>
      </c>
      <c r="D1075" s="190" t="s">
        <v>1063</v>
      </c>
      <c r="E1075" s="190" t="s">
        <v>984</v>
      </c>
      <c r="F1075" s="190" t="s">
        <v>2259</v>
      </c>
    </row>
    <row r="1076" customFormat="false" ht="15" hidden="false" customHeight="false" outlineLevel="0" collapsed="false">
      <c r="A1076" s="190" t="s">
        <v>1119</v>
      </c>
      <c r="B1076" s="190" t="s">
        <v>94</v>
      </c>
      <c r="C1076" s="190" t="s">
        <v>2258</v>
      </c>
      <c r="D1076" s="190" t="s">
        <v>1063</v>
      </c>
      <c r="E1076" s="190" t="s">
        <v>984</v>
      </c>
      <c r="F1076" s="190" t="s">
        <v>2260</v>
      </c>
    </row>
    <row r="1077" customFormat="false" ht="15" hidden="false" customHeight="false" outlineLevel="0" collapsed="false">
      <c r="A1077" s="190" t="s">
        <v>1119</v>
      </c>
      <c r="B1077" s="190" t="s">
        <v>94</v>
      </c>
      <c r="C1077" s="190" t="s">
        <v>2261</v>
      </c>
      <c r="D1077" s="190" t="s">
        <v>1065</v>
      </c>
      <c r="E1077" s="190" t="s">
        <v>984</v>
      </c>
      <c r="F1077" s="190" t="s">
        <v>2262</v>
      </c>
    </row>
    <row r="1078" customFormat="false" ht="15" hidden="false" customHeight="false" outlineLevel="0" collapsed="false">
      <c r="A1078" s="190" t="s">
        <v>1119</v>
      </c>
      <c r="B1078" s="190" t="s">
        <v>94</v>
      </c>
      <c r="C1078" s="190" t="s">
        <v>2261</v>
      </c>
      <c r="D1078" s="190" t="s">
        <v>1065</v>
      </c>
      <c r="E1078" s="190" t="s">
        <v>984</v>
      </c>
      <c r="F1078" s="190" t="s">
        <v>2263</v>
      </c>
    </row>
    <row r="1079" customFormat="false" ht="15" hidden="false" customHeight="false" outlineLevel="0" collapsed="false">
      <c r="A1079" s="190" t="s">
        <v>1119</v>
      </c>
      <c r="B1079" s="190" t="s">
        <v>94</v>
      </c>
      <c r="C1079" s="190" t="s">
        <v>2261</v>
      </c>
      <c r="D1079" s="190" t="s">
        <v>1065</v>
      </c>
      <c r="E1079" s="190" t="s">
        <v>984</v>
      </c>
      <c r="F1079" s="190" t="s">
        <v>2264</v>
      </c>
    </row>
    <row r="1080" customFormat="false" ht="15" hidden="false" customHeight="false" outlineLevel="0" collapsed="false">
      <c r="A1080" s="190" t="s">
        <v>1119</v>
      </c>
      <c r="B1080" s="190" t="s">
        <v>94</v>
      </c>
      <c r="C1080" s="190" t="s">
        <v>2261</v>
      </c>
      <c r="D1080" s="190" t="s">
        <v>1065</v>
      </c>
      <c r="E1080" s="190" t="s">
        <v>984</v>
      </c>
      <c r="F1080" s="190" t="s">
        <v>2265</v>
      </c>
    </row>
    <row r="1081" customFormat="false" ht="15" hidden="false" customHeight="false" outlineLevel="0" collapsed="false">
      <c r="A1081" s="190" t="s">
        <v>1119</v>
      </c>
      <c r="B1081" s="190" t="s">
        <v>94</v>
      </c>
      <c r="C1081" s="190" t="s">
        <v>2261</v>
      </c>
      <c r="D1081" s="190" t="s">
        <v>1065</v>
      </c>
      <c r="E1081" s="190" t="s">
        <v>984</v>
      </c>
      <c r="F1081" s="190" t="s">
        <v>2266</v>
      </c>
    </row>
    <row r="1082" customFormat="false" ht="15" hidden="false" customHeight="false" outlineLevel="0" collapsed="false">
      <c r="A1082" s="190" t="s">
        <v>1119</v>
      </c>
      <c r="B1082" s="190" t="s">
        <v>94</v>
      </c>
      <c r="C1082" s="190" t="s">
        <v>2261</v>
      </c>
      <c r="D1082" s="190" t="s">
        <v>1065</v>
      </c>
      <c r="E1082" s="190" t="s">
        <v>984</v>
      </c>
      <c r="F1082" s="190" t="s">
        <v>2267</v>
      </c>
    </row>
    <row r="1083" customFormat="false" ht="15" hidden="false" customHeight="false" outlineLevel="0" collapsed="false">
      <c r="A1083" s="190" t="s">
        <v>1119</v>
      </c>
      <c r="B1083" s="190" t="s">
        <v>94</v>
      </c>
      <c r="C1083" s="190" t="s">
        <v>2261</v>
      </c>
      <c r="D1083" s="190" t="s">
        <v>1065</v>
      </c>
      <c r="E1083" s="190" t="s">
        <v>984</v>
      </c>
      <c r="F1083" s="190" t="s">
        <v>2268</v>
      </c>
    </row>
    <row r="1084" customFormat="false" ht="15" hidden="false" customHeight="false" outlineLevel="0" collapsed="false">
      <c r="A1084" s="190" t="s">
        <v>1119</v>
      </c>
      <c r="B1084" s="190" t="s">
        <v>94</v>
      </c>
      <c r="C1084" s="190" t="s">
        <v>2269</v>
      </c>
      <c r="D1084" s="190" t="s">
        <v>95</v>
      </c>
      <c r="E1084" s="190" t="s">
        <v>984</v>
      </c>
      <c r="F1084" s="190" t="s">
        <v>2270</v>
      </c>
    </row>
    <row r="1085" customFormat="false" ht="15" hidden="false" customHeight="false" outlineLevel="0" collapsed="false">
      <c r="A1085" s="190" t="s">
        <v>1119</v>
      </c>
      <c r="B1085" s="190" t="s">
        <v>94</v>
      </c>
      <c r="C1085" s="190" t="s">
        <v>2269</v>
      </c>
      <c r="D1085" s="190" t="s">
        <v>95</v>
      </c>
      <c r="E1085" s="190" t="s">
        <v>984</v>
      </c>
      <c r="F1085" s="190" t="s">
        <v>2271</v>
      </c>
    </row>
    <row r="1086" customFormat="false" ht="15" hidden="false" customHeight="false" outlineLevel="0" collapsed="false">
      <c r="A1086" s="190" t="s">
        <v>1119</v>
      </c>
      <c r="B1086" s="190" t="s">
        <v>94</v>
      </c>
      <c r="C1086" s="190" t="s">
        <v>2269</v>
      </c>
      <c r="D1086" s="190" t="s">
        <v>95</v>
      </c>
      <c r="E1086" s="190" t="s">
        <v>984</v>
      </c>
      <c r="F1086" s="190" t="s">
        <v>2272</v>
      </c>
    </row>
    <row r="1087" customFormat="false" ht="15" hidden="false" customHeight="false" outlineLevel="0" collapsed="false">
      <c r="A1087" s="190" t="s">
        <v>1119</v>
      </c>
      <c r="B1087" s="190" t="s">
        <v>94</v>
      </c>
      <c r="C1087" s="190" t="s">
        <v>2269</v>
      </c>
      <c r="D1087" s="190" t="s">
        <v>95</v>
      </c>
      <c r="E1087" s="190" t="s">
        <v>984</v>
      </c>
      <c r="F1087" s="190" t="s">
        <v>1327</v>
      </c>
    </row>
    <row r="1088" customFormat="false" ht="15" hidden="false" customHeight="false" outlineLevel="0" collapsed="false">
      <c r="A1088" s="190" t="s">
        <v>1119</v>
      </c>
      <c r="B1088" s="190" t="s">
        <v>94</v>
      </c>
      <c r="C1088" s="190" t="s">
        <v>2269</v>
      </c>
      <c r="D1088" s="190" t="s">
        <v>95</v>
      </c>
      <c r="E1088" s="190" t="s">
        <v>984</v>
      </c>
      <c r="F1088" s="190" t="s">
        <v>2273</v>
      </c>
    </row>
    <row r="1089" customFormat="false" ht="15" hidden="false" customHeight="false" outlineLevel="0" collapsed="false">
      <c r="A1089" s="190" t="s">
        <v>1119</v>
      </c>
      <c r="B1089" s="190" t="s">
        <v>94</v>
      </c>
      <c r="C1089" s="190" t="s">
        <v>2269</v>
      </c>
      <c r="D1089" s="190" t="s">
        <v>95</v>
      </c>
      <c r="E1089" s="190" t="s">
        <v>984</v>
      </c>
      <c r="F1089" s="190" t="s">
        <v>2274</v>
      </c>
    </row>
    <row r="1090" customFormat="false" ht="15" hidden="false" customHeight="false" outlineLevel="0" collapsed="false">
      <c r="A1090" s="190" t="s">
        <v>1119</v>
      </c>
      <c r="B1090" s="190" t="s">
        <v>94</v>
      </c>
      <c r="C1090" s="190" t="s">
        <v>2269</v>
      </c>
      <c r="D1090" s="190" t="s">
        <v>95</v>
      </c>
      <c r="E1090" s="190" t="s">
        <v>984</v>
      </c>
      <c r="F1090" s="190" t="s">
        <v>2275</v>
      </c>
    </row>
    <row r="1091" customFormat="false" ht="15" hidden="false" customHeight="false" outlineLevel="0" collapsed="false">
      <c r="A1091" s="190" t="s">
        <v>1119</v>
      </c>
      <c r="B1091" s="190" t="s">
        <v>94</v>
      </c>
      <c r="C1091" s="190" t="s">
        <v>2269</v>
      </c>
      <c r="D1091" s="190" t="s">
        <v>95</v>
      </c>
      <c r="E1091" s="190" t="s">
        <v>984</v>
      </c>
      <c r="F1091" s="190" t="s">
        <v>2276</v>
      </c>
    </row>
    <row r="1092" customFormat="false" ht="15" hidden="false" customHeight="false" outlineLevel="0" collapsed="false">
      <c r="A1092" s="190" t="s">
        <v>1119</v>
      </c>
      <c r="B1092" s="190" t="s">
        <v>94</v>
      </c>
      <c r="C1092" s="190" t="s">
        <v>2269</v>
      </c>
      <c r="D1092" s="190" t="s">
        <v>95</v>
      </c>
      <c r="E1092" s="190" t="s">
        <v>984</v>
      </c>
      <c r="F1092" s="190" t="s">
        <v>2277</v>
      </c>
    </row>
    <row r="1093" customFormat="false" ht="15" hidden="false" customHeight="false" outlineLevel="0" collapsed="false">
      <c r="A1093" s="190" t="s">
        <v>1119</v>
      </c>
      <c r="B1093" s="190" t="s">
        <v>94</v>
      </c>
      <c r="C1093" s="190" t="s">
        <v>2269</v>
      </c>
      <c r="D1093" s="190" t="s">
        <v>95</v>
      </c>
      <c r="E1093" s="190" t="s">
        <v>984</v>
      </c>
      <c r="F1093" s="190" t="s">
        <v>2278</v>
      </c>
    </row>
    <row r="1094" customFormat="false" ht="15" hidden="false" customHeight="false" outlineLevel="0" collapsed="false">
      <c r="A1094" s="190" t="s">
        <v>1119</v>
      </c>
      <c r="B1094" s="190" t="s">
        <v>94</v>
      </c>
      <c r="C1094" s="190" t="s">
        <v>2269</v>
      </c>
      <c r="D1094" s="190" t="s">
        <v>95</v>
      </c>
      <c r="E1094" s="190" t="s">
        <v>984</v>
      </c>
      <c r="F1094" s="190" t="s">
        <v>2271</v>
      </c>
    </row>
    <row r="1095" customFormat="false" ht="15" hidden="false" customHeight="false" outlineLevel="0" collapsed="false">
      <c r="A1095" s="190" t="s">
        <v>1119</v>
      </c>
      <c r="B1095" s="190" t="s">
        <v>94</v>
      </c>
      <c r="C1095" s="190" t="s">
        <v>2269</v>
      </c>
      <c r="D1095" s="190" t="s">
        <v>95</v>
      </c>
      <c r="E1095" s="190" t="s">
        <v>984</v>
      </c>
      <c r="F1095" s="190" t="s">
        <v>2271</v>
      </c>
    </row>
    <row r="1096" customFormat="false" ht="15" hidden="false" customHeight="false" outlineLevel="0" collapsed="false">
      <c r="A1096" s="190" t="s">
        <v>1119</v>
      </c>
      <c r="B1096" s="190" t="s">
        <v>94</v>
      </c>
      <c r="C1096" s="190" t="s">
        <v>2269</v>
      </c>
      <c r="D1096" s="190" t="s">
        <v>95</v>
      </c>
      <c r="E1096" s="190" t="s">
        <v>984</v>
      </c>
      <c r="F1096" s="190" t="s">
        <v>2279</v>
      </c>
    </row>
    <row r="1097" customFormat="false" ht="15" hidden="false" customHeight="false" outlineLevel="0" collapsed="false">
      <c r="A1097" s="190" t="s">
        <v>1119</v>
      </c>
      <c r="B1097" s="190" t="s">
        <v>94</v>
      </c>
      <c r="C1097" s="190" t="s">
        <v>2269</v>
      </c>
      <c r="D1097" s="190" t="s">
        <v>95</v>
      </c>
      <c r="E1097" s="190" t="s">
        <v>984</v>
      </c>
      <c r="F1097" s="190" t="s">
        <v>2280</v>
      </c>
    </row>
    <row r="1098" customFormat="false" ht="15" hidden="false" customHeight="false" outlineLevel="0" collapsed="false">
      <c r="A1098" s="190" t="s">
        <v>1119</v>
      </c>
      <c r="B1098" s="190" t="s">
        <v>94</v>
      </c>
      <c r="C1098" s="190" t="s">
        <v>2281</v>
      </c>
      <c r="D1098" s="190" t="s">
        <v>1066</v>
      </c>
      <c r="E1098" s="190" t="s">
        <v>984</v>
      </c>
      <c r="F1098" s="190" t="s">
        <v>2282</v>
      </c>
    </row>
    <row r="1099" customFormat="false" ht="15" hidden="false" customHeight="false" outlineLevel="0" collapsed="false">
      <c r="A1099" s="190" t="s">
        <v>1119</v>
      </c>
      <c r="B1099" s="190" t="s">
        <v>94</v>
      </c>
      <c r="C1099" s="190" t="s">
        <v>2281</v>
      </c>
      <c r="D1099" s="190" t="s">
        <v>1066</v>
      </c>
      <c r="E1099" s="190" t="s">
        <v>984</v>
      </c>
      <c r="F1099" s="190" t="s">
        <v>2283</v>
      </c>
    </row>
    <row r="1100" customFormat="false" ht="15" hidden="false" customHeight="false" outlineLevel="0" collapsed="false">
      <c r="A1100" s="190" t="s">
        <v>1119</v>
      </c>
      <c r="B1100" s="190" t="s">
        <v>94</v>
      </c>
      <c r="C1100" s="190" t="s">
        <v>2281</v>
      </c>
      <c r="D1100" s="190" t="s">
        <v>1066</v>
      </c>
      <c r="E1100" s="190" t="s">
        <v>984</v>
      </c>
      <c r="F1100" s="190" t="s">
        <v>2284</v>
      </c>
    </row>
    <row r="1101" customFormat="false" ht="15" hidden="false" customHeight="false" outlineLevel="0" collapsed="false">
      <c r="A1101" s="190" t="s">
        <v>1119</v>
      </c>
      <c r="B1101" s="190" t="s">
        <v>94</v>
      </c>
      <c r="C1101" s="190" t="s">
        <v>2281</v>
      </c>
      <c r="D1101" s="190" t="s">
        <v>1066</v>
      </c>
      <c r="E1101" s="190" t="s">
        <v>984</v>
      </c>
      <c r="F1101" s="190" t="s">
        <v>2285</v>
      </c>
    </row>
    <row r="1102" customFormat="false" ht="15" hidden="false" customHeight="false" outlineLevel="0" collapsed="false">
      <c r="A1102" s="190" t="s">
        <v>1119</v>
      </c>
      <c r="B1102" s="190" t="s">
        <v>94</v>
      </c>
      <c r="C1102" s="190" t="s">
        <v>2281</v>
      </c>
      <c r="D1102" s="190" t="s">
        <v>1066</v>
      </c>
      <c r="E1102" s="190" t="s">
        <v>984</v>
      </c>
      <c r="F1102" s="190" t="s">
        <v>2286</v>
      </c>
    </row>
    <row r="1103" customFormat="false" ht="15" hidden="false" customHeight="false" outlineLevel="0" collapsed="false">
      <c r="A1103" s="190" t="s">
        <v>1119</v>
      </c>
      <c r="B1103" s="190" t="s">
        <v>94</v>
      </c>
      <c r="C1103" s="190" t="s">
        <v>2281</v>
      </c>
      <c r="D1103" s="190" t="s">
        <v>1066</v>
      </c>
      <c r="E1103" s="190" t="s">
        <v>984</v>
      </c>
      <c r="F1103" s="190" t="s">
        <v>2287</v>
      </c>
    </row>
    <row r="1104" customFormat="false" ht="15" hidden="false" customHeight="false" outlineLevel="0" collapsed="false">
      <c r="A1104" s="190" t="s">
        <v>1119</v>
      </c>
      <c r="B1104" s="190" t="s">
        <v>94</v>
      </c>
      <c r="C1104" s="190" t="s">
        <v>2281</v>
      </c>
      <c r="D1104" s="190" t="s">
        <v>1066</v>
      </c>
      <c r="E1104" s="190" t="s">
        <v>984</v>
      </c>
      <c r="F1104" s="190" t="s">
        <v>2288</v>
      </c>
    </row>
    <row r="1105" customFormat="false" ht="15" hidden="false" customHeight="false" outlineLevel="0" collapsed="false">
      <c r="A1105" s="190" t="s">
        <v>1119</v>
      </c>
      <c r="B1105" s="190" t="s">
        <v>94</v>
      </c>
      <c r="C1105" s="190" t="s">
        <v>2281</v>
      </c>
      <c r="D1105" s="190" t="s">
        <v>1066</v>
      </c>
      <c r="E1105" s="190" t="s">
        <v>984</v>
      </c>
      <c r="F1105" s="190" t="s">
        <v>2289</v>
      </c>
    </row>
    <row r="1106" customFormat="false" ht="15" hidden="false" customHeight="false" outlineLevel="0" collapsed="false">
      <c r="A1106" s="190" t="s">
        <v>1119</v>
      </c>
      <c r="B1106" s="190" t="s">
        <v>42</v>
      </c>
      <c r="C1106" s="190" t="s">
        <v>2290</v>
      </c>
      <c r="D1106" s="190" t="s">
        <v>43</v>
      </c>
      <c r="E1106" s="190" t="s">
        <v>984</v>
      </c>
      <c r="F1106" s="190" t="s">
        <v>2291</v>
      </c>
    </row>
    <row r="1107" customFormat="false" ht="15" hidden="false" customHeight="false" outlineLevel="0" collapsed="false">
      <c r="A1107" s="190" t="s">
        <v>1119</v>
      </c>
      <c r="B1107" s="190" t="s">
        <v>42</v>
      </c>
      <c r="C1107" s="190" t="s">
        <v>2290</v>
      </c>
      <c r="D1107" s="190" t="s">
        <v>43</v>
      </c>
      <c r="E1107" s="190" t="s">
        <v>984</v>
      </c>
      <c r="F1107" s="190" t="s">
        <v>2292</v>
      </c>
    </row>
    <row r="1108" customFormat="false" ht="15" hidden="false" customHeight="false" outlineLevel="0" collapsed="false">
      <c r="A1108" s="190" t="s">
        <v>1119</v>
      </c>
      <c r="B1108" s="190" t="s">
        <v>42</v>
      </c>
      <c r="C1108" s="190" t="s">
        <v>2290</v>
      </c>
      <c r="D1108" s="190" t="s">
        <v>43</v>
      </c>
      <c r="E1108" s="190" t="s">
        <v>984</v>
      </c>
      <c r="F1108" s="190" t="s">
        <v>2293</v>
      </c>
    </row>
    <row r="1109" customFormat="false" ht="15" hidden="false" customHeight="false" outlineLevel="0" collapsed="false">
      <c r="A1109" s="190" t="s">
        <v>1119</v>
      </c>
      <c r="B1109" s="190" t="s">
        <v>42</v>
      </c>
      <c r="C1109" s="190" t="s">
        <v>2290</v>
      </c>
      <c r="D1109" s="190" t="s">
        <v>43</v>
      </c>
      <c r="E1109" s="190" t="s">
        <v>984</v>
      </c>
      <c r="F1109" s="190" t="s">
        <v>1842</v>
      </c>
    </row>
    <row r="1110" customFormat="false" ht="15" hidden="false" customHeight="false" outlineLevel="0" collapsed="false">
      <c r="A1110" s="190" t="s">
        <v>1119</v>
      </c>
      <c r="B1110" s="190" t="s">
        <v>42</v>
      </c>
      <c r="C1110" s="190" t="s">
        <v>2294</v>
      </c>
      <c r="D1110" s="190" t="s">
        <v>955</v>
      </c>
      <c r="E1110" s="190" t="s">
        <v>984</v>
      </c>
      <c r="F1110" s="190" t="s">
        <v>2295</v>
      </c>
    </row>
    <row r="1111" customFormat="false" ht="15" hidden="false" customHeight="false" outlineLevel="0" collapsed="false">
      <c r="A1111" s="190" t="s">
        <v>1119</v>
      </c>
      <c r="B1111" s="190" t="s">
        <v>42</v>
      </c>
      <c r="C1111" s="190" t="s">
        <v>2294</v>
      </c>
      <c r="D1111" s="190" t="s">
        <v>955</v>
      </c>
      <c r="E1111" s="190" t="s">
        <v>984</v>
      </c>
      <c r="F1111" s="190" t="s">
        <v>2296</v>
      </c>
    </row>
    <row r="1112" customFormat="false" ht="15" hidden="false" customHeight="false" outlineLevel="0" collapsed="false">
      <c r="A1112" s="190" t="s">
        <v>1119</v>
      </c>
      <c r="B1112" s="190" t="s">
        <v>42</v>
      </c>
      <c r="C1112" s="190" t="s">
        <v>2294</v>
      </c>
      <c r="D1112" s="190" t="s">
        <v>955</v>
      </c>
      <c r="E1112" s="190" t="s">
        <v>984</v>
      </c>
      <c r="F1112" s="190" t="s">
        <v>2297</v>
      </c>
    </row>
    <row r="1113" customFormat="false" ht="15" hidden="false" customHeight="false" outlineLevel="0" collapsed="false">
      <c r="A1113" s="190" t="s">
        <v>1119</v>
      </c>
      <c r="B1113" s="190" t="s">
        <v>42</v>
      </c>
      <c r="C1113" s="190" t="s">
        <v>2294</v>
      </c>
      <c r="D1113" s="190" t="s">
        <v>955</v>
      </c>
      <c r="E1113" s="190" t="s">
        <v>984</v>
      </c>
      <c r="F1113" s="190" t="s">
        <v>2298</v>
      </c>
    </row>
    <row r="1114" customFormat="false" ht="15" hidden="false" customHeight="false" outlineLevel="0" collapsed="false">
      <c r="A1114" s="190" t="s">
        <v>1119</v>
      </c>
      <c r="B1114" s="190" t="s">
        <v>42</v>
      </c>
      <c r="C1114" s="190" t="s">
        <v>2294</v>
      </c>
      <c r="D1114" s="190" t="s">
        <v>955</v>
      </c>
      <c r="E1114" s="190" t="s">
        <v>984</v>
      </c>
      <c r="F1114" s="190" t="s">
        <v>2299</v>
      </c>
    </row>
    <row r="1115" customFormat="false" ht="15" hidden="false" customHeight="false" outlineLevel="0" collapsed="false">
      <c r="A1115" s="190" t="s">
        <v>1119</v>
      </c>
      <c r="B1115" s="190" t="s">
        <v>42</v>
      </c>
      <c r="C1115" s="190" t="s">
        <v>2294</v>
      </c>
      <c r="D1115" s="190" t="s">
        <v>955</v>
      </c>
      <c r="E1115" s="190" t="s">
        <v>984</v>
      </c>
      <c r="F1115" s="190" t="s">
        <v>2300</v>
      </c>
    </row>
    <row r="1116" customFormat="false" ht="15" hidden="false" customHeight="false" outlineLevel="0" collapsed="false">
      <c r="A1116" s="190" t="s">
        <v>1119</v>
      </c>
      <c r="B1116" s="190" t="s">
        <v>42</v>
      </c>
      <c r="C1116" s="190" t="s">
        <v>2294</v>
      </c>
      <c r="D1116" s="190" t="s">
        <v>955</v>
      </c>
      <c r="E1116" s="190" t="s">
        <v>984</v>
      </c>
      <c r="F1116" s="190" t="s">
        <v>2301</v>
      </c>
    </row>
    <row r="1117" customFormat="false" ht="15" hidden="false" customHeight="false" outlineLevel="0" collapsed="false">
      <c r="A1117" s="190" t="s">
        <v>1119</v>
      </c>
      <c r="B1117" s="190" t="s">
        <v>42</v>
      </c>
      <c r="C1117" s="190" t="s">
        <v>2294</v>
      </c>
      <c r="D1117" s="190" t="s">
        <v>955</v>
      </c>
      <c r="E1117" s="190" t="s">
        <v>984</v>
      </c>
      <c r="F1117" s="190" t="s">
        <v>2302</v>
      </c>
    </row>
    <row r="1118" customFormat="false" ht="15" hidden="false" customHeight="false" outlineLevel="0" collapsed="false">
      <c r="A1118" s="190" t="s">
        <v>1119</v>
      </c>
      <c r="B1118" s="190" t="s">
        <v>42</v>
      </c>
      <c r="C1118" s="190" t="s">
        <v>2294</v>
      </c>
      <c r="D1118" s="190" t="s">
        <v>955</v>
      </c>
      <c r="E1118" s="190" t="s">
        <v>984</v>
      </c>
      <c r="F1118" s="190" t="s">
        <v>2303</v>
      </c>
    </row>
    <row r="1119" customFormat="false" ht="15" hidden="false" customHeight="false" outlineLevel="0" collapsed="false">
      <c r="A1119" s="190" t="s">
        <v>1119</v>
      </c>
      <c r="B1119" s="190" t="s">
        <v>42</v>
      </c>
      <c r="C1119" s="190" t="s">
        <v>2294</v>
      </c>
      <c r="D1119" s="190" t="s">
        <v>955</v>
      </c>
      <c r="E1119" s="190" t="s">
        <v>984</v>
      </c>
      <c r="F1119" s="190" t="s">
        <v>2304</v>
      </c>
    </row>
    <row r="1120" customFormat="false" ht="15" hidden="false" customHeight="false" outlineLevel="0" collapsed="false">
      <c r="A1120" s="190" t="s">
        <v>1119</v>
      </c>
      <c r="B1120" s="190" t="s">
        <v>42</v>
      </c>
      <c r="C1120" s="190" t="s">
        <v>2294</v>
      </c>
      <c r="D1120" s="190" t="s">
        <v>955</v>
      </c>
      <c r="E1120" s="190" t="s">
        <v>984</v>
      </c>
      <c r="F1120" s="190" t="s">
        <v>2305</v>
      </c>
    </row>
    <row r="1121" customFormat="false" ht="15" hidden="false" customHeight="false" outlineLevel="0" collapsed="false">
      <c r="A1121" s="190" t="s">
        <v>1119</v>
      </c>
      <c r="B1121" s="190" t="s">
        <v>42</v>
      </c>
      <c r="C1121" s="190" t="s">
        <v>2294</v>
      </c>
      <c r="D1121" s="190" t="s">
        <v>955</v>
      </c>
      <c r="E1121" s="190" t="s">
        <v>984</v>
      </c>
      <c r="F1121" s="190" t="s">
        <v>2306</v>
      </c>
    </row>
    <row r="1122" customFormat="false" ht="15" hidden="false" customHeight="false" outlineLevel="0" collapsed="false">
      <c r="A1122" s="190" t="s">
        <v>1119</v>
      </c>
      <c r="B1122" s="190" t="s">
        <v>42</v>
      </c>
      <c r="C1122" s="190" t="s">
        <v>2294</v>
      </c>
      <c r="D1122" s="190" t="s">
        <v>955</v>
      </c>
      <c r="E1122" s="190" t="s">
        <v>984</v>
      </c>
      <c r="F1122" s="190" t="s">
        <v>2221</v>
      </c>
    </row>
    <row r="1123" customFormat="false" ht="15" hidden="false" customHeight="false" outlineLevel="0" collapsed="false">
      <c r="A1123" s="190" t="s">
        <v>1119</v>
      </c>
      <c r="B1123" s="190" t="s">
        <v>42</v>
      </c>
      <c r="C1123" s="190" t="s">
        <v>2294</v>
      </c>
      <c r="D1123" s="190" t="s">
        <v>955</v>
      </c>
      <c r="E1123" s="190" t="s">
        <v>984</v>
      </c>
      <c r="F1123" s="190" t="s">
        <v>2307</v>
      </c>
    </row>
    <row r="1124" customFormat="false" ht="15" hidden="false" customHeight="false" outlineLevel="0" collapsed="false">
      <c r="A1124" s="190" t="s">
        <v>1119</v>
      </c>
      <c r="B1124" s="190" t="s">
        <v>42</v>
      </c>
      <c r="C1124" s="190" t="s">
        <v>2294</v>
      </c>
      <c r="D1124" s="190" t="s">
        <v>955</v>
      </c>
      <c r="E1124" s="190" t="s">
        <v>984</v>
      </c>
      <c r="F1124" s="190" t="s">
        <v>2308</v>
      </c>
    </row>
    <row r="1125" customFormat="false" ht="15" hidden="false" customHeight="false" outlineLevel="0" collapsed="false">
      <c r="A1125" s="190" t="s">
        <v>1119</v>
      </c>
      <c r="B1125" s="190" t="s">
        <v>42</v>
      </c>
      <c r="C1125" s="190" t="s">
        <v>2294</v>
      </c>
      <c r="D1125" s="190" t="s">
        <v>955</v>
      </c>
      <c r="E1125" s="190" t="s">
        <v>984</v>
      </c>
      <c r="F1125" s="190" t="s">
        <v>2309</v>
      </c>
    </row>
    <row r="1126" customFormat="false" ht="15" hidden="false" customHeight="false" outlineLevel="0" collapsed="false">
      <c r="A1126" s="190" t="s">
        <v>1119</v>
      </c>
      <c r="B1126" s="190" t="s">
        <v>42</v>
      </c>
      <c r="C1126" s="190" t="s">
        <v>2294</v>
      </c>
      <c r="D1126" s="190" t="s">
        <v>955</v>
      </c>
      <c r="E1126" s="190" t="s">
        <v>984</v>
      </c>
      <c r="F1126" s="190" t="s">
        <v>2310</v>
      </c>
    </row>
    <row r="1127" customFormat="false" ht="15" hidden="false" customHeight="false" outlineLevel="0" collapsed="false">
      <c r="A1127" s="190" t="s">
        <v>1119</v>
      </c>
      <c r="B1127" s="190" t="s">
        <v>42</v>
      </c>
      <c r="C1127" s="190" t="s">
        <v>2294</v>
      </c>
      <c r="D1127" s="190" t="s">
        <v>955</v>
      </c>
      <c r="E1127" s="190" t="s">
        <v>984</v>
      </c>
      <c r="F1127" s="190" t="s">
        <v>2311</v>
      </c>
    </row>
    <row r="1128" customFormat="false" ht="15" hidden="false" customHeight="false" outlineLevel="0" collapsed="false">
      <c r="A1128" s="190" t="s">
        <v>1119</v>
      </c>
      <c r="B1128" s="190" t="s">
        <v>42</v>
      </c>
      <c r="C1128" s="190" t="s">
        <v>2294</v>
      </c>
      <c r="D1128" s="190" t="s">
        <v>955</v>
      </c>
      <c r="E1128" s="190" t="s">
        <v>984</v>
      </c>
      <c r="F1128" s="190" t="s">
        <v>2312</v>
      </c>
    </row>
    <row r="1129" customFormat="false" ht="15" hidden="false" customHeight="false" outlineLevel="0" collapsed="false">
      <c r="A1129" s="190" t="s">
        <v>1119</v>
      </c>
      <c r="B1129" s="190" t="s">
        <v>42</v>
      </c>
      <c r="C1129" s="190" t="s">
        <v>2294</v>
      </c>
      <c r="D1129" s="190" t="s">
        <v>955</v>
      </c>
      <c r="E1129" s="190" t="s">
        <v>984</v>
      </c>
      <c r="F1129" s="190" t="s">
        <v>2313</v>
      </c>
    </row>
    <row r="1130" customFormat="false" ht="15" hidden="false" customHeight="false" outlineLevel="0" collapsed="false">
      <c r="A1130" s="190" t="s">
        <v>1119</v>
      </c>
      <c r="B1130" s="190" t="s">
        <v>42</v>
      </c>
      <c r="C1130" s="190" t="s">
        <v>2294</v>
      </c>
      <c r="D1130" s="190" t="s">
        <v>955</v>
      </c>
      <c r="E1130" s="190" t="s">
        <v>984</v>
      </c>
      <c r="F1130" s="190" t="s">
        <v>2314</v>
      </c>
    </row>
    <row r="1131" customFormat="false" ht="15" hidden="false" customHeight="false" outlineLevel="0" collapsed="false">
      <c r="A1131" s="190" t="s">
        <v>1119</v>
      </c>
      <c r="B1131" s="190" t="s">
        <v>42</v>
      </c>
      <c r="C1131" s="190" t="s">
        <v>2294</v>
      </c>
      <c r="D1131" s="190" t="s">
        <v>955</v>
      </c>
      <c r="E1131" s="190" t="s">
        <v>984</v>
      </c>
      <c r="F1131" s="190" t="s">
        <v>2315</v>
      </c>
    </row>
    <row r="1132" customFormat="false" ht="15" hidden="false" customHeight="false" outlineLevel="0" collapsed="false">
      <c r="A1132" s="190" t="s">
        <v>1119</v>
      </c>
      <c r="B1132" s="190" t="s">
        <v>42</v>
      </c>
      <c r="C1132" s="190" t="s">
        <v>2294</v>
      </c>
      <c r="D1132" s="190" t="s">
        <v>955</v>
      </c>
      <c r="E1132" s="190" t="s">
        <v>984</v>
      </c>
      <c r="F1132" s="190" t="s">
        <v>2316</v>
      </c>
    </row>
    <row r="1133" customFormat="false" ht="15" hidden="false" customHeight="false" outlineLevel="0" collapsed="false">
      <c r="A1133" s="190" t="s">
        <v>1119</v>
      </c>
      <c r="B1133" s="190" t="s">
        <v>42</v>
      </c>
      <c r="C1133" s="190" t="s">
        <v>2294</v>
      </c>
      <c r="D1133" s="190" t="s">
        <v>955</v>
      </c>
      <c r="E1133" s="190" t="s">
        <v>984</v>
      </c>
      <c r="F1133" s="190" t="s">
        <v>2317</v>
      </c>
    </row>
    <row r="1134" customFormat="false" ht="15" hidden="false" customHeight="false" outlineLevel="0" collapsed="false">
      <c r="A1134" s="190" t="s">
        <v>1119</v>
      </c>
      <c r="B1134" s="190" t="s">
        <v>42</v>
      </c>
      <c r="C1134" s="190" t="s">
        <v>2294</v>
      </c>
      <c r="D1134" s="190" t="s">
        <v>955</v>
      </c>
      <c r="E1134" s="190" t="s">
        <v>984</v>
      </c>
      <c r="F1134" s="190" t="s">
        <v>2318</v>
      </c>
    </row>
    <row r="1135" customFormat="false" ht="15" hidden="false" customHeight="false" outlineLevel="0" collapsed="false">
      <c r="A1135" s="190" t="s">
        <v>1119</v>
      </c>
      <c r="B1135" s="190" t="s">
        <v>42</v>
      </c>
      <c r="C1135" s="190" t="s">
        <v>2319</v>
      </c>
      <c r="D1135" s="190" t="s">
        <v>365</v>
      </c>
      <c r="E1135" s="190" t="s">
        <v>984</v>
      </c>
      <c r="F1135" s="190" t="s">
        <v>2320</v>
      </c>
    </row>
    <row r="1136" customFormat="false" ht="15" hidden="false" customHeight="false" outlineLevel="0" collapsed="false">
      <c r="A1136" s="190" t="s">
        <v>1119</v>
      </c>
      <c r="B1136" s="190" t="s">
        <v>42</v>
      </c>
      <c r="C1136" s="190" t="s">
        <v>2321</v>
      </c>
      <c r="D1136" s="190" t="s">
        <v>366</v>
      </c>
      <c r="E1136" s="190" t="s">
        <v>984</v>
      </c>
      <c r="F1136" s="190" t="s">
        <v>2322</v>
      </c>
    </row>
    <row r="1137" customFormat="false" ht="15" hidden="false" customHeight="false" outlineLevel="0" collapsed="false">
      <c r="A1137" s="190" t="s">
        <v>1119</v>
      </c>
      <c r="B1137" s="190" t="s">
        <v>42</v>
      </c>
      <c r="C1137" s="190" t="s">
        <v>2323</v>
      </c>
      <c r="D1137" s="190" t="s">
        <v>111</v>
      </c>
      <c r="E1137" s="190" t="s">
        <v>984</v>
      </c>
      <c r="F1137" s="190" t="s">
        <v>2324</v>
      </c>
    </row>
    <row r="1138" customFormat="false" ht="15" hidden="false" customHeight="false" outlineLevel="0" collapsed="false">
      <c r="A1138" s="190" t="s">
        <v>1119</v>
      </c>
      <c r="B1138" s="190" t="s">
        <v>42</v>
      </c>
      <c r="C1138" s="190" t="s">
        <v>2323</v>
      </c>
      <c r="D1138" s="190" t="s">
        <v>111</v>
      </c>
      <c r="E1138" s="190" t="s">
        <v>984</v>
      </c>
      <c r="F1138" s="190" t="s">
        <v>2325</v>
      </c>
    </row>
    <row r="1139" customFormat="false" ht="15" hidden="false" customHeight="false" outlineLevel="0" collapsed="false">
      <c r="A1139" s="190" t="s">
        <v>1119</v>
      </c>
      <c r="B1139" s="190" t="s">
        <v>47</v>
      </c>
      <c r="C1139" s="190" t="s">
        <v>2326</v>
      </c>
      <c r="D1139" s="190" t="s">
        <v>368</v>
      </c>
      <c r="E1139" s="190" t="s">
        <v>984</v>
      </c>
      <c r="F1139" s="190" t="s">
        <v>2327</v>
      </c>
    </row>
    <row r="1140" customFormat="false" ht="15" hidden="false" customHeight="false" outlineLevel="0" collapsed="false">
      <c r="A1140" s="190" t="s">
        <v>1119</v>
      </c>
      <c r="B1140" s="190" t="s">
        <v>47</v>
      </c>
      <c r="C1140" s="190" t="s">
        <v>2328</v>
      </c>
      <c r="D1140" s="190" t="s">
        <v>369</v>
      </c>
      <c r="E1140" s="190" t="s">
        <v>984</v>
      </c>
      <c r="F1140" s="190" t="s">
        <v>2329</v>
      </c>
    </row>
    <row r="1141" customFormat="false" ht="15" hidden="false" customHeight="false" outlineLevel="0" collapsed="false">
      <c r="A1141" s="190" t="s">
        <v>1119</v>
      </c>
      <c r="B1141" s="190" t="s">
        <v>47</v>
      </c>
      <c r="C1141" s="190" t="s">
        <v>2330</v>
      </c>
      <c r="D1141" s="190" t="s">
        <v>370</v>
      </c>
      <c r="E1141" s="190" t="s">
        <v>984</v>
      </c>
      <c r="F1141" s="190" t="s">
        <v>2331</v>
      </c>
    </row>
    <row r="1142" customFormat="false" ht="15" hidden="false" customHeight="false" outlineLevel="0" collapsed="false">
      <c r="A1142" s="190" t="s">
        <v>1119</v>
      </c>
      <c r="B1142" s="190" t="s">
        <v>47</v>
      </c>
      <c r="C1142" s="190" t="s">
        <v>2330</v>
      </c>
      <c r="D1142" s="190" t="s">
        <v>370</v>
      </c>
      <c r="E1142" s="190" t="s">
        <v>984</v>
      </c>
      <c r="F1142" s="190" t="s">
        <v>2332</v>
      </c>
    </row>
    <row r="1143" customFormat="false" ht="15" hidden="false" customHeight="false" outlineLevel="0" collapsed="false">
      <c r="A1143" s="190" t="s">
        <v>1119</v>
      </c>
      <c r="B1143" s="190" t="s">
        <v>47</v>
      </c>
      <c r="C1143" s="190" t="s">
        <v>2333</v>
      </c>
      <c r="D1143" s="190" t="s">
        <v>1067</v>
      </c>
      <c r="E1143" s="190" t="s">
        <v>984</v>
      </c>
      <c r="F1143" s="190" t="s">
        <v>2334</v>
      </c>
    </row>
    <row r="1144" customFormat="false" ht="15" hidden="false" customHeight="false" outlineLevel="0" collapsed="false">
      <c r="A1144" s="190" t="s">
        <v>1119</v>
      </c>
      <c r="B1144" s="190" t="s">
        <v>47</v>
      </c>
      <c r="C1144" s="190" t="s">
        <v>2333</v>
      </c>
      <c r="D1144" s="190" t="s">
        <v>1067</v>
      </c>
      <c r="E1144" s="190" t="s">
        <v>984</v>
      </c>
      <c r="F1144" s="190" t="s">
        <v>2335</v>
      </c>
    </row>
    <row r="1145" customFormat="false" ht="15" hidden="false" customHeight="false" outlineLevel="0" collapsed="false">
      <c r="A1145" s="190" t="s">
        <v>1119</v>
      </c>
      <c r="B1145" s="190" t="s">
        <v>47</v>
      </c>
      <c r="C1145" s="190" t="s">
        <v>2336</v>
      </c>
      <c r="D1145" s="190" t="s">
        <v>1068</v>
      </c>
      <c r="E1145" s="190" t="s">
        <v>984</v>
      </c>
      <c r="F1145" s="190" t="s">
        <v>2337</v>
      </c>
    </row>
    <row r="1146" customFormat="false" ht="15" hidden="false" customHeight="false" outlineLevel="0" collapsed="false">
      <c r="A1146" s="190" t="s">
        <v>1119</v>
      </c>
      <c r="B1146" s="190" t="s">
        <v>47</v>
      </c>
      <c r="C1146" s="190" t="s">
        <v>2338</v>
      </c>
      <c r="D1146" s="190" t="s">
        <v>247</v>
      </c>
      <c r="E1146" s="190" t="s">
        <v>984</v>
      </c>
      <c r="F1146" s="190" t="s">
        <v>2339</v>
      </c>
    </row>
    <row r="1147" customFormat="false" ht="15" hidden="false" customHeight="false" outlineLevel="0" collapsed="false">
      <c r="A1147" s="190" t="s">
        <v>1119</v>
      </c>
      <c r="B1147" s="190" t="s">
        <v>47</v>
      </c>
      <c r="C1147" s="190" t="s">
        <v>2340</v>
      </c>
      <c r="D1147" s="190" t="s">
        <v>1070</v>
      </c>
      <c r="E1147" s="190" t="s">
        <v>984</v>
      </c>
      <c r="F1147" s="190" t="s">
        <v>2341</v>
      </c>
    </row>
    <row r="1148" customFormat="false" ht="15" hidden="false" customHeight="false" outlineLevel="0" collapsed="false">
      <c r="A1148" s="190" t="s">
        <v>1119</v>
      </c>
      <c r="B1148" s="190" t="s">
        <v>47</v>
      </c>
      <c r="C1148" s="190" t="s">
        <v>2342</v>
      </c>
      <c r="D1148" s="190" t="s">
        <v>376</v>
      </c>
      <c r="E1148" s="190" t="s">
        <v>984</v>
      </c>
      <c r="F1148" s="190" t="s">
        <v>2343</v>
      </c>
    </row>
    <row r="1149" customFormat="false" ht="15" hidden="false" customHeight="false" outlineLevel="0" collapsed="false">
      <c r="A1149" s="190" t="s">
        <v>1119</v>
      </c>
      <c r="B1149" s="190" t="s">
        <v>47</v>
      </c>
      <c r="C1149" s="190" t="s">
        <v>2344</v>
      </c>
      <c r="D1149" s="190" t="s">
        <v>1072</v>
      </c>
      <c r="E1149" s="190" t="s">
        <v>984</v>
      </c>
      <c r="F1149" s="190" t="s">
        <v>2345</v>
      </c>
    </row>
    <row r="1150" customFormat="false" ht="15" hidden="false" customHeight="false" outlineLevel="0" collapsed="false">
      <c r="A1150" s="190" t="s">
        <v>1119</v>
      </c>
      <c r="B1150" s="190" t="s">
        <v>47</v>
      </c>
      <c r="C1150" s="190" t="s">
        <v>2346</v>
      </c>
      <c r="D1150" s="190" t="s">
        <v>1074</v>
      </c>
      <c r="E1150" s="190" t="s">
        <v>984</v>
      </c>
      <c r="F1150" s="190" t="s">
        <v>2347</v>
      </c>
    </row>
    <row r="1151" customFormat="false" ht="15" hidden="false" customHeight="false" outlineLevel="0" collapsed="false">
      <c r="A1151" s="190" t="s">
        <v>1119</v>
      </c>
      <c r="B1151" s="190" t="s">
        <v>47</v>
      </c>
      <c r="C1151" s="190" t="s">
        <v>2346</v>
      </c>
      <c r="D1151" s="190" t="s">
        <v>1074</v>
      </c>
      <c r="E1151" s="190" t="s">
        <v>984</v>
      </c>
      <c r="F1151" s="190" t="s">
        <v>2348</v>
      </c>
    </row>
    <row r="1152" customFormat="false" ht="15" hidden="false" customHeight="false" outlineLevel="0" collapsed="false">
      <c r="A1152" s="190" t="s">
        <v>1119</v>
      </c>
      <c r="B1152" s="190" t="s">
        <v>47</v>
      </c>
      <c r="C1152" s="190" t="s">
        <v>2349</v>
      </c>
      <c r="D1152" s="190" t="s">
        <v>321</v>
      </c>
      <c r="E1152" s="190" t="s">
        <v>984</v>
      </c>
      <c r="F1152" s="190" t="s">
        <v>2350</v>
      </c>
    </row>
    <row r="1153" customFormat="false" ht="15" hidden="false" customHeight="false" outlineLevel="0" collapsed="false">
      <c r="A1153" s="190" t="s">
        <v>1119</v>
      </c>
      <c r="B1153" s="190" t="s">
        <v>47</v>
      </c>
      <c r="C1153" s="190" t="s">
        <v>2351</v>
      </c>
      <c r="D1153" s="190" t="s">
        <v>379</v>
      </c>
      <c r="E1153" s="190" t="s">
        <v>984</v>
      </c>
      <c r="F1153" s="190" t="s">
        <v>2352</v>
      </c>
    </row>
    <row r="1154" customFormat="false" ht="15" hidden="false" customHeight="false" outlineLevel="0" collapsed="false">
      <c r="A1154" s="190" t="s">
        <v>1119</v>
      </c>
      <c r="B1154" s="190" t="s">
        <v>47</v>
      </c>
      <c r="C1154" s="190" t="s">
        <v>2351</v>
      </c>
      <c r="D1154" s="190" t="s">
        <v>379</v>
      </c>
      <c r="E1154" s="190" t="s">
        <v>984</v>
      </c>
      <c r="F1154" s="190" t="s">
        <v>2352</v>
      </c>
    </row>
    <row r="1155" customFormat="false" ht="15" hidden="false" customHeight="false" outlineLevel="0" collapsed="false">
      <c r="A1155" s="190" t="s">
        <v>1119</v>
      </c>
      <c r="B1155" s="190" t="s">
        <v>47</v>
      </c>
      <c r="C1155" s="190" t="s">
        <v>2351</v>
      </c>
      <c r="D1155" s="190" t="s">
        <v>379</v>
      </c>
      <c r="E1155" s="190" t="s">
        <v>984</v>
      </c>
      <c r="F1155" s="190" t="s">
        <v>2352</v>
      </c>
    </row>
    <row r="1156" customFormat="false" ht="15" hidden="false" customHeight="false" outlineLevel="0" collapsed="false">
      <c r="A1156" s="190" t="s">
        <v>1119</v>
      </c>
      <c r="B1156" s="190" t="s">
        <v>47</v>
      </c>
      <c r="C1156" s="190" t="s">
        <v>2353</v>
      </c>
      <c r="D1156" s="190" t="s">
        <v>74</v>
      </c>
      <c r="E1156" s="190" t="s">
        <v>984</v>
      </c>
      <c r="F1156" s="190" t="s">
        <v>2354</v>
      </c>
    </row>
    <row r="1157" customFormat="false" ht="15" hidden="false" customHeight="false" outlineLevel="0" collapsed="false">
      <c r="A1157" s="190" t="s">
        <v>1119</v>
      </c>
      <c r="B1157" s="190" t="s">
        <v>47</v>
      </c>
      <c r="C1157" s="190" t="s">
        <v>2353</v>
      </c>
      <c r="D1157" s="190" t="s">
        <v>74</v>
      </c>
      <c r="E1157" s="190" t="s">
        <v>984</v>
      </c>
      <c r="F1157" s="190" t="s">
        <v>2355</v>
      </c>
    </row>
    <row r="1158" customFormat="false" ht="15" hidden="false" customHeight="false" outlineLevel="0" collapsed="false">
      <c r="A1158" s="190" t="s">
        <v>1119</v>
      </c>
      <c r="B1158" s="190" t="s">
        <v>47</v>
      </c>
      <c r="C1158" s="190" t="s">
        <v>2353</v>
      </c>
      <c r="D1158" s="190" t="s">
        <v>74</v>
      </c>
      <c r="E1158" s="190" t="s">
        <v>984</v>
      </c>
      <c r="F1158" s="190" t="s">
        <v>2356</v>
      </c>
    </row>
    <row r="1159" customFormat="false" ht="15" hidden="false" customHeight="false" outlineLevel="0" collapsed="false">
      <c r="A1159" s="190" t="s">
        <v>1119</v>
      </c>
      <c r="B1159" s="190" t="s">
        <v>47</v>
      </c>
      <c r="C1159" s="190" t="s">
        <v>2353</v>
      </c>
      <c r="D1159" s="190" t="s">
        <v>74</v>
      </c>
      <c r="E1159" s="190" t="s">
        <v>984</v>
      </c>
      <c r="F1159" s="190" t="s">
        <v>2357</v>
      </c>
    </row>
    <row r="1160" customFormat="false" ht="15" hidden="false" customHeight="false" outlineLevel="0" collapsed="false">
      <c r="A1160" s="190" t="s">
        <v>1119</v>
      </c>
      <c r="B1160" s="190" t="s">
        <v>47</v>
      </c>
      <c r="C1160" s="190" t="s">
        <v>2353</v>
      </c>
      <c r="D1160" s="190" t="s">
        <v>74</v>
      </c>
      <c r="E1160" s="190" t="s">
        <v>984</v>
      </c>
      <c r="F1160" s="190" t="s">
        <v>2358</v>
      </c>
    </row>
    <row r="1161" customFormat="false" ht="15" hidden="false" customHeight="false" outlineLevel="0" collapsed="false">
      <c r="A1161" s="190" t="s">
        <v>1119</v>
      </c>
      <c r="B1161" s="190" t="s">
        <v>47</v>
      </c>
      <c r="C1161" s="190" t="s">
        <v>2353</v>
      </c>
      <c r="D1161" s="190" t="s">
        <v>74</v>
      </c>
      <c r="E1161" s="190" t="s">
        <v>984</v>
      </c>
      <c r="F1161" s="190" t="s">
        <v>1690</v>
      </c>
    </row>
    <row r="1162" customFormat="false" ht="15" hidden="false" customHeight="false" outlineLevel="0" collapsed="false">
      <c r="A1162" s="190" t="s">
        <v>1119</v>
      </c>
      <c r="B1162" s="190" t="s">
        <v>47</v>
      </c>
      <c r="C1162" s="190" t="s">
        <v>2359</v>
      </c>
      <c r="D1162" s="190" t="s">
        <v>857</v>
      </c>
      <c r="E1162" s="190" t="s">
        <v>984</v>
      </c>
      <c r="F1162" s="190" t="s">
        <v>2360</v>
      </c>
    </row>
    <row r="1163" customFormat="false" ht="15" hidden="false" customHeight="false" outlineLevel="0" collapsed="false">
      <c r="A1163" s="190" t="s">
        <v>1119</v>
      </c>
      <c r="B1163" s="190" t="s">
        <v>47</v>
      </c>
      <c r="C1163" s="190" t="s">
        <v>2361</v>
      </c>
      <c r="D1163" s="190" t="s">
        <v>1075</v>
      </c>
      <c r="E1163" s="190" t="s">
        <v>984</v>
      </c>
      <c r="F1163" s="190" t="s">
        <v>2362</v>
      </c>
    </row>
    <row r="1164" customFormat="false" ht="15" hidden="false" customHeight="false" outlineLevel="0" collapsed="false">
      <c r="A1164" s="190" t="s">
        <v>1119</v>
      </c>
      <c r="B1164" s="190" t="s">
        <v>47</v>
      </c>
      <c r="C1164" s="190" t="s">
        <v>2363</v>
      </c>
      <c r="D1164" s="190" t="s">
        <v>1076</v>
      </c>
      <c r="E1164" s="190" t="s">
        <v>984</v>
      </c>
      <c r="F1164" s="190" t="s">
        <v>1170</v>
      </c>
    </row>
    <row r="1165" customFormat="false" ht="15" hidden="false" customHeight="false" outlineLevel="0" collapsed="false">
      <c r="A1165" s="190" t="s">
        <v>1119</v>
      </c>
      <c r="B1165" s="190" t="s">
        <v>47</v>
      </c>
      <c r="C1165" s="190" t="s">
        <v>2363</v>
      </c>
      <c r="D1165" s="190" t="s">
        <v>1076</v>
      </c>
      <c r="E1165" s="190" t="s">
        <v>984</v>
      </c>
      <c r="F1165" s="190" t="s">
        <v>1676</v>
      </c>
    </row>
    <row r="1166" customFormat="false" ht="15" hidden="false" customHeight="false" outlineLevel="0" collapsed="false">
      <c r="A1166" s="190" t="s">
        <v>1119</v>
      </c>
      <c r="B1166" s="190" t="s">
        <v>47</v>
      </c>
      <c r="C1166" s="190" t="s">
        <v>2364</v>
      </c>
      <c r="D1166" s="190" t="s">
        <v>1077</v>
      </c>
      <c r="E1166" s="190" t="s">
        <v>984</v>
      </c>
      <c r="F1166" s="190" t="s">
        <v>2365</v>
      </c>
    </row>
    <row r="1167" customFormat="false" ht="15" hidden="false" customHeight="false" outlineLevel="0" collapsed="false">
      <c r="A1167" s="190" t="s">
        <v>1119</v>
      </c>
      <c r="B1167" s="190" t="s">
        <v>47</v>
      </c>
      <c r="C1167" s="190" t="s">
        <v>2366</v>
      </c>
      <c r="D1167" s="190" t="s">
        <v>194</v>
      </c>
      <c r="E1167" s="190" t="s">
        <v>984</v>
      </c>
      <c r="F1167" s="190" t="s">
        <v>2367</v>
      </c>
    </row>
    <row r="1168" customFormat="false" ht="15" hidden="false" customHeight="false" outlineLevel="0" collapsed="false">
      <c r="A1168" s="190" t="s">
        <v>1119</v>
      </c>
      <c r="B1168" s="190" t="s">
        <v>47</v>
      </c>
      <c r="C1168" s="190" t="s">
        <v>2366</v>
      </c>
      <c r="D1168" s="190" t="s">
        <v>194</v>
      </c>
      <c r="E1168" s="190" t="s">
        <v>984</v>
      </c>
      <c r="F1168" s="190" t="s">
        <v>2368</v>
      </c>
    </row>
    <row r="1169" customFormat="false" ht="15" hidden="false" customHeight="false" outlineLevel="0" collapsed="false">
      <c r="A1169" s="190" t="s">
        <v>1119</v>
      </c>
      <c r="B1169" s="190" t="s">
        <v>47</v>
      </c>
      <c r="C1169" s="190" t="s">
        <v>2369</v>
      </c>
      <c r="D1169" s="190" t="s">
        <v>1079</v>
      </c>
      <c r="E1169" s="190" t="s">
        <v>984</v>
      </c>
      <c r="F1169" s="190" t="s">
        <v>2370</v>
      </c>
    </row>
    <row r="1170" customFormat="false" ht="15" hidden="false" customHeight="false" outlineLevel="0" collapsed="false">
      <c r="A1170" s="190" t="s">
        <v>1119</v>
      </c>
      <c r="B1170" s="190" t="s">
        <v>47</v>
      </c>
      <c r="C1170" s="190" t="s">
        <v>2369</v>
      </c>
      <c r="D1170" s="190" t="s">
        <v>1079</v>
      </c>
      <c r="E1170" s="190" t="s">
        <v>984</v>
      </c>
      <c r="F1170" s="190" t="s">
        <v>2371</v>
      </c>
    </row>
    <row r="1171" customFormat="false" ht="15" hidden="false" customHeight="false" outlineLevel="0" collapsed="false">
      <c r="A1171" s="190" t="s">
        <v>1119</v>
      </c>
      <c r="B1171" s="190" t="s">
        <v>47</v>
      </c>
      <c r="C1171" s="190" t="s">
        <v>2372</v>
      </c>
      <c r="D1171" s="190" t="s">
        <v>106</v>
      </c>
      <c r="E1171" s="190" t="s">
        <v>984</v>
      </c>
      <c r="F1171" s="190" t="s">
        <v>2373</v>
      </c>
    </row>
    <row r="1172" customFormat="false" ht="15" hidden="false" customHeight="false" outlineLevel="0" collapsed="false">
      <c r="A1172" s="190" t="s">
        <v>1119</v>
      </c>
      <c r="B1172" s="190" t="s">
        <v>47</v>
      </c>
      <c r="C1172" s="190" t="s">
        <v>2372</v>
      </c>
      <c r="D1172" s="190" t="s">
        <v>106</v>
      </c>
      <c r="E1172" s="190" t="s">
        <v>984</v>
      </c>
      <c r="F1172" s="190" t="s">
        <v>2374</v>
      </c>
    </row>
    <row r="1173" customFormat="false" ht="15" hidden="false" customHeight="false" outlineLevel="0" collapsed="false">
      <c r="A1173" s="190" t="s">
        <v>1119</v>
      </c>
      <c r="B1173" s="190" t="s">
        <v>47</v>
      </c>
      <c r="C1173" s="190" t="s">
        <v>2372</v>
      </c>
      <c r="D1173" s="190" t="s">
        <v>106</v>
      </c>
      <c r="E1173" s="190" t="s">
        <v>984</v>
      </c>
      <c r="F1173" s="190" t="s">
        <v>2373</v>
      </c>
    </row>
    <row r="1174" customFormat="false" ht="15" hidden="false" customHeight="false" outlineLevel="0" collapsed="false">
      <c r="A1174" s="190" t="s">
        <v>1119</v>
      </c>
      <c r="B1174" s="190" t="s">
        <v>47</v>
      </c>
      <c r="C1174" s="190" t="s">
        <v>2372</v>
      </c>
      <c r="D1174" s="190" t="s">
        <v>106</v>
      </c>
      <c r="E1174" s="190" t="s">
        <v>984</v>
      </c>
      <c r="F1174" s="190" t="s">
        <v>2375</v>
      </c>
    </row>
    <row r="1175" customFormat="false" ht="15" hidden="false" customHeight="false" outlineLevel="0" collapsed="false">
      <c r="A1175" s="190" t="s">
        <v>1119</v>
      </c>
      <c r="B1175" s="190" t="s">
        <v>47</v>
      </c>
      <c r="C1175" s="190" t="s">
        <v>2372</v>
      </c>
      <c r="D1175" s="190" t="s">
        <v>106</v>
      </c>
      <c r="E1175" s="190" t="s">
        <v>984</v>
      </c>
      <c r="F1175" s="190" t="s">
        <v>2373</v>
      </c>
    </row>
    <row r="1176" customFormat="false" ht="15" hidden="false" customHeight="false" outlineLevel="0" collapsed="false">
      <c r="A1176" s="190" t="s">
        <v>1119</v>
      </c>
      <c r="B1176" s="190" t="s">
        <v>47</v>
      </c>
      <c r="C1176" s="190" t="s">
        <v>2372</v>
      </c>
      <c r="D1176" s="190" t="s">
        <v>106</v>
      </c>
      <c r="E1176" s="190" t="s">
        <v>984</v>
      </c>
      <c r="F1176" s="190" t="s">
        <v>1676</v>
      </c>
    </row>
    <row r="1177" customFormat="false" ht="15" hidden="false" customHeight="false" outlineLevel="0" collapsed="false">
      <c r="A1177" s="190" t="s">
        <v>1119</v>
      </c>
      <c r="B1177" s="190" t="s">
        <v>47</v>
      </c>
      <c r="C1177" s="190" t="s">
        <v>2372</v>
      </c>
      <c r="D1177" s="190" t="s">
        <v>106</v>
      </c>
      <c r="E1177" s="190" t="s">
        <v>984</v>
      </c>
      <c r="F1177" s="190" t="s">
        <v>2376</v>
      </c>
    </row>
    <row r="1178" customFormat="false" ht="15" hidden="false" customHeight="false" outlineLevel="0" collapsed="false">
      <c r="A1178" s="190" t="s">
        <v>1119</v>
      </c>
      <c r="B1178" s="190" t="s">
        <v>47</v>
      </c>
      <c r="C1178" s="190" t="s">
        <v>2372</v>
      </c>
      <c r="D1178" s="190" t="s">
        <v>106</v>
      </c>
      <c r="E1178" s="190" t="s">
        <v>984</v>
      </c>
      <c r="F1178" s="190" t="s">
        <v>2377</v>
      </c>
    </row>
    <row r="1179" customFormat="false" ht="15" hidden="false" customHeight="false" outlineLevel="0" collapsed="false">
      <c r="A1179" s="190" t="s">
        <v>1119</v>
      </c>
      <c r="B1179" s="190" t="s">
        <v>47</v>
      </c>
      <c r="C1179" s="190" t="s">
        <v>2372</v>
      </c>
      <c r="D1179" s="190" t="s">
        <v>106</v>
      </c>
      <c r="E1179" s="190" t="s">
        <v>984</v>
      </c>
      <c r="F1179" s="190" t="s">
        <v>2378</v>
      </c>
    </row>
    <row r="1180" customFormat="false" ht="15" hidden="false" customHeight="false" outlineLevel="0" collapsed="false">
      <c r="A1180" s="190" t="s">
        <v>1119</v>
      </c>
      <c r="B1180" s="190" t="s">
        <v>47</v>
      </c>
      <c r="C1180" s="190" t="s">
        <v>2372</v>
      </c>
      <c r="D1180" s="190" t="s">
        <v>106</v>
      </c>
      <c r="E1180" s="190" t="s">
        <v>984</v>
      </c>
      <c r="F1180" s="190" t="s">
        <v>2378</v>
      </c>
    </row>
    <row r="1181" customFormat="false" ht="15" hidden="false" customHeight="false" outlineLevel="0" collapsed="false">
      <c r="A1181" s="190" t="s">
        <v>1119</v>
      </c>
      <c r="B1181" s="190" t="s">
        <v>47</v>
      </c>
      <c r="C1181" s="190" t="s">
        <v>2372</v>
      </c>
      <c r="D1181" s="190" t="s">
        <v>106</v>
      </c>
      <c r="E1181" s="190" t="s">
        <v>984</v>
      </c>
      <c r="F1181" s="190" t="s">
        <v>2379</v>
      </c>
    </row>
    <row r="1182" customFormat="false" ht="15" hidden="false" customHeight="false" outlineLevel="0" collapsed="false">
      <c r="A1182" s="190" t="s">
        <v>1119</v>
      </c>
      <c r="B1182" s="190" t="s">
        <v>47</v>
      </c>
      <c r="C1182" s="190" t="s">
        <v>2380</v>
      </c>
      <c r="D1182" s="190" t="s">
        <v>108</v>
      </c>
      <c r="E1182" s="190" t="s">
        <v>984</v>
      </c>
      <c r="F1182" s="190" t="s">
        <v>2381</v>
      </c>
    </row>
    <row r="1183" customFormat="false" ht="15" hidden="false" customHeight="false" outlineLevel="0" collapsed="false">
      <c r="A1183" s="190" t="s">
        <v>1119</v>
      </c>
      <c r="B1183" s="190" t="s">
        <v>47</v>
      </c>
      <c r="C1183" s="190" t="s">
        <v>2382</v>
      </c>
      <c r="D1183" s="190" t="s">
        <v>1080</v>
      </c>
      <c r="E1183" s="190" t="s">
        <v>984</v>
      </c>
      <c r="F1183" s="190" t="s">
        <v>2383</v>
      </c>
    </row>
    <row r="1184" customFormat="false" ht="15" hidden="false" customHeight="false" outlineLevel="0" collapsed="false">
      <c r="A1184" s="190" t="s">
        <v>1119</v>
      </c>
      <c r="B1184" s="190" t="s">
        <v>32</v>
      </c>
      <c r="C1184" s="190" t="s">
        <v>2384</v>
      </c>
      <c r="D1184" s="190" t="s">
        <v>387</v>
      </c>
      <c r="E1184" s="190" t="s">
        <v>984</v>
      </c>
      <c r="F1184" s="190" t="s">
        <v>2385</v>
      </c>
    </row>
    <row r="1185" customFormat="false" ht="15" hidden="false" customHeight="false" outlineLevel="0" collapsed="false">
      <c r="A1185" s="190" t="s">
        <v>1119</v>
      </c>
      <c r="B1185" s="190" t="s">
        <v>32</v>
      </c>
      <c r="C1185" s="190" t="s">
        <v>2384</v>
      </c>
      <c r="D1185" s="190" t="s">
        <v>387</v>
      </c>
      <c r="E1185" s="190" t="s">
        <v>984</v>
      </c>
      <c r="F1185" s="190" t="s">
        <v>2386</v>
      </c>
    </row>
    <row r="1186" customFormat="false" ht="15" hidden="false" customHeight="false" outlineLevel="0" collapsed="false">
      <c r="A1186" s="190" t="s">
        <v>1119</v>
      </c>
      <c r="B1186" s="190" t="s">
        <v>32</v>
      </c>
      <c r="C1186" s="190" t="s">
        <v>2384</v>
      </c>
      <c r="D1186" s="190" t="s">
        <v>387</v>
      </c>
      <c r="E1186" s="190" t="s">
        <v>984</v>
      </c>
      <c r="F1186" s="190" t="s">
        <v>2387</v>
      </c>
    </row>
    <row r="1187" customFormat="false" ht="15" hidden="false" customHeight="false" outlineLevel="0" collapsed="false">
      <c r="A1187" s="190" t="s">
        <v>1119</v>
      </c>
      <c r="B1187" s="190" t="s">
        <v>32</v>
      </c>
      <c r="C1187" s="190" t="s">
        <v>2384</v>
      </c>
      <c r="D1187" s="190" t="s">
        <v>387</v>
      </c>
      <c r="E1187" s="190" t="s">
        <v>984</v>
      </c>
      <c r="F1187" s="190" t="s">
        <v>2388</v>
      </c>
    </row>
    <row r="1188" customFormat="false" ht="15" hidden="false" customHeight="false" outlineLevel="0" collapsed="false">
      <c r="A1188" s="190" t="s">
        <v>1119</v>
      </c>
      <c r="B1188" s="190" t="s">
        <v>32</v>
      </c>
      <c r="C1188" s="190" t="s">
        <v>2384</v>
      </c>
      <c r="D1188" s="190" t="s">
        <v>387</v>
      </c>
      <c r="E1188" s="190" t="s">
        <v>984</v>
      </c>
      <c r="F1188" s="190" t="s">
        <v>2389</v>
      </c>
    </row>
    <row r="1189" customFormat="false" ht="15" hidden="false" customHeight="false" outlineLevel="0" collapsed="false">
      <c r="A1189" s="190" t="s">
        <v>1119</v>
      </c>
      <c r="B1189" s="190" t="s">
        <v>32</v>
      </c>
      <c r="C1189" s="190" t="s">
        <v>2384</v>
      </c>
      <c r="D1189" s="190" t="s">
        <v>387</v>
      </c>
      <c r="E1189" s="190" t="s">
        <v>984</v>
      </c>
      <c r="F1189" s="190" t="s">
        <v>2390</v>
      </c>
    </row>
    <row r="1190" customFormat="false" ht="15" hidden="false" customHeight="false" outlineLevel="0" collapsed="false">
      <c r="A1190" s="190" t="s">
        <v>1119</v>
      </c>
      <c r="B1190" s="190" t="s">
        <v>32</v>
      </c>
      <c r="C1190" s="190" t="s">
        <v>2384</v>
      </c>
      <c r="D1190" s="190" t="s">
        <v>387</v>
      </c>
      <c r="E1190" s="190" t="s">
        <v>984</v>
      </c>
      <c r="F1190" s="190" t="s">
        <v>2391</v>
      </c>
    </row>
    <row r="1191" customFormat="false" ht="15" hidden="false" customHeight="false" outlineLevel="0" collapsed="false">
      <c r="A1191" s="190" t="s">
        <v>1119</v>
      </c>
      <c r="B1191" s="190" t="s">
        <v>32</v>
      </c>
      <c r="C1191" s="190" t="s">
        <v>2384</v>
      </c>
      <c r="D1191" s="190" t="s">
        <v>387</v>
      </c>
      <c r="E1191" s="190" t="s">
        <v>984</v>
      </c>
      <c r="F1191" s="190" t="s">
        <v>2392</v>
      </c>
    </row>
    <row r="1192" customFormat="false" ht="15" hidden="false" customHeight="false" outlineLevel="0" collapsed="false">
      <c r="A1192" s="190" t="s">
        <v>1119</v>
      </c>
      <c r="B1192" s="190" t="s">
        <v>32</v>
      </c>
      <c r="C1192" s="190" t="s">
        <v>2384</v>
      </c>
      <c r="D1192" s="190" t="s">
        <v>387</v>
      </c>
      <c r="E1192" s="190" t="s">
        <v>984</v>
      </c>
      <c r="F1192" s="190" t="s">
        <v>2393</v>
      </c>
    </row>
    <row r="1193" customFormat="false" ht="15" hidden="false" customHeight="false" outlineLevel="0" collapsed="false">
      <c r="A1193" s="190" t="s">
        <v>1119</v>
      </c>
      <c r="B1193" s="190" t="s">
        <v>32</v>
      </c>
      <c r="C1193" s="190" t="s">
        <v>2384</v>
      </c>
      <c r="D1193" s="190" t="s">
        <v>387</v>
      </c>
      <c r="E1193" s="190" t="s">
        <v>984</v>
      </c>
      <c r="F1193" s="190" t="s">
        <v>1598</v>
      </c>
    </row>
    <row r="1194" customFormat="false" ht="15" hidden="false" customHeight="false" outlineLevel="0" collapsed="false">
      <c r="A1194" s="190" t="s">
        <v>1119</v>
      </c>
      <c r="B1194" s="190" t="s">
        <v>32</v>
      </c>
      <c r="C1194" s="190" t="s">
        <v>2384</v>
      </c>
      <c r="D1194" s="190" t="s">
        <v>387</v>
      </c>
      <c r="E1194" s="190" t="s">
        <v>984</v>
      </c>
      <c r="F1194" s="190" t="s">
        <v>2394</v>
      </c>
    </row>
    <row r="1195" customFormat="false" ht="15" hidden="false" customHeight="false" outlineLevel="0" collapsed="false">
      <c r="A1195" s="190" t="s">
        <v>1119</v>
      </c>
      <c r="B1195" s="190" t="s">
        <v>32</v>
      </c>
      <c r="C1195" s="190" t="s">
        <v>2384</v>
      </c>
      <c r="D1195" s="190" t="s">
        <v>387</v>
      </c>
      <c r="E1195" s="190" t="s">
        <v>984</v>
      </c>
      <c r="F1195" s="190" t="s">
        <v>2395</v>
      </c>
    </row>
    <row r="1196" customFormat="false" ht="15" hidden="false" customHeight="false" outlineLevel="0" collapsed="false">
      <c r="A1196" s="190" t="s">
        <v>1119</v>
      </c>
      <c r="B1196" s="190" t="s">
        <v>32</v>
      </c>
      <c r="C1196" s="190" t="s">
        <v>2396</v>
      </c>
      <c r="D1196" s="190" t="s">
        <v>1081</v>
      </c>
      <c r="E1196" s="190" t="s">
        <v>984</v>
      </c>
      <c r="F1196" s="190" t="s">
        <v>2397</v>
      </c>
    </row>
    <row r="1197" customFormat="false" ht="15" hidden="false" customHeight="false" outlineLevel="0" collapsed="false">
      <c r="A1197" s="190" t="s">
        <v>1119</v>
      </c>
      <c r="B1197" s="190" t="s">
        <v>32</v>
      </c>
      <c r="C1197" s="190" t="s">
        <v>2396</v>
      </c>
      <c r="D1197" s="190" t="s">
        <v>1081</v>
      </c>
      <c r="E1197" s="190" t="s">
        <v>984</v>
      </c>
      <c r="F1197" s="190" t="s">
        <v>2398</v>
      </c>
    </row>
    <row r="1198" customFormat="false" ht="15" hidden="false" customHeight="false" outlineLevel="0" collapsed="false">
      <c r="A1198" s="190" t="s">
        <v>1119</v>
      </c>
      <c r="B1198" s="190" t="s">
        <v>32</v>
      </c>
      <c r="C1198" s="190" t="s">
        <v>2396</v>
      </c>
      <c r="D1198" s="190" t="s">
        <v>1081</v>
      </c>
      <c r="E1198" s="190" t="s">
        <v>984</v>
      </c>
      <c r="F1198" s="190" t="s">
        <v>2399</v>
      </c>
    </row>
    <row r="1199" customFormat="false" ht="15" hidden="false" customHeight="false" outlineLevel="0" collapsed="false">
      <c r="A1199" s="190" t="s">
        <v>1119</v>
      </c>
      <c r="B1199" s="190" t="s">
        <v>32</v>
      </c>
      <c r="C1199" s="190" t="s">
        <v>2396</v>
      </c>
      <c r="D1199" s="190" t="s">
        <v>1081</v>
      </c>
      <c r="E1199" s="190" t="s">
        <v>984</v>
      </c>
      <c r="F1199" s="190" t="s">
        <v>2400</v>
      </c>
    </row>
    <row r="1200" customFormat="false" ht="15" hidden="false" customHeight="false" outlineLevel="0" collapsed="false">
      <c r="A1200" s="190" t="s">
        <v>1119</v>
      </c>
      <c r="B1200" s="190" t="s">
        <v>32</v>
      </c>
      <c r="C1200" s="190" t="s">
        <v>2401</v>
      </c>
      <c r="D1200" s="190" t="s">
        <v>389</v>
      </c>
      <c r="E1200" s="190" t="s">
        <v>984</v>
      </c>
      <c r="F1200" s="190" t="s">
        <v>2402</v>
      </c>
    </row>
    <row r="1201" customFormat="false" ht="15" hidden="false" customHeight="false" outlineLevel="0" collapsed="false">
      <c r="A1201" s="190" t="s">
        <v>1119</v>
      </c>
      <c r="B1201" s="190" t="s">
        <v>32</v>
      </c>
      <c r="C1201" s="190" t="s">
        <v>2403</v>
      </c>
      <c r="D1201" s="190" t="s">
        <v>1082</v>
      </c>
      <c r="E1201" s="190" t="s">
        <v>984</v>
      </c>
      <c r="F1201" s="190" t="s">
        <v>2180</v>
      </c>
    </row>
    <row r="1202" customFormat="false" ht="15" hidden="false" customHeight="false" outlineLevel="0" collapsed="false">
      <c r="A1202" s="190" t="s">
        <v>1119</v>
      </c>
      <c r="B1202" s="190" t="s">
        <v>32</v>
      </c>
      <c r="C1202" s="190" t="s">
        <v>2403</v>
      </c>
      <c r="D1202" s="190" t="s">
        <v>1082</v>
      </c>
      <c r="E1202" s="190" t="s">
        <v>984</v>
      </c>
      <c r="F1202" s="190" t="s">
        <v>2404</v>
      </c>
    </row>
    <row r="1203" customFormat="false" ht="15" hidden="false" customHeight="false" outlineLevel="0" collapsed="false">
      <c r="A1203" s="190" t="s">
        <v>1119</v>
      </c>
      <c r="B1203" s="190" t="s">
        <v>32</v>
      </c>
      <c r="C1203" s="190" t="s">
        <v>2403</v>
      </c>
      <c r="D1203" s="190" t="s">
        <v>1082</v>
      </c>
      <c r="E1203" s="190" t="s">
        <v>984</v>
      </c>
      <c r="F1203" s="190" t="s">
        <v>2405</v>
      </c>
    </row>
    <row r="1204" customFormat="false" ht="15" hidden="false" customHeight="false" outlineLevel="0" collapsed="false">
      <c r="A1204" s="190" t="s">
        <v>1119</v>
      </c>
      <c r="B1204" s="190" t="s">
        <v>32</v>
      </c>
      <c r="C1204" s="190" t="s">
        <v>2403</v>
      </c>
      <c r="D1204" s="190" t="s">
        <v>1082</v>
      </c>
      <c r="E1204" s="190" t="s">
        <v>984</v>
      </c>
      <c r="F1204" s="190" t="s">
        <v>2406</v>
      </c>
    </row>
    <row r="1205" customFormat="false" ht="15" hidden="false" customHeight="false" outlineLevel="0" collapsed="false">
      <c r="A1205" s="190" t="s">
        <v>1119</v>
      </c>
      <c r="B1205" s="190" t="s">
        <v>32</v>
      </c>
      <c r="C1205" s="190" t="s">
        <v>2403</v>
      </c>
      <c r="D1205" s="190" t="s">
        <v>1082</v>
      </c>
      <c r="E1205" s="190" t="s">
        <v>984</v>
      </c>
      <c r="F1205" s="190" t="s">
        <v>2407</v>
      </c>
    </row>
    <row r="1206" customFormat="false" ht="15" hidden="false" customHeight="false" outlineLevel="0" collapsed="false">
      <c r="A1206" s="190" t="s">
        <v>1119</v>
      </c>
      <c r="B1206" s="190" t="s">
        <v>32</v>
      </c>
      <c r="C1206" s="190" t="s">
        <v>2403</v>
      </c>
      <c r="D1206" s="190" t="s">
        <v>1082</v>
      </c>
      <c r="E1206" s="190" t="s">
        <v>984</v>
      </c>
      <c r="F1206" s="190" t="s">
        <v>1302</v>
      </c>
    </row>
    <row r="1207" customFormat="false" ht="15" hidden="false" customHeight="false" outlineLevel="0" collapsed="false">
      <c r="A1207" s="190" t="s">
        <v>1119</v>
      </c>
      <c r="B1207" s="190" t="s">
        <v>32</v>
      </c>
      <c r="C1207" s="190" t="s">
        <v>2403</v>
      </c>
      <c r="D1207" s="190" t="s">
        <v>1082</v>
      </c>
      <c r="E1207" s="190" t="s">
        <v>984</v>
      </c>
      <c r="F1207" s="190" t="s">
        <v>2408</v>
      </c>
    </row>
    <row r="1208" customFormat="false" ht="15" hidden="false" customHeight="false" outlineLevel="0" collapsed="false">
      <c r="A1208" s="190" t="s">
        <v>1119</v>
      </c>
      <c r="B1208" s="190" t="s">
        <v>32</v>
      </c>
      <c r="C1208" s="190" t="s">
        <v>2403</v>
      </c>
      <c r="D1208" s="190" t="s">
        <v>1082</v>
      </c>
      <c r="E1208" s="190" t="s">
        <v>984</v>
      </c>
      <c r="F1208" s="190" t="s">
        <v>2409</v>
      </c>
    </row>
    <row r="1209" customFormat="false" ht="15" hidden="false" customHeight="false" outlineLevel="0" collapsed="false">
      <c r="A1209" s="190" t="s">
        <v>1119</v>
      </c>
      <c r="B1209" s="190" t="s">
        <v>32</v>
      </c>
      <c r="C1209" s="190" t="s">
        <v>2403</v>
      </c>
      <c r="D1209" s="190" t="s">
        <v>1082</v>
      </c>
      <c r="E1209" s="190" t="s">
        <v>984</v>
      </c>
      <c r="F1209" s="190" t="s">
        <v>2410</v>
      </c>
    </row>
    <row r="1210" customFormat="false" ht="15" hidden="false" customHeight="false" outlineLevel="0" collapsed="false">
      <c r="A1210" s="190" t="s">
        <v>1119</v>
      </c>
      <c r="B1210" s="190" t="s">
        <v>32</v>
      </c>
      <c r="C1210" s="190" t="s">
        <v>2403</v>
      </c>
      <c r="D1210" s="190" t="s">
        <v>1082</v>
      </c>
      <c r="E1210" s="190" t="s">
        <v>984</v>
      </c>
      <c r="F1210" s="190" t="s">
        <v>1175</v>
      </c>
    </row>
    <row r="1211" customFormat="false" ht="15" hidden="false" customHeight="false" outlineLevel="0" collapsed="false">
      <c r="A1211" s="190" t="s">
        <v>1119</v>
      </c>
      <c r="B1211" s="190" t="s">
        <v>32</v>
      </c>
      <c r="C1211" s="190" t="s">
        <v>2403</v>
      </c>
      <c r="D1211" s="190" t="s">
        <v>1082</v>
      </c>
      <c r="E1211" s="190" t="s">
        <v>984</v>
      </c>
      <c r="F1211" s="190" t="s">
        <v>2411</v>
      </c>
    </row>
    <row r="1212" customFormat="false" ht="15" hidden="false" customHeight="false" outlineLevel="0" collapsed="false">
      <c r="A1212" s="190" t="s">
        <v>1119</v>
      </c>
      <c r="B1212" s="190" t="s">
        <v>32</v>
      </c>
      <c r="C1212" s="190" t="s">
        <v>2403</v>
      </c>
      <c r="D1212" s="190" t="s">
        <v>1082</v>
      </c>
      <c r="E1212" s="190" t="s">
        <v>984</v>
      </c>
      <c r="F1212" s="190" t="s">
        <v>2412</v>
      </c>
    </row>
    <row r="1213" customFormat="false" ht="15" hidden="false" customHeight="false" outlineLevel="0" collapsed="false">
      <c r="A1213" s="190" t="s">
        <v>1119</v>
      </c>
      <c r="B1213" s="190" t="s">
        <v>32</v>
      </c>
      <c r="C1213" s="190" t="s">
        <v>2403</v>
      </c>
      <c r="D1213" s="190" t="s">
        <v>1082</v>
      </c>
      <c r="E1213" s="190" t="s">
        <v>984</v>
      </c>
      <c r="F1213" s="190" t="s">
        <v>2413</v>
      </c>
    </row>
    <row r="1214" customFormat="false" ht="15" hidden="false" customHeight="false" outlineLevel="0" collapsed="false">
      <c r="A1214" s="190" t="s">
        <v>1119</v>
      </c>
      <c r="B1214" s="190" t="s">
        <v>32</v>
      </c>
      <c r="C1214" s="190" t="s">
        <v>2403</v>
      </c>
      <c r="D1214" s="190" t="s">
        <v>1082</v>
      </c>
      <c r="E1214" s="190" t="s">
        <v>984</v>
      </c>
      <c r="F1214" s="190" t="s">
        <v>1160</v>
      </c>
    </row>
    <row r="1215" customFormat="false" ht="15" hidden="false" customHeight="false" outlineLevel="0" collapsed="false">
      <c r="A1215" s="190" t="s">
        <v>1119</v>
      </c>
      <c r="B1215" s="190" t="s">
        <v>32</v>
      </c>
      <c r="C1215" s="190" t="s">
        <v>2414</v>
      </c>
      <c r="D1215" s="190" t="s">
        <v>70</v>
      </c>
      <c r="E1215" s="190" t="s">
        <v>984</v>
      </c>
      <c r="F1215" s="190" t="s">
        <v>2415</v>
      </c>
    </row>
    <row r="1216" customFormat="false" ht="15" hidden="false" customHeight="false" outlineLevel="0" collapsed="false">
      <c r="A1216" s="190" t="s">
        <v>1119</v>
      </c>
      <c r="B1216" s="190" t="s">
        <v>32</v>
      </c>
      <c r="C1216" s="190" t="s">
        <v>2414</v>
      </c>
      <c r="D1216" s="190" t="s">
        <v>70</v>
      </c>
      <c r="E1216" s="190" t="s">
        <v>984</v>
      </c>
      <c r="F1216" s="190" t="s">
        <v>2416</v>
      </c>
    </row>
    <row r="1217" customFormat="false" ht="15" hidden="false" customHeight="false" outlineLevel="0" collapsed="false">
      <c r="A1217" s="190" t="s">
        <v>1119</v>
      </c>
      <c r="B1217" s="190" t="s">
        <v>32</v>
      </c>
      <c r="C1217" s="190" t="s">
        <v>2414</v>
      </c>
      <c r="D1217" s="190" t="s">
        <v>70</v>
      </c>
      <c r="E1217" s="190" t="s">
        <v>984</v>
      </c>
      <c r="F1217" s="190" t="s">
        <v>2417</v>
      </c>
    </row>
    <row r="1218" customFormat="false" ht="15" hidden="false" customHeight="false" outlineLevel="0" collapsed="false">
      <c r="A1218" s="190" t="s">
        <v>1119</v>
      </c>
      <c r="B1218" s="190" t="s">
        <v>32</v>
      </c>
      <c r="C1218" s="190" t="s">
        <v>2414</v>
      </c>
      <c r="D1218" s="190" t="s">
        <v>70</v>
      </c>
      <c r="E1218" s="190" t="s">
        <v>984</v>
      </c>
      <c r="F1218" s="190" t="s">
        <v>2418</v>
      </c>
    </row>
    <row r="1219" customFormat="false" ht="15" hidden="false" customHeight="false" outlineLevel="0" collapsed="false">
      <c r="A1219" s="190" t="s">
        <v>1119</v>
      </c>
      <c r="B1219" s="190" t="s">
        <v>32</v>
      </c>
      <c r="C1219" s="190" t="s">
        <v>2414</v>
      </c>
      <c r="D1219" s="190" t="s">
        <v>70</v>
      </c>
      <c r="E1219" s="190" t="s">
        <v>984</v>
      </c>
      <c r="F1219" s="190" t="s">
        <v>2419</v>
      </c>
    </row>
    <row r="1220" customFormat="false" ht="15" hidden="false" customHeight="false" outlineLevel="0" collapsed="false">
      <c r="A1220" s="190" t="s">
        <v>1119</v>
      </c>
      <c r="B1220" s="190" t="s">
        <v>32</v>
      </c>
      <c r="C1220" s="190" t="s">
        <v>2414</v>
      </c>
      <c r="D1220" s="190" t="s">
        <v>70</v>
      </c>
      <c r="E1220" s="190" t="s">
        <v>984</v>
      </c>
      <c r="F1220" s="190" t="s">
        <v>2420</v>
      </c>
    </row>
    <row r="1221" customFormat="false" ht="15" hidden="false" customHeight="false" outlineLevel="0" collapsed="false">
      <c r="A1221" s="190" t="s">
        <v>1119</v>
      </c>
      <c r="B1221" s="190" t="s">
        <v>32</v>
      </c>
      <c r="C1221" s="190" t="s">
        <v>2414</v>
      </c>
      <c r="D1221" s="190" t="s">
        <v>70</v>
      </c>
      <c r="E1221" s="190" t="s">
        <v>984</v>
      </c>
      <c r="F1221" s="190" t="s">
        <v>2043</v>
      </c>
    </row>
    <row r="1222" customFormat="false" ht="15" hidden="false" customHeight="false" outlineLevel="0" collapsed="false">
      <c r="A1222" s="190" t="s">
        <v>1119</v>
      </c>
      <c r="B1222" s="190" t="s">
        <v>32</v>
      </c>
      <c r="C1222" s="190" t="s">
        <v>2414</v>
      </c>
      <c r="D1222" s="190" t="s">
        <v>70</v>
      </c>
      <c r="E1222" s="190" t="s">
        <v>984</v>
      </c>
      <c r="F1222" s="190" t="s">
        <v>2421</v>
      </c>
    </row>
    <row r="1223" customFormat="false" ht="15" hidden="false" customHeight="false" outlineLevel="0" collapsed="false">
      <c r="A1223" s="190" t="s">
        <v>1119</v>
      </c>
      <c r="B1223" s="190" t="s">
        <v>32</v>
      </c>
      <c r="C1223" s="190" t="s">
        <v>2414</v>
      </c>
      <c r="D1223" s="190" t="s">
        <v>70</v>
      </c>
      <c r="E1223" s="190" t="s">
        <v>984</v>
      </c>
      <c r="F1223" s="190" t="s">
        <v>2422</v>
      </c>
    </row>
    <row r="1224" customFormat="false" ht="15" hidden="false" customHeight="false" outlineLevel="0" collapsed="false">
      <c r="A1224" s="190" t="s">
        <v>1119</v>
      </c>
      <c r="B1224" s="190" t="s">
        <v>32</v>
      </c>
      <c r="C1224" s="190" t="s">
        <v>2414</v>
      </c>
      <c r="D1224" s="190" t="s">
        <v>70</v>
      </c>
      <c r="E1224" s="190" t="s">
        <v>984</v>
      </c>
      <c r="F1224" s="190" t="s">
        <v>2423</v>
      </c>
    </row>
    <row r="1225" customFormat="false" ht="15" hidden="false" customHeight="false" outlineLevel="0" collapsed="false">
      <c r="A1225" s="190" t="s">
        <v>1119</v>
      </c>
      <c r="B1225" s="190" t="s">
        <v>32</v>
      </c>
      <c r="C1225" s="190" t="s">
        <v>2414</v>
      </c>
      <c r="D1225" s="190" t="s">
        <v>70</v>
      </c>
      <c r="E1225" s="190" t="s">
        <v>984</v>
      </c>
      <c r="F1225" s="190" t="s">
        <v>2424</v>
      </c>
    </row>
    <row r="1226" customFormat="false" ht="15" hidden="false" customHeight="false" outlineLevel="0" collapsed="false">
      <c r="A1226" s="190" t="s">
        <v>1119</v>
      </c>
      <c r="B1226" s="190" t="s">
        <v>32</v>
      </c>
      <c r="C1226" s="190" t="s">
        <v>2414</v>
      </c>
      <c r="D1226" s="190" t="s">
        <v>70</v>
      </c>
      <c r="E1226" s="190" t="s">
        <v>984</v>
      </c>
      <c r="F1226" s="190" t="s">
        <v>2425</v>
      </c>
    </row>
    <row r="1227" customFormat="false" ht="15" hidden="false" customHeight="false" outlineLevel="0" collapsed="false">
      <c r="A1227" s="190" t="s">
        <v>1119</v>
      </c>
      <c r="B1227" s="190" t="s">
        <v>32</v>
      </c>
      <c r="C1227" s="190" t="s">
        <v>2414</v>
      </c>
      <c r="D1227" s="190" t="s">
        <v>70</v>
      </c>
      <c r="E1227" s="190" t="s">
        <v>984</v>
      </c>
      <c r="F1227" s="190" t="s">
        <v>2426</v>
      </c>
    </row>
    <row r="1228" customFormat="false" ht="15" hidden="false" customHeight="false" outlineLevel="0" collapsed="false">
      <c r="A1228" s="190" t="s">
        <v>1119</v>
      </c>
      <c r="B1228" s="190" t="s">
        <v>32</v>
      </c>
      <c r="C1228" s="190" t="s">
        <v>2414</v>
      </c>
      <c r="D1228" s="190" t="s">
        <v>70</v>
      </c>
      <c r="E1228" s="190" t="s">
        <v>984</v>
      </c>
      <c r="F1228" s="190" t="s">
        <v>2427</v>
      </c>
    </row>
    <row r="1229" customFormat="false" ht="15" hidden="false" customHeight="false" outlineLevel="0" collapsed="false">
      <c r="A1229" s="190" t="s">
        <v>1119</v>
      </c>
      <c r="B1229" s="190" t="s">
        <v>32</v>
      </c>
      <c r="C1229" s="190" t="s">
        <v>2414</v>
      </c>
      <c r="D1229" s="190" t="s">
        <v>70</v>
      </c>
      <c r="E1229" s="190" t="s">
        <v>984</v>
      </c>
      <c r="F1229" s="190" t="s">
        <v>1159</v>
      </c>
    </row>
    <row r="1230" customFormat="false" ht="15" hidden="false" customHeight="false" outlineLevel="0" collapsed="false">
      <c r="A1230" s="190" t="s">
        <v>1119</v>
      </c>
      <c r="B1230" s="190" t="s">
        <v>32</v>
      </c>
      <c r="C1230" s="190" t="s">
        <v>2414</v>
      </c>
      <c r="D1230" s="190" t="s">
        <v>70</v>
      </c>
      <c r="E1230" s="190" t="s">
        <v>984</v>
      </c>
      <c r="F1230" s="190" t="s">
        <v>2428</v>
      </c>
    </row>
    <row r="1231" customFormat="false" ht="15" hidden="false" customHeight="false" outlineLevel="0" collapsed="false">
      <c r="A1231" s="190" t="s">
        <v>1119</v>
      </c>
      <c r="B1231" s="190" t="s">
        <v>32</v>
      </c>
      <c r="C1231" s="190" t="s">
        <v>2414</v>
      </c>
      <c r="D1231" s="190" t="s">
        <v>70</v>
      </c>
      <c r="E1231" s="190" t="s">
        <v>984</v>
      </c>
      <c r="F1231" s="190" t="s">
        <v>2429</v>
      </c>
    </row>
    <row r="1232" customFormat="false" ht="15" hidden="false" customHeight="false" outlineLevel="0" collapsed="false">
      <c r="A1232" s="190" t="s">
        <v>1119</v>
      </c>
      <c r="B1232" s="190" t="s">
        <v>32</v>
      </c>
      <c r="C1232" s="190" t="s">
        <v>2414</v>
      </c>
      <c r="D1232" s="190" t="s">
        <v>70</v>
      </c>
      <c r="E1232" s="190" t="s">
        <v>984</v>
      </c>
      <c r="F1232" s="190" t="s">
        <v>2430</v>
      </c>
    </row>
    <row r="1233" customFormat="false" ht="15" hidden="false" customHeight="false" outlineLevel="0" collapsed="false">
      <c r="A1233" s="190" t="s">
        <v>1119</v>
      </c>
      <c r="B1233" s="190" t="s">
        <v>32</v>
      </c>
      <c r="C1233" s="190" t="s">
        <v>2414</v>
      </c>
      <c r="D1233" s="190" t="s">
        <v>70</v>
      </c>
      <c r="E1233" s="190" t="s">
        <v>984</v>
      </c>
      <c r="F1233" s="190" t="s">
        <v>2431</v>
      </c>
    </row>
    <row r="1234" customFormat="false" ht="15" hidden="false" customHeight="false" outlineLevel="0" collapsed="false">
      <c r="A1234" s="190" t="s">
        <v>1119</v>
      </c>
      <c r="B1234" s="190" t="s">
        <v>32</v>
      </c>
      <c r="C1234" s="190" t="s">
        <v>2414</v>
      </c>
      <c r="D1234" s="190" t="s">
        <v>70</v>
      </c>
      <c r="E1234" s="190" t="s">
        <v>984</v>
      </c>
      <c r="F1234" s="190" t="s">
        <v>2432</v>
      </c>
    </row>
    <row r="1235" customFormat="false" ht="15" hidden="false" customHeight="false" outlineLevel="0" collapsed="false">
      <c r="A1235" s="190" t="s">
        <v>1119</v>
      </c>
      <c r="B1235" s="190" t="s">
        <v>32</v>
      </c>
      <c r="C1235" s="190" t="s">
        <v>2414</v>
      </c>
      <c r="D1235" s="190" t="s">
        <v>70</v>
      </c>
      <c r="E1235" s="190" t="s">
        <v>984</v>
      </c>
      <c r="F1235" s="190" t="s">
        <v>2433</v>
      </c>
    </row>
    <row r="1236" customFormat="false" ht="15" hidden="false" customHeight="false" outlineLevel="0" collapsed="false">
      <c r="A1236" s="190" t="s">
        <v>1119</v>
      </c>
      <c r="B1236" s="190" t="s">
        <v>32</v>
      </c>
      <c r="C1236" s="190" t="s">
        <v>2414</v>
      </c>
      <c r="D1236" s="190" t="s">
        <v>70</v>
      </c>
      <c r="E1236" s="190" t="s">
        <v>984</v>
      </c>
      <c r="F1236" s="190" t="s">
        <v>2434</v>
      </c>
    </row>
    <row r="1237" customFormat="false" ht="15" hidden="false" customHeight="false" outlineLevel="0" collapsed="false">
      <c r="A1237" s="190" t="s">
        <v>1119</v>
      </c>
      <c r="B1237" s="190" t="s">
        <v>32</v>
      </c>
      <c r="C1237" s="190" t="s">
        <v>2414</v>
      </c>
      <c r="D1237" s="190" t="s">
        <v>70</v>
      </c>
      <c r="E1237" s="190" t="s">
        <v>984</v>
      </c>
      <c r="F1237" s="190" t="s">
        <v>2435</v>
      </c>
    </row>
    <row r="1238" customFormat="false" ht="15" hidden="false" customHeight="false" outlineLevel="0" collapsed="false">
      <c r="A1238" s="190" t="s">
        <v>1119</v>
      </c>
      <c r="B1238" s="190" t="s">
        <v>32</v>
      </c>
      <c r="C1238" s="190" t="s">
        <v>2414</v>
      </c>
      <c r="D1238" s="190" t="s">
        <v>70</v>
      </c>
      <c r="E1238" s="190" t="s">
        <v>984</v>
      </c>
      <c r="F1238" s="190" t="s">
        <v>2436</v>
      </c>
    </row>
    <row r="1239" customFormat="false" ht="15" hidden="false" customHeight="false" outlineLevel="0" collapsed="false">
      <c r="A1239" s="190" t="s">
        <v>1119</v>
      </c>
      <c r="B1239" s="190" t="s">
        <v>32</v>
      </c>
      <c r="C1239" s="190" t="s">
        <v>2414</v>
      </c>
      <c r="D1239" s="190" t="s">
        <v>70</v>
      </c>
      <c r="E1239" s="190" t="s">
        <v>984</v>
      </c>
      <c r="F1239" s="190" t="s">
        <v>1359</v>
      </c>
    </row>
    <row r="1240" customFormat="false" ht="15" hidden="false" customHeight="false" outlineLevel="0" collapsed="false">
      <c r="A1240" s="190" t="s">
        <v>1119</v>
      </c>
      <c r="B1240" s="190" t="s">
        <v>32</v>
      </c>
      <c r="C1240" s="190" t="s">
        <v>2414</v>
      </c>
      <c r="D1240" s="190" t="s">
        <v>70</v>
      </c>
      <c r="E1240" s="190" t="s">
        <v>984</v>
      </c>
      <c r="F1240" s="190" t="s">
        <v>2437</v>
      </c>
    </row>
    <row r="1241" customFormat="false" ht="15" hidden="false" customHeight="false" outlineLevel="0" collapsed="false">
      <c r="A1241" s="190" t="s">
        <v>1119</v>
      </c>
      <c r="B1241" s="190" t="s">
        <v>32</v>
      </c>
      <c r="C1241" s="190" t="s">
        <v>2414</v>
      </c>
      <c r="D1241" s="190" t="s">
        <v>70</v>
      </c>
      <c r="E1241" s="190" t="s">
        <v>984</v>
      </c>
      <c r="F1241" s="190" t="s">
        <v>2438</v>
      </c>
    </row>
    <row r="1242" customFormat="false" ht="15" hidden="false" customHeight="false" outlineLevel="0" collapsed="false">
      <c r="A1242" s="190" t="s">
        <v>1119</v>
      </c>
      <c r="B1242" s="190" t="s">
        <v>32</v>
      </c>
      <c r="C1242" s="190" t="s">
        <v>2414</v>
      </c>
      <c r="D1242" s="190" t="s">
        <v>70</v>
      </c>
      <c r="E1242" s="190" t="s">
        <v>984</v>
      </c>
      <c r="F1242" s="190" t="s">
        <v>2439</v>
      </c>
    </row>
    <row r="1243" customFormat="false" ht="15" hidden="false" customHeight="false" outlineLevel="0" collapsed="false">
      <c r="A1243" s="190" t="s">
        <v>1119</v>
      </c>
      <c r="B1243" s="190" t="s">
        <v>32</v>
      </c>
      <c r="C1243" s="190" t="s">
        <v>2414</v>
      </c>
      <c r="D1243" s="190" t="s">
        <v>70</v>
      </c>
      <c r="E1243" s="190" t="s">
        <v>984</v>
      </c>
      <c r="F1243" s="190" t="s">
        <v>2440</v>
      </c>
    </row>
    <row r="1244" customFormat="false" ht="15" hidden="false" customHeight="false" outlineLevel="0" collapsed="false">
      <c r="A1244" s="190" t="s">
        <v>1119</v>
      </c>
      <c r="B1244" s="190" t="s">
        <v>32</v>
      </c>
      <c r="C1244" s="190" t="s">
        <v>2414</v>
      </c>
      <c r="D1244" s="190" t="s">
        <v>70</v>
      </c>
      <c r="E1244" s="190" t="s">
        <v>984</v>
      </c>
      <c r="F1244" s="190" t="s">
        <v>2441</v>
      </c>
    </row>
    <row r="1245" customFormat="false" ht="15" hidden="false" customHeight="false" outlineLevel="0" collapsed="false">
      <c r="A1245" s="190" t="s">
        <v>1119</v>
      </c>
      <c r="B1245" s="190" t="s">
        <v>32</v>
      </c>
      <c r="C1245" s="190" t="s">
        <v>2414</v>
      </c>
      <c r="D1245" s="190" t="s">
        <v>70</v>
      </c>
      <c r="E1245" s="190" t="s">
        <v>984</v>
      </c>
      <c r="F1245" s="190" t="s">
        <v>2442</v>
      </c>
    </row>
    <row r="1246" customFormat="false" ht="15" hidden="false" customHeight="false" outlineLevel="0" collapsed="false">
      <c r="A1246" s="190" t="s">
        <v>1119</v>
      </c>
      <c r="B1246" s="190" t="s">
        <v>32</v>
      </c>
      <c r="C1246" s="190" t="s">
        <v>2414</v>
      </c>
      <c r="D1246" s="190" t="s">
        <v>70</v>
      </c>
      <c r="E1246" s="190" t="s">
        <v>984</v>
      </c>
      <c r="F1246" s="190" t="s">
        <v>2443</v>
      </c>
    </row>
    <row r="1247" customFormat="false" ht="15" hidden="false" customHeight="false" outlineLevel="0" collapsed="false">
      <c r="A1247" s="190" t="s">
        <v>1119</v>
      </c>
      <c r="B1247" s="190" t="s">
        <v>32</v>
      </c>
      <c r="C1247" s="190" t="s">
        <v>2414</v>
      </c>
      <c r="D1247" s="190" t="s">
        <v>70</v>
      </c>
      <c r="E1247" s="190" t="s">
        <v>984</v>
      </c>
      <c r="F1247" s="190" t="s">
        <v>2444</v>
      </c>
    </row>
    <row r="1248" customFormat="false" ht="15" hidden="false" customHeight="false" outlineLevel="0" collapsed="false">
      <c r="A1248" s="190" t="s">
        <v>1119</v>
      </c>
      <c r="B1248" s="190" t="s">
        <v>32</v>
      </c>
      <c r="C1248" s="190" t="s">
        <v>2414</v>
      </c>
      <c r="D1248" s="190" t="s">
        <v>70</v>
      </c>
      <c r="E1248" s="190" t="s">
        <v>984</v>
      </c>
      <c r="F1248" s="190" t="s">
        <v>2445</v>
      </c>
    </row>
    <row r="1249" customFormat="false" ht="15" hidden="false" customHeight="false" outlineLevel="0" collapsed="false">
      <c r="A1249" s="190" t="s">
        <v>1119</v>
      </c>
      <c r="B1249" s="190" t="s">
        <v>32</v>
      </c>
      <c r="C1249" s="190" t="s">
        <v>2414</v>
      </c>
      <c r="D1249" s="190" t="s">
        <v>70</v>
      </c>
      <c r="E1249" s="190" t="s">
        <v>984</v>
      </c>
      <c r="F1249" s="190" t="s">
        <v>2446</v>
      </c>
    </row>
    <row r="1250" customFormat="false" ht="15" hidden="false" customHeight="false" outlineLevel="0" collapsed="false">
      <c r="A1250" s="190" t="s">
        <v>1119</v>
      </c>
      <c r="B1250" s="190" t="s">
        <v>32</v>
      </c>
      <c r="C1250" s="190" t="s">
        <v>2414</v>
      </c>
      <c r="D1250" s="190" t="s">
        <v>70</v>
      </c>
      <c r="E1250" s="190" t="s">
        <v>984</v>
      </c>
      <c r="F1250" s="190" t="s">
        <v>2447</v>
      </c>
    </row>
    <row r="1251" customFormat="false" ht="15" hidden="false" customHeight="false" outlineLevel="0" collapsed="false">
      <c r="A1251" s="190" t="s">
        <v>1119</v>
      </c>
      <c r="B1251" s="190" t="s">
        <v>32</v>
      </c>
      <c r="C1251" s="190" t="s">
        <v>2448</v>
      </c>
      <c r="D1251" s="190" t="s">
        <v>396</v>
      </c>
      <c r="E1251" s="190" t="s">
        <v>984</v>
      </c>
      <c r="F1251" s="190" t="s">
        <v>2449</v>
      </c>
    </row>
    <row r="1252" customFormat="false" ht="15" hidden="false" customHeight="false" outlineLevel="0" collapsed="false">
      <c r="A1252" s="190" t="s">
        <v>1119</v>
      </c>
      <c r="B1252" s="190" t="s">
        <v>32</v>
      </c>
      <c r="C1252" s="190" t="s">
        <v>2448</v>
      </c>
      <c r="D1252" s="190" t="s">
        <v>396</v>
      </c>
      <c r="E1252" s="190" t="s">
        <v>984</v>
      </c>
      <c r="F1252" s="190" t="s">
        <v>2450</v>
      </c>
    </row>
    <row r="1253" customFormat="false" ht="15" hidden="false" customHeight="false" outlineLevel="0" collapsed="false">
      <c r="A1253" s="190" t="s">
        <v>1119</v>
      </c>
      <c r="B1253" s="190" t="s">
        <v>32</v>
      </c>
      <c r="C1253" s="190" t="s">
        <v>2448</v>
      </c>
      <c r="D1253" s="190" t="s">
        <v>396</v>
      </c>
      <c r="E1253" s="190" t="s">
        <v>984</v>
      </c>
      <c r="F1253" s="190" t="s">
        <v>2451</v>
      </c>
    </row>
    <row r="1254" customFormat="false" ht="15" hidden="false" customHeight="false" outlineLevel="0" collapsed="false">
      <c r="A1254" s="190" t="s">
        <v>1119</v>
      </c>
      <c r="B1254" s="190" t="s">
        <v>32</v>
      </c>
      <c r="C1254" s="190" t="s">
        <v>2448</v>
      </c>
      <c r="D1254" s="190" t="s">
        <v>396</v>
      </c>
      <c r="E1254" s="190" t="s">
        <v>984</v>
      </c>
      <c r="F1254" s="190" t="s">
        <v>2452</v>
      </c>
    </row>
    <row r="1255" customFormat="false" ht="15" hidden="false" customHeight="false" outlineLevel="0" collapsed="false">
      <c r="A1255" s="190" t="s">
        <v>1119</v>
      </c>
      <c r="B1255" s="190" t="s">
        <v>32</v>
      </c>
      <c r="C1255" s="190" t="s">
        <v>2448</v>
      </c>
      <c r="D1255" s="190" t="s">
        <v>396</v>
      </c>
      <c r="E1255" s="190" t="s">
        <v>984</v>
      </c>
      <c r="F1255" s="190" t="s">
        <v>2453</v>
      </c>
    </row>
    <row r="1256" customFormat="false" ht="15" hidden="false" customHeight="false" outlineLevel="0" collapsed="false">
      <c r="A1256" s="190" t="s">
        <v>1119</v>
      </c>
      <c r="B1256" s="190" t="s">
        <v>32</v>
      </c>
      <c r="C1256" s="190" t="s">
        <v>2448</v>
      </c>
      <c r="D1256" s="190" t="s">
        <v>396</v>
      </c>
      <c r="E1256" s="190" t="s">
        <v>984</v>
      </c>
      <c r="F1256" s="190" t="s">
        <v>2454</v>
      </c>
    </row>
    <row r="1257" customFormat="false" ht="15" hidden="false" customHeight="false" outlineLevel="0" collapsed="false">
      <c r="A1257" s="190" t="s">
        <v>1119</v>
      </c>
      <c r="B1257" s="190" t="s">
        <v>32</v>
      </c>
      <c r="C1257" s="190" t="s">
        <v>2448</v>
      </c>
      <c r="D1257" s="190" t="s">
        <v>396</v>
      </c>
      <c r="E1257" s="190" t="s">
        <v>984</v>
      </c>
      <c r="F1257" s="190" t="s">
        <v>1755</v>
      </c>
    </row>
    <row r="1258" customFormat="false" ht="15" hidden="false" customHeight="false" outlineLevel="0" collapsed="false">
      <c r="A1258" s="190" t="s">
        <v>1119</v>
      </c>
      <c r="B1258" s="190" t="s">
        <v>32</v>
      </c>
      <c r="C1258" s="190" t="s">
        <v>2448</v>
      </c>
      <c r="D1258" s="190" t="s">
        <v>396</v>
      </c>
      <c r="E1258" s="190" t="s">
        <v>984</v>
      </c>
      <c r="F1258" s="190" t="s">
        <v>2455</v>
      </c>
    </row>
    <row r="1259" customFormat="false" ht="15" hidden="false" customHeight="false" outlineLevel="0" collapsed="false">
      <c r="A1259" s="190" t="s">
        <v>1119</v>
      </c>
      <c r="B1259" s="190" t="s">
        <v>32</v>
      </c>
      <c r="C1259" s="190" t="s">
        <v>2448</v>
      </c>
      <c r="D1259" s="190" t="s">
        <v>396</v>
      </c>
      <c r="E1259" s="190" t="s">
        <v>984</v>
      </c>
      <c r="F1259" s="190" t="s">
        <v>2456</v>
      </c>
    </row>
    <row r="1260" customFormat="false" ht="15" hidden="false" customHeight="false" outlineLevel="0" collapsed="false">
      <c r="A1260" s="190" t="s">
        <v>1119</v>
      </c>
      <c r="B1260" s="190" t="s">
        <v>32</v>
      </c>
      <c r="C1260" s="190" t="s">
        <v>2448</v>
      </c>
      <c r="D1260" s="190" t="s">
        <v>396</v>
      </c>
      <c r="E1260" s="190" t="s">
        <v>984</v>
      </c>
      <c r="F1260" s="190" t="s">
        <v>2457</v>
      </c>
    </row>
    <row r="1261" customFormat="false" ht="15" hidden="false" customHeight="false" outlineLevel="0" collapsed="false">
      <c r="A1261" s="190" t="s">
        <v>1119</v>
      </c>
      <c r="B1261" s="190" t="s">
        <v>32</v>
      </c>
      <c r="C1261" s="190" t="s">
        <v>2448</v>
      </c>
      <c r="D1261" s="190" t="s">
        <v>396</v>
      </c>
      <c r="E1261" s="190" t="s">
        <v>984</v>
      </c>
      <c r="F1261" s="190" t="s">
        <v>2458</v>
      </c>
    </row>
    <row r="1262" customFormat="false" ht="15" hidden="false" customHeight="false" outlineLevel="0" collapsed="false">
      <c r="A1262" s="190" t="s">
        <v>1119</v>
      </c>
      <c r="B1262" s="190" t="s">
        <v>32</v>
      </c>
      <c r="C1262" s="190" t="s">
        <v>2459</v>
      </c>
      <c r="D1262" s="190" t="s">
        <v>397</v>
      </c>
      <c r="E1262" s="190" t="s">
        <v>984</v>
      </c>
      <c r="F1262" s="190" t="s">
        <v>2460</v>
      </c>
    </row>
    <row r="1263" customFormat="false" ht="15" hidden="false" customHeight="false" outlineLevel="0" collapsed="false">
      <c r="A1263" s="190" t="s">
        <v>1119</v>
      </c>
      <c r="B1263" s="190" t="s">
        <v>32</v>
      </c>
      <c r="C1263" s="190" t="s">
        <v>2459</v>
      </c>
      <c r="D1263" s="190" t="s">
        <v>397</v>
      </c>
      <c r="E1263" s="190" t="s">
        <v>984</v>
      </c>
      <c r="F1263" s="190" t="s">
        <v>2461</v>
      </c>
    </row>
    <row r="1264" customFormat="false" ht="15" hidden="false" customHeight="false" outlineLevel="0" collapsed="false">
      <c r="A1264" s="190" t="s">
        <v>1119</v>
      </c>
      <c r="B1264" s="190" t="s">
        <v>32</v>
      </c>
      <c r="C1264" s="190" t="s">
        <v>2459</v>
      </c>
      <c r="D1264" s="190" t="s">
        <v>397</v>
      </c>
      <c r="E1264" s="190" t="s">
        <v>984</v>
      </c>
      <c r="F1264" s="190" t="s">
        <v>2462</v>
      </c>
    </row>
    <row r="1265" customFormat="false" ht="15" hidden="false" customHeight="false" outlineLevel="0" collapsed="false">
      <c r="A1265" s="190" t="s">
        <v>1119</v>
      </c>
      <c r="B1265" s="190" t="s">
        <v>32</v>
      </c>
      <c r="C1265" s="190" t="s">
        <v>2459</v>
      </c>
      <c r="D1265" s="190" t="s">
        <v>397</v>
      </c>
      <c r="E1265" s="190" t="s">
        <v>984</v>
      </c>
      <c r="F1265" s="190" t="s">
        <v>2461</v>
      </c>
    </row>
    <row r="1266" customFormat="false" ht="15" hidden="false" customHeight="false" outlineLevel="0" collapsed="false">
      <c r="A1266" s="190" t="s">
        <v>1119</v>
      </c>
      <c r="B1266" s="190" t="s">
        <v>64</v>
      </c>
      <c r="C1266" s="190" t="s">
        <v>2463</v>
      </c>
      <c r="D1266" s="190" t="s">
        <v>65</v>
      </c>
      <c r="E1266" s="190" t="s">
        <v>984</v>
      </c>
      <c r="F1266" s="190" t="s">
        <v>2464</v>
      </c>
    </row>
    <row r="1267" customFormat="false" ht="15" hidden="false" customHeight="false" outlineLevel="0" collapsed="false">
      <c r="A1267" s="190" t="s">
        <v>1119</v>
      </c>
      <c r="B1267" s="190" t="s">
        <v>64</v>
      </c>
      <c r="C1267" s="190" t="s">
        <v>2463</v>
      </c>
      <c r="D1267" s="190" t="s">
        <v>65</v>
      </c>
      <c r="E1267" s="190" t="s">
        <v>984</v>
      </c>
      <c r="F1267" s="190" t="s">
        <v>2465</v>
      </c>
    </row>
    <row r="1268" customFormat="false" ht="15" hidden="false" customHeight="false" outlineLevel="0" collapsed="false">
      <c r="A1268" s="190" t="s">
        <v>1119</v>
      </c>
      <c r="B1268" s="190" t="s">
        <v>64</v>
      </c>
      <c r="C1268" s="190" t="s">
        <v>2463</v>
      </c>
      <c r="D1268" s="190" t="s">
        <v>65</v>
      </c>
      <c r="E1268" s="190" t="s">
        <v>984</v>
      </c>
      <c r="F1268" s="190" t="s">
        <v>2466</v>
      </c>
    </row>
    <row r="1269" customFormat="false" ht="15" hidden="false" customHeight="false" outlineLevel="0" collapsed="false">
      <c r="A1269" s="190" t="s">
        <v>1119</v>
      </c>
      <c r="B1269" s="190" t="s">
        <v>64</v>
      </c>
      <c r="C1269" s="190" t="s">
        <v>2463</v>
      </c>
      <c r="D1269" s="190" t="s">
        <v>65</v>
      </c>
      <c r="E1269" s="190" t="s">
        <v>984</v>
      </c>
      <c r="F1269" s="190" t="s">
        <v>2467</v>
      </c>
    </row>
    <row r="1270" customFormat="false" ht="15" hidden="false" customHeight="false" outlineLevel="0" collapsed="false">
      <c r="A1270" s="190" t="s">
        <v>1119</v>
      </c>
      <c r="B1270" s="190" t="s">
        <v>64</v>
      </c>
      <c r="C1270" s="190" t="s">
        <v>2463</v>
      </c>
      <c r="D1270" s="190" t="s">
        <v>65</v>
      </c>
      <c r="E1270" s="190" t="s">
        <v>984</v>
      </c>
      <c r="F1270" s="190" t="s">
        <v>2468</v>
      </c>
    </row>
    <row r="1271" customFormat="false" ht="15" hidden="false" customHeight="false" outlineLevel="0" collapsed="false">
      <c r="A1271" s="190" t="s">
        <v>1119</v>
      </c>
      <c r="B1271" s="190" t="s">
        <v>64</v>
      </c>
      <c r="C1271" s="190" t="s">
        <v>2463</v>
      </c>
      <c r="D1271" s="190" t="s">
        <v>65</v>
      </c>
      <c r="E1271" s="190" t="s">
        <v>984</v>
      </c>
      <c r="F1271" s="190" t="s">
        <v>2469</v>
      </c>
    </row>
    <row r="1272" customFormat="false" ht="15" hidden="false" customHeight="false" outlineLevel="0" collapsed="false">
      <c r="A1272" s="190" t="s">
        <v>1119</v>
      </c>
      <c r="B1272" s="190" t="s">
        <v>64</v>
      </c>
      <c r="C1272" s="190" t="s">
        <v>2463</v>
      </c>
      <c r="D1272" s="190" t="s">
        <v>65</v>
      </c>
      <c r="E1272" s="190" t="s">
        <v>984</v>
      </c>
      <c r="F1272" s="190" t="s">
        <v>2470</v>
      </c>
    </row>
    <row r="1273" customFormat="false" ht="15" hidden="false" customHeight="false" outlineLevel="0" collapsed="false">
      <c r="A1273" s="190" t="s">
        <v>1119</v>
      </c>
      <c r="B1273" s="190" t="s">
        <v>64</v>
      </c>
      <c r="C1273" s="190" t="s">
        <v>2471</v>
      </c>
      <c r="D1273" s="190" t="s">
        <v>71</v>
      </c>
      <c r="E1273" s="190" t="s">
        <v>984</v>
      </c>
      <c r="F1273" s="190" t="s">
        <v>2472</v>
      </c>
    </row>
    <row r="1274" customFormat="false" ht="15" hidden="false" customHeight="false" outlineLevel="0" collapsed="false">
      <c r="A1274" s="190" t="s">
        <v>1119</v>
      </c>
      <c r="B1274" s="190" t="s">
        <v>64</v>
      </c>
      <c r="C1274" s="190" t="s">
        <v>2471</v>
      </c>
      <c r="D1274" s="190" t="s">
        <v>71</v>
      </c>
      <c r="E1274" s="190" t="s">
        <v>984</v>
      </c>
      <c r="F1274" s="190" t="s">
        <v>2473</v>
      </c>
    </row>
    <row r="1275" customFormat="false" ht="15" hidden="false" customHeight="false" outlineLevel="0" collapsed="false">
      <c r="A1275" s="190" t="s">
        <v>1119</v>
      </c>
      <c r="B1275" s="190" t="s">
        <v>64</v>
      </c>
      <c r="C1275" s="190" t="s">
        <v>2471</v>
      </c>
      <c r="D1275" s="190" t="s">
        <v>71</v>
      </c>
      <c r="E1275" s="190" t="s">
        <v>984</v>
      </c>
      <c r="F1275" s="190" t="s">
        <v>1161</v>
      </c>
    </row>
    <row r="1276" customFormat="false" ht="15" hidden="false" customHeight="false" outlineLevel="0" collapsed="false">
      <c r="A1276" s="190" t="s">
        <v>1119</v>
      </c>
      <c r="B1276" s="190" t="s">
        <v>64</v>
      </c>
      <c r="C1276" s="190" t="s">
        <v>2471</v>
      </c>
      <c r="D1276" s="190" t="s">
        <v>71</v>
      </c>
      <c r="E1276" s="190" t="s">
        <v>984</v>
      </c>
      <c r="F1276" s="190" t="s">
        <v>2474</v>
      </c>
    </row>
    <row r="1277" customFormat="false" ht="15" hidden="false" customHeight="false" outlineLevel="0" collapsed="false">
      <c r="A1277" s="190" t="s">
        <v>1119</v>
      </c>
      <c r="B1277" s="190" t="s">
        <v>64</v>
      </c>
      <c r="C1277" s="190" t="s">
        <v>2471</v>
      </c>
      <c r="D1277" s="190" t="s">
        <v>71</v>
      </c>
      <c r="E1277" s="190" t="s">
        <v>984</v>
      </c>
      <c r="F1277" s="190" t="s">
        <v>2475</v>
      </c>
    </row>
    <row r="1278" customFormat="false" ht="15" hidden="false" customHeight="false" outlineLevel="0" collapsed="false">
      <c r="A1278" s="190" t="s">
        <v>1119</v>
      </c>
      <c r="B1278" s="190" t="s">
        <v>64</v>
      </c>
      <c r="C1278" s="190" t="s">
        <v>2471</v>
      </c>
      <c r="D1278" s="190" t="s">
        <v>71</v>
      </c>
      <c r="E1278" s="190" t="s">
        <v>984</v>
      </c>
      <c r="F1278" s="190" t="s">
        <v>2476</v>
      </c>
    </row>
    <row r="1279" customFormat="false" ht="15" hidden="false" customHeight="false" outlineLevel="0" collapsed="false">
      <c r="A1279" s="190" t="s">
        <v>1119</v>
      </c>
      <c r="B1279" s="190" t="s">
        <v>64</v>
      </c>
      <c r="C1279" s="190" t="s">
        <v>2477</v>
      </c>
      <c r="D1279" s="190" t="s">
        <v>83</v>
      </c>
      <c r="E1279" s="190" t="s">
        <v>984</v>
      </c>
      <c r="F1279" s="190" t="s">
        <v>2478</v>
      </c>
    </row>
    <row r="1280" customFormat="false" ht="15" hidden="false" customHeight="false" outlineLevel="0" collapsed="false">
      <c r="A1280" s="190" t="s">
        <v>1119</v>
      </c>
      <c r="B1280" s="190" t="s">
        <v>64</v>
      </c>
      <c r="C1280" s="190" t="s">
        <v>2477</v>
      </c>
      <c r="D1280" s="190" t="s">
        <v>83</v>
      </c>
      <c r="E1280" s="190" t="s">
        <v>984</v>
      </c>
      <c r="F1280" s="190" t="s">
        <v>2479</v>
      </c>
    </row>
    <row r="1281" customFormat="false" ht="15" hidden="false" customHeight="false" outlineLevel="0" collapsed="false">
      <c r="A1281" s="190" t="s">
        <v>1119</v>
      </c>
      <c r="B1281" s="190" t="s">
        <v>64</v>
      </c>
      <c r="C1281" s="190" t="s">
        <v>2477</v>
      </c>
      <c r="D1281" s="190" t="s">
        <v>83</v>
      </c>
      <c r="E1281" s="190" t="s">
        <v>984</v>
      </c>
      <c r="F1281" s="190" t="s">
        <v>2480</v>
      </c>
    </row>
    <row r="1282" customFormat="false" ht="15" hidden="false" customHeight="false" outlineLevel="0" collapsed="false">
      <c r="A1282" s="190" t="s">
        <v>1119</v>
      </c>
      <c r="B1282" s="190" t="s">
        <v>64</v>
      </c>
      <c r="C1282" s="190" t="s">
        <v>2477</v>
      </c>
      <c r="D1282" s="190" t="s">
        <v>83</v>
      </c>
      <c r="E1282" s="190" t="s">
        <v>984</v>
      </c>
      <c r="F1282" s="190" t="s">
        <v>2481</v>
      </c>
    </row>
    <row r="1283" customFormat="false" ht="15" hidden="false" customHeight="false" outlineLevel="0" collapsed="false">
      <c r="A1283" s="190" t="s">
        <v>1119</v>
      </c>
      <c r="B1283" s="190" t="s">
        <v>64</v>
      </c>
      <c r="C1283" s="190" t="s">
        <v>2477</v>
      </c>
      <c r="D1283" s="190" t="s">
        <v>83</v>
      </c>
      <c r="E1283" s="190" t="s">
        <v>984</v>
      </c>
      <c r="F1283" s="190" t="s">
        <v>2482</v>
      </c>
    </row>
    <row r="1284" customFormat="false" ht="15" hidden="false" customHeight="false" outlineLevel="0" collapsed="false">
      <c r="A1284" s="190" t="s">
        <v>1119</v>
      </c>
      <c r="B1284" s="190" t="s">
        <v>64</v>
      </c>
      <c r="C1284" s="190" t="s">
        <v>2477</v>
      </c>
      <c r="D1284" s="190" t="s">
        <v>83</v>
      </c>
      <c r="E1284" s="190" t="s">
        <v>984</v>
      </c>
      <c r="F1284" s="190" t="s">
        <v>2483</v>
      </c>
    </row>
    <row r="1285" customFormat="false" ht="15" hidden="false" customHeight="false" outlineLevel="0" collapsed="false">
      <c r="A1285" s="190" t="s">
        <v>1119</v>
      </c>
      <c r="B1285" s="190" t="s">
        <v>64</v>
      </c>
      <c r="C1285" s="190" t="s">
        <v>2477</v>
      </c>
      <c r="D1285" s="190" t="s">
        <v>83</v>
      </c>
      <c r="E1285" s="190" t="s">
        <v>984</v>
      </c>
      <c r="F1285" s="190" t="s">
        <v>2484</v>
      </c>
    </row>
    <row r="1286" customFormat="false" ht="15" hidden="false" customHeight="false" outlineLevel="0" collapsed="false">
      <c r="A1286" s="190" t="s">
        <v>1119</v>
      </c>
      <c r="B1286" s="190" t="s">
        <v>64</v>
      </c>
      <c r="C1286" s="190" t="s">
        <v>2477</v>
      </c>
      <c r="D1286" s="190" t="s">
        <v>83</v>
      </c>
      <c r="E1286" s="190" t="s">
        <v>984</v>
      </c>
      <c r="F1286" s="190" t="s">
        <v>2485</v>
      </c>
    </row>
    <row r="1287" customFormat="false" ht="15" hidden="false" customHeight="false" outlineLevel="0" collapsed="false">
      <c r="A1287" s="190" t="s">
        <v>1119</v>
      </c>
      <c r="B1287" s="190" t="s">
        <v>64</v>
      </c>
      <c r="C1287" s="190" t="s">
        <v>2477</v>
      </c>
      <c r="D1287" s="190" t="s">
        <v>83</v>
      </c>
      <c r="E1287" s="190" t="s">
        <v>984</v>
      </c>
      <c r="F1287" s="190" t="s">
        <v>2486</v>
      </c>
    </row>
    <row r="1288" customFormat="false" ht="15" hidden="false" customHeight="false" outlineLevel="0" collapsed="false">
      <c r="A1288" s="190" t="s">
        <v>1119</v>
      </c>
      <c r="B1288" s="190" t="s">
        <v>64</v>
      </c>
      <c r="C1288" s="190" t="s">
        <v>2477</v>
      </c>
      <c r="D1288" s="190" t="s">
        <v>83</v>
      </c>
      <c r="E1288" s="190" t="s">
        <v>984</v>
      </c>
      <c r="F1288" s="190" t="s">
        <v>2487</v>
      </c>
    </row>
    <row r="1289" customFormat="false" ht="15" hidden="false" customHeight="false" outlineLevel="0" collapsed="false">
      <c r="A1289" s="190" t="s">
        <v>1119</v>
      </c>
      <c r="B1289" s="190" t="s">
        <v>64</v>
      </c>
      <c r="C1289" s="190" t="s">
        <v>2477</v>
      </c>
      <c r="D1289" s="190" t="s">
        <v>83</v>
      </c>
      <c r="E1289" s="190" t="s">
        <v>984</v>
      </c>
      <c r="F1289" s="190" t="s">
        <v>2488</v>
      </c>
    </row>
    <row r="1290" customFormat="false" ht="15" hidden="false" customHeight="false" outlineLevel="0" collapsed="false">
      <c r="A1290" s="190" t="s">
        <v>1119</v>
      </c>
      <c r="B1290" s="190" t="s">
        <v>64</v>
      </c>
      <c r="C1290" s="190" t="s">
        <v>2477</v>
      </c>
      <c r="D1290" s="190" t="s">
        <v>83</v>
      </c>
      <c r="E1290" s="190" t="s">
        <v>984</v>
      </c>
      <c r="F1290" s="190" t="s">
        <v>2489</v>
      </c>
    </row>
    <row r="1291" customFormat="false" ht="15" hidden="false" customHeight="false" outlineLevel="0" collapsed="false">
      <c r="A1291" s="190" t="s">
        <v>1119</v>
      </c>
      <c r="B1291" s="190" t="s">
        <v>64</v>
      </c>
      <c r="C1291" s="190" t="s">
        <v>2477</v>
      </c>
      <c r="D1291" s="190" t="s">
        <v>83</v>
      </c>
      <c r="E1291" s="190" t="s">
        <v>984</v>
      </c>
      <c r="F1291" s="190" t="s">
        <v>2490</v>
      </c>
    </row>
    <row r="1292" customFormat="false" ht="15" hidden="false" customHeight="false" outlineLevel="0" collapsed="false">
      <c r="A1292" s="190" t="s">
        <v>1119</v>
      </c>
      <c r="B1292" s="190" t="s">
        <v>64</v>
      </c>
      <c r="C1292" s="190" t="s">
        <v>2477</v>
      </c>
      <c r="D1292" s="190" t="s">
        <v>83</v>
      </c>
      <c r="E1292" s="190" t="s">
        <v>984</v>
      </c>
      <c r="F1292" s="190" t="s">
        <v>2491</v>
      </c>
    </row>
    <row r="1293" customFormat="false" ht="15" hidden="false" customHeight="false" outlineLevel="0" collapsed="false">
      <c r="A1293" s="190" t="s">
        <v>1119</v>
      </c>
      <c r="B1293" s="190" t="s">
        <v>64</v>
      </c>
      <c r="C1293" s="190" t="s">
        <v>2477</v>
      </c>
      <c r="D1293" s="190" t="s">
        <v>83</v>
      </c>
      <c r="E1293" s="190" t="s">
        <v>984</v>
      </c>
      <c r="F1293" s="190" t="s">
        <v>2492</v>
      </c>
    </row>
    <row r="1294" customFormat="false" ht="15" hidden="false" customHeight="false" outlineLevel="0" collapsed="false">
      <c r="A1294" s="190" t="s">
        <v>1119</v>
      </c>
      <c r="B1294" s="190" t="s">
        <v>64</v>
      </c>
      <c r="C1294" s="190" t="s">
        <v>2477</v>
      </c>
      <c r="D1294" s="190" t="s">
        <v>83</v>
      </c>
      <c r="E1294" s="190" t="s">
        <v>984</v>
      </c>
      <c r="F1294" s="190" t="s">
        <v>2493</v>
      </c>
    </row>
    <row r="1295" customFormat="false" ht="15" hidden="false" customHeight="false" outlineLevel="0" collapsed="false">
      <c r="A1295" s="190" t="s">
        <v>1119</v>
      </c>
      <c r="B1295" s="190" t="s">
        <v>64</v>
      </c>
      <c r="C1295" s="190" t="s">
        <v>2494</v>
      </c>
      <c r="D1295" s="190" t="s">
        <v>871</v>
      </c>
      <c r="E1295" s="190" t="s">
        <v>984</v>
      </c>
      <c r="F1295" s="190" t="s">
        <v>2495</v>
      </c>
    </row>
    <row r="1296" customFormat="false" ht="15" hidden="false" customHeight="false" outlineLevel="0" collapsed="false">
      <c r="A1296" s="190" t="s">
        <v>1119</v>
      </c>
      <c r="B1296" s="190" t="s">
        <v>64</v>
      </c>
      <c r="C1296" s="190" t="s">
        <v>2494</v>
      </c>
      <c r="D1296" s="190" t="s">
        <v>871</v>
      </c>
      <c r="E1296" s="190" t="s">
        <v>984</v>
      </c>
      <c r="F1296" s="190" t="s">
        <v>2496</v>
      </c>
    </row>
    <row r="1297" customFormat="false" ht="15" hidden="false" customHeight="false" outlineLevel="0" collapsed="false">
      <c r="A1297" s="190" t="s">
        <v>1119</v>
      </c>
      <c r="B1297" s="190" t="s">
        <v>64</v>
      </c>
      <c r="C1297" s="190" t="s">
        <v>2494</v>
      </c>
      <c r="D1297" s="190" t="s">
        <v>871</v>
      </c>
      <c r="E1297" s="190" t="s">
        <v>984</v>
      </c>
      <c r="F1297" s="190" t="s">
        <v>2497</v>
      </c>
    </row>
    <row r="1298" customFormat="false" ht="15" hidden="false" customHeight="false" outlineLevel="0" collapsed="false">
      <c r="A1298" s="190" t="s">
        <v>1119</v>
      </c>
      <c r="B1298" s="190" t="s">
        <v>64</v>
      </c>
      <c r="C1298" s="190" t="s">
        <v>2494</v>
      </c>
      <c r="D1298" s="190" t="s">
        <v>871</v>
      </c>
      <c r="E1298" s="190" t="s">
        <v>984</v>
      </c>
      <c r="F1298" s="190" t="s">
        <v>2498</v>
      </c>
    </row>
    <row r="1299" customFormat="false" ht="15" hidden="false" customHeight="false" outlineLevel="0" collapsed="false">
      <c r="A1299" s="190" t="s">
        <v>1119</v>
      </c>
      <c r="B1299" s="190" t="s">
        <v>64</v>
      </c>
      <c r="C1299" s="190" t="s">
        <v>2494</v>
      </c>
      <c r="D1299" s="190" t="s">
        <v>871</v>
      </c>
      <c r="E1299" s="190" t="s">
        <v>984</v>
      </c>
      <c r="F1299" s="190" t="s">
        <v>2498</v>
      </c>
    </row>
    <row r="1300" customFormat="false" ht="15" hidden="false" customHeight="false" outlineLevel="0" collapsed="false">
      <c r="A1300" s="190" t="s">
        <v>1119</v>
      </c>
      <c r="B1300" s="190" t="s">
        <v>64</v>
      </c>
      <c r="C1300" s="190" t="s">
        <v>2494</v>
      </c>
      <c r="D1300" s="190" t="s">
        <v>871</v>
      </c>
      <c r="E1300" s="190" t="s">
        <v>984</v>
      </c>
      <c r="F1300" s="190" t="s">
        <v>2498</v>
      </c>
    </row>
    <row r="1301" customFormat="false" ht="15" hidden="false" customHeight="false" outlineLevel="0" collapsed="false">
      <c r="A1301" s="190" t="s">
        <v>1119</v>
      </c>
      <c r="B1301" s="190" t="s">
        <v>64</v>
      </c>
      <c r="C1301" s="190" t="s">
        <v>2494</v>
      </c>
      <c r="D1301" s="190" t="s">
        <v>871</v>
      </c>
      <c r="E1301" s="190" t="s">
        <v>984</v>
      </c>
      <c r="F1301" s="190" t="s">
        <v>2498</v>
      </c>
    </row>
    <row r="1302" customFormat="false" ht="15" hidden="false" customHeight="false" outlineLevel="0" collapsed="false">
      <c r="A1302" s="190" t="s">
        <v>1119</v>
      </c>
      <c r="B1302" s="190" t="s">
        <v>64</v>
      </c>
      <c r="C1302" s="190" t="s">
        <v>2494</v>
      </c>
      <c r="D1302" s="190" t="s">
        <v>871</v>
      </c>
      <c r="E1302" s="190" t="s">
        <v>984</v>
      </c>
      <c r="F1302" s="190" t="s">
        <v>2498</v>
      </c>
    </row>
    <row r="1303" customFormat="false" ht="15" hidden="false" customHeight="false" outlineLevel="0" collapsed="false">
      <c r="A1303" s="190" t="s">
        <v>1119</v>
      </c>
      <c r="B1303" s="190" t="s">
        <v>64</v>
      </c>
      <c r="C1303" s="190" t="s">
        <v>2499</v>
      </c>
      <c r="D1303" s="190" t="s">
        <v>400</v>
      </c>
      <c r="E1303" s="190" t="s">
        <v>984</v>
      </c>
      <c r="F1303" s="190" t="s">
        <v>1617</v>
      </c>
    </row>
    <row r="1304" customFormat="false" ht="15" hidden="false" customHeight="false" outlineLevel="0" collapsed="false">
      <c r="A1304" s="190" t="s">
        <v>1119</v>
      </c>
      <c r="B1304" s="190" t="s">
        <v>12</v>
      </c>
      <c r="C1304" s="190" t="s">
        <v>2500</v>
      </c>
      <c r="D1304" s="190" t="s">
        <v>403</v>
      </c>
      <c r="E1304" s="190" t="s">
        <v>984</v>
      </c>
      <c r="F1304" s="190" t="s">
        <v>2501</v>
      </c>
    </row>
    <row r="1305" customFormat="false" ht="15" hidden="false" customHeight="false" outlineLevel="0" collapsed="false">
      <c r="A1305" s="190" t="s">
        <v>1119</v>
      </c>
      <c r="B1305" s="190" t="s">
        <v>12</v>
      </c>
      <c r="C1305" s="190" t="s">
        <v>2500</v>
      </c>
      <c r="D1305" s="190" t="s">
        <v>403</v>
      </c>
      <c r="E1305" s="190" t="s">
        <v>984</v>
      </c>
      <c r="F1305" s="190" t="s">
        <v>2502</v>
      </c>
    </row>
    <row r="1306" customFormat="false" ht="15" hidden="false" customHeight="false" outlineLevel="0" collapsed="false">
      <c r="A1306" s="190" t="s">
        <v>1119</v>
      </c>
      <c r="B1306" s="190" t="s">
        <v>12</v>
      </c>
      <c r="C1306" s="190" t="s">
        <v>2500</v>
      </c>
      <c r="D1306" s="190" t="s">
        <v>403</v>
      </c>
      <c r="E1306" s="190" t="s">
        <v>984</v>
      </c>
      <c r="F1306" s="190" t="s">
        <v>2503</v>
      </c>
    </row>
    <row r="1307" customFormat="false" ht="15" hidden="false" customHeight="false" outlineLevel="0" collapsed="false">
      <c r="A1307" s="190" t="s">
        <v>1119</v>
      </c>
      <c r="B1307" s="190" t="s">
        <v>12</v>
      </c>
      <c r="C1307" s="190" t="s">
        <v>2500</v>
      </c>
      <c r="D1307" s="190" t="s">
        <v>403</v>
      </c>
      <c r="E1307" s="190" t="s">
        <v>984</v>
      </c>
      <c r="F1307" s="190" t="s">
        <v>2504</v>
      </c>
    </row>
    <row r="1308" customFormat="false" ht="15" hidden="false" customHeight="false" outlineLevel="0" collapsed="false">
      <c r="A1308" s="190" t="s">
        <v>1119</v>
      </c>
      <c r="B1308" s="190" t="s">
        <v>12</v>
      </c>
      <c r="C1308" s="190" t="s">
        <v>2500</v>
      </c>
      <c r="D1308" s="190" t="s">
        <v>403</v>
      </c>
      <c r="E1308" s="190" t="s">
        <v>984</v>
      </c>
      <c r="F1308" s="190" t="s">
        <v>2505</v>
      </c>
    </row>
    <row r="1309" customFormat="false" ht="15" hidden="false" customHeight="false" outlineLevel="0" collapsed="false">
      <c r="A1309" s="190" t="s">
        <v>1119</v>
      </c>
      <c r="B1309" s="190" t="s">
        <v>79</v>
      </c>
      <c r="C1309" s="190" t="s">
        <v>2506</v>
      </c>
      <c r="D1309" s="190" t="s">
        <v>1084</v>
      </c>
      <c r="E1309" s="190" t="s">
        <v>984</v>
      </c>
      <c r="F1309" s="190" t="s">
        <v>2507</v>
      </c>
    </row>
    <row r="1310" customFormat="false" ht="15" hidden="false" customHeight="false" outlineLevel="0" collapsed="false">
      <c r="A1310" s="190" t="s">
        <v>1119</v>
      </c>
      <c r="B1310" s="190" t="s">
        <v>79</v>
      </c>
      <c r="C1310" s="190" t="s">
        <v>2508</v>
      </c>
      <c r="D1310" s="190" t="s">
        <v>862</v>
      </c>
      <c r="E1310" s="190" t="s">
        <v>984</v>
      </c>
      <c r="F1310" s="190" t="s">
        <v>2509</v>
      </c>
    </row>
    <row r="1311" customFormat="false" ht="15" hidden="false" customHeight="false" outlineLevel="0" collapsed="false">
      <c r="A1311" s="190" t="s">
        <v>1119</v>
      </c>
      <c r="B1311" s="190" t="s">
        <v>79</v>
      </c>
      <c r="C1311" s="190" t="s">
        <v>2508</v>
      </c>
      <c r="D1311" s="190" t="s">
        <v>862</v>
      </c>
      <c r="E1311" s="190" t="s">
        <v>984</v>
      </c>
      <c r="F1311" s="190" t="s">
        <v>2510</v>
      </c>
    </row>
    <row r="1312" customFormat="false" ht="15" hidden="false" customHeight="false" outlineLevel="0" collapsed="false">
      <c r="A1312" s="190" t="s">
        <v>1119</v>
      </c>
      <c r="B1312" s="190" t="s">
        <v>79</v>
      </c>
      <c r="C1312" s="190" t="s">
        <v>2508</v>
      </c>
      <c r="D1312" s="190" t="s">
        <v>862</v>
      </c>
      <c r="E1312" s="190" t="s">
        <v>984</v>
      </c>
      <c r="F1312" s="190" t="s">
        <v>2511</v>
      </c>
    </row>
    <row r="1313" customFormat="false" ht="15" hidden="false" customHeight="false" outlineLevel="0" collapsed="false">
      <c r="A1313" s="190" t="s">
        <v>1119</v>
      </c>
      <c r="B1313" s="190" t="s">
        <v>79</v>
      </c>
      <c r="C1313" s="190" t="s">
        <v>2508</v>
      </c>
      <c r="D1313" s="190" t="s">
        <v>862</v>
      </c>
      <c r="E1313" s="190" t="s">
        <v>984</v>
      </c>
      <c r="F1313" s="190" t="s">
        <v>2512</v>
      </c>
    </row>
    <row r="1314" customFormat="false" ht="15" hidden="false" customHeight="false" outlineLevel="0" collapsed="false">
      <c r="A1314" s="190" t="s">
        <v>1119</v>
      </c>
      <c r="B1314" s="190" t="s">
        <v>79</v>
      </c>
      <c r="C1314" s="190" t="s">
        <v>2508</v>
      </c>
      <c r="D1314" s="190" t="s">
        <v>862</v>
      </c>
      <c r="E1314" s="190" t="s">
        <v>984</v>
      </c>
      <c r="F1314" s="190" t="s">
        <v>1364</v>
      </c>
    </row>
    <row r="1315" customFormat="false" ht="15" hidden="false" customHeight="false" outlineLevel="0" collapsed="false">
      <c r="A1315" s="190" t="s">
        <v>1119</v>
      </c>
      <c r="B1315" s="190" t="s">
        <v>79</v>
      </c>
      <c r="C1315" s="190" t="s">
        <v>2508</v>
      </c>
      <c r="D1315" s="190" t="s">
        <v>862</v>
      </c>
      <c r="E1315" s="190" t="s">
        <v>984</v>
      </c>
      <c r="F1315" s="190" t="s">
        <v>2513</v>
      </c>
    </row>
    <row r="1316" customFormat="false" ht="15" hidden="false" customHeight="false" outlineLevel="0" collapsed="false">
      <c r="A1316" s="190" t="s">
        <v>1119</v>
      </c>
      <c r="B1316" s="190" t="s">
        <v>79</v>
      </c>
      <c r="C1316" s="190" t="s">
        <v>2508</v>
      </c>
      <c r="D1316" s="190" t="s">
        <v>862</v>
      </c>
      <c r="E1316" s="190" t="s">
        <v>984</v>
      </c>
      <c r="F1316" s="190" t="s">
        <v>2514</v>
      </c>
    </row>
    <row r="1317" customFormat="false" ht="15" hidden="false" customHeight="false" outlineLevel="0" collapsed="false">
      <c r="A1317" s="190" t="s">
        <v>1119</v>
      </c>
      <c r="B1317" s="190" t="s">
        <v>79</v>
      </c>
      <c r="C1317" s="190" t="s">
        <v>2508</v>
      </c>
      <c r="D1317" s="190" t="s">
        <v>862</v>
      </c>
      <c r="E1317" s="190" t="s">
        <v>984</v>
      </c>
      <c r="F1317" s="190" t="s">
        <v>2515</v>
      </c>
    </row>
    <row r="1318" customFormat="false" ht="15" hidden="false" customHeight="false" outlineLevel="0" collapsed="false">
      <c r="A1318" s="190" t="s">
        <v>1119</v>
      </c>
      <c r="B1318" s="190" t="s">
        <v>79</v>
      </c>
      <c r="C1318" s="190" t="s">
        <v>2508</v>
      </c>
      <c r="D1318" s="190" t="s">
        <v>862</v>
      </c>
      <c r="E1318" s="190" t="s">
        <v>984</v>
      </c>
      <c r="F1318" s="190" t="s">
        <v>2516</v>
      </c>
    </row>
    <row r="1319" customFormat="false" ht="15" hidden="false" customHeight="false" outlineLevel="0" collapsed="false">
      <c r="A1319" s="190" t="s">
        <v>1119</v>
      </c>
      <c r="B1319" s="190" t="s">
        <v>79</v>
      </c>
      <c r="C1319" s="190" t="s">
        <v>2508</v>
      </c>
      <c r="D1319" s="190" t="s">
        <v>862</v>
      </c>
      <c r="E1319" s="190" t="s">
        <v>984</v>
      </c>
      <c r="F1319" s="190" t="s">
        <v>2517</v>
      </c>
    </row>
    <row r="1320" customFormat="false" ht="15" hidden="false" customHeight="false" outlineLevel="0" collapsed="false">
      <c r="A1320" s="190" t="s">
        <v>1119</v>
      </c>
      <c r="B1320" s="190" t="s">
        <v>79</v>
      </c>
      <c r="C1320" s="190" t="s">
        <v>2508</v>
      </c>
      <c r="D1320" s="190" t="s">
        <v>862</v>
      </c>
      <c r="E1320" s="190" t="s">
        <v>984</v>
      </c>
      <c r="F1320" s="190" t="s">
        <v>2518</v>
      </c>
    </row>
    <row r="1321" customFormat="false" ht="15" hidden="false" customHeight="false" outlineLevel="0" collapsed="false">
      <c r="A1321" s="190" t="s">
        <v>1119</v>
      </c>
      <c r="B1321" s="190" t="s">
        <v>79</v>
      </c>
      <c r="C1321" s="190" t="s">
        <v>2508</v>
      </c>
      <c r="D1321" s="190" t="s">
        <v>862</v>
      </c>
      <c r="E1321" s="190" t="s">
        <v>984</v>
      </c>
      <c r="F1321" s="190" t="s">
        <v>2519</v>
      </c>
    </row>
    <row r="1322" customFormat="false" ht="15" hidden="false" customHeight="false" outlineLevel="0" collapsed="false">
      <c r="A1322" s="190" t="s">
        <v>1119</v>
      </c>
      <c r="B1322" s="190" t="s">
        <v>79</v>
      </c>
      <c r="C1322" s="190" t="s">
        <v>2508</v>
      </c>
      <c r="D1322" s="190" t="s">
        <v>862</v>
      </c>
      <c r="E1322" s="190" t="s">
        <v>984</v>
      </c>
      <c r="F1322" s="190" t="s">
        <v>2520</v>
      </c>
    </row>
    <row r="1323" customFormat="false" ht="15" hidden="false" customHeight="false" outlineLevel="0" collapsed="false">
      <c r="A1323" s="190" t="s">
        <v>1119</v>
      </c>
      <c r="B1323" s="190" t="s">
        <v>79</v>
      </c>
      <c r="C1323" s="190" t="s">
        <v>2508</v>
      </c>
      <c r="D1323" s="190" t="s">
        <v>862</v>
      </c>
      <c r="E1323" s="190" t="s">
        <v>984</v>
      </c>
      <c r="F1323" s="190" t="s">
        <v>2521</v>
      </c>
    </row>
    <row r="1324" customFormat="false" ht="15" hidden="false" customHeight="false" outlineLevel="0" collapsed="false">
      <c r="A1324" s="190" t="s">
        <v>1119</v>
      </c>
      <c r="B1324" s="190" t="s">
        <v>79</v>
      </c>
      <c r="C1324" s="190" t="s">
        <v>2508</v>
      </c>
      <c r="D1324" s="190" t="s">
        <v>862</v>
      </c>
      <c r="E1324" s="190" t="s">
        <v>984</v>
      </c>
      <c r="F1324" s="190" t="s">
        <v>2522</v>
      </c>
    </row>
    <row r="1325" customFormat="false" ht="15" hidden="false" customHeight="false" outlineLevel="0" collapsed="false">
      <c r="A1325" s="190" t="s">
        <v>1119</v>
      </c>
      <c r="B1325" s="190" t="s">
        <v>79</v>
      </c>
      <c r="C1325" s="190" t="s">
        <v>2508</v>
      </c>
      <c r="D1325" s="190" t="s">
        <v>862</v>
      </c>
      <c r="E1325" s="190" t="s">
        <v>984</v>
      </c>
      <c r="F1325" s="190" t="s">
        <v>2523</v>
      </c>
    </row>
    <row r="1326" customFormat="false" ht="15" hidden="false" customHeight="false" outlineLevel="0" collapsed="false">
      <c r="A1326" s="190" t="s">
        <v>1119</v>
      </c>
      <c r="B1326" s="190" t="s">
        <v>79</v>
      </c>
      <c r="C1326" s="190" t="s">
        <v>2508</v>
      </c>
      <c r="D1326" s="190" t="s">
        <v>862</v>
      </c>
      <c r="E1326" s="190" t="s">
        <v>984</v>
      </c>
      <c r="F1326" s="190" t="s">
        <v>2524</v>
      </c>
    </row>
    <row r="1327" customFormat="false" ht="15" hidden="false" customHeight="false" outlineLevel="0" collapsed="false">
      <c r="A1327" s="190" t="s">
        <v>1119</v>
      </c>
      <c r="B1327" s="190" t="s">
        <v>79</v>
      </c>
      <c r="C1327" s="190" t="s">
        <v>2508</v>
      </c>
      <c r="D1327" s="190" t="s">
        <v>862</v>
      </c>
      <c r="E1327" s="190" t="s">
        <v>984</v>
      </c>
      <c r="F1327" s="190" t="s">
        <v>1340</v>
      </c>
    </row>
    <row r="1328" customFormat="false" ht="15" hidden="false" customHeight="false" outlineLevel="0" collapsed="false">
      <c r="A1328" s="190" t="s">
        <v>1119</v>
      </c>
      <c r="B1328" s="190" t="s">
        <v>79</v>
      </c>
      <c r="C1328" s="190" t="s">
        <v>2508</v>
      </c>
      <c r="D1328" s="190" t="s">
        <v>862</v>
      </c>
      <c r="E1328" s="190" t="s">
        <v>984</v>
      </c>
      <c r="F1328" s="190" t="s">
        <v>2525</v>
      </c>
    </row>
    <row r="1329" customFormat="false" ht="15" hidden="false" customHeight="false" outlineLevel="0" collapsed="false">
      <c r="A1329" s="190" t="s">
        <v>1119</v>
      </c>
      <c r="B1329" s="190" t="s">
        <v>79</v>
      </c>
      <c r="C1329" s="190" t="s">
        <v>2508</v>
      </c>
      <c r="D1329" s="190" t="s">
        <v>862</v>
      </c>
      <c r="E1329" s="190" t="s">
        <v>984</v>
      </c>
      <c r="F1329" s="190" t="s">
        <v>2526</v>
      </c>
    </row>
    <row r="1330" customFormat="false" ht="15" hidden="false" customHeight="false" outlineLevel="0" collapsed="false">
      <c r="A1330" s="190" t="s">
        <v>1119</v>
      </c>
      <c r="B1330" s="190" t="s">
        <v>79</v>
      </c>
      <c r="C1330" s="190" t="s">
        <v>2508</v>
      </c>
      <c r="D1330" s="190" t="s">
        <v>862</v>
      </c>
      <c r="E1330" s="190" t="s">
        <v>984</v>
      </c>
      <c r="F1330" s="190" t="s">
        <v>2527</v>
      </c>
    </row>
    <row r="1331" customFormat="false" ht="15" hidden="false" customHeight="false" outlineLevel="0" collapsed="false">
      <c r="A1331" s="190" t="s">
        <v>1119</v>
      </c>
      <c r="B1331" s="190" t="s">
        <v>79</v>
      </c>
      <c r="C1331" s="190" t="s">
        <v>2508</v>
      </c>
      <c r="D1331" s="190" t="s">
        <v>862</v>
      </c>
      <c r="E1331" s="190" t="s">
        <v>984</v>
      </c>
      <c r="F1331" s="190" t="s">
        <v>2528</v>
      </c>
    </row>
    <row r="1332" customFormat="false" ht="15" hidden="false" customHeight="false" outlineLevel="0" collapsed="false">
      <c r="A1332" s="190" t="s">
        <v>1119</v>
      </c>
      <c r="B1332" s="190" t="s">
        <v>79</v>
      </c>
      <c r="C1332" s="190" t="s">
        <v>2508</v>
      </c>
      <c r="D1332" s="190" t="s">
        <v>862</v>
      </c>
      <c r="E1332" s="190" t="s">
        <v>984</v>
      </c>
      <c r="F1332" s="190" t="s">
        <v>2529</v>
      </c>
    </row>
    <row r="1333" customFormat="false" ht="15" hidden="false" customHeight="false" outlineLevel="0" collapsed="false">
      <c r="A1333" s="190" t="s">
        <v>1119</v>
      </c>
      <c r="B1333" s="190" t="s">
        <v>79</v>
      </c>
      <c r="C1333" s="190" t="s">
        <v>2508</v>
      </c>
      <c r="D1333" s="190" t="s">
        <v>862</v>
      </c>
      <c r="E1333" s="190" t="s">
        <v>984</v>
      </c>
      <c r="F1333" s="190" t="s">
        <v>2530</v>
      </c>
    </row>
    <row r="1334" customFormat="false" ht="15" hidden="false" customHeight="false" outlineLevel="0" collapsed="false">
      <c r="A1334" s="190" t="s">
        <v>1119</v>
      </c>
      <c r="B1334" s="190" t="s">
        <v>79</v>
      </c>
      <c r="C1334" s="190" t="s">
        <v>2508</v>
      </c>
      <c r="D1334" s="190" t="s">
        <v>862</v>
      </c>
      <c r="E1334" s="190" t="s">
        <v>984</v>
      </c>
      <c r="F1334" s="190" t="s">
        <v>2531</v>
      </c>
    </row>
    <row r="1335" customFormat="false" ht="15" hidden="false" customHeight="false" outlineLevel="0" collapsed="false">
      <c r="A1335" s="190" t="s">
        <v>1119</v>
      </c>
      <c r="B1335" s="190" t="s">
        <v>79</v>
      </c>
      <c r="C1335" s="190" t="s">
        <v>2508</v>
      </c>
      <c r="D1335" s="190" t="s">
        <v>862</v>
      </c>
      <c r="E1335" s="190" t="s">
        <v>984</v>
      </c>
      <c r="F1335" s="190" t="s">
        <v>2532</v>
      </c>
    </row>
    <row r="1336" customFormat="false" ht="15" hidden="false" customHeight="false" outlineLevel="0" collapsed="false">
      <c r="A1336" s="190" t="s">
        <v>1119</v>
      </c>
      <c r="B1336" s="190" t="s">
        <v>79</v>
      </c>
      <c r="C1336" s="190" t="s">
        <v>2508</v>
      </c>
      <c r="D1336" s="190" t="s">
        <v>862</v>
      </c>
      <c r="E1336" s="190" t="s">
        <v>984</v>
      </c>
      <c r="F1336" s="190" t="s">
        <v>2533</v>
      </c>
    </row>
    <row r="1337" customFormat="false" ht="15" hidden="false" customHeight="false" outlineLevel="0" collapsed="false">
      <c r="A1337" s="190" t="s">
        <v>1119</v>
      </c>
      <c r="B1337" s="190" t="s">
        <v>79</v>
      </c>
      <c r="C1337" s="190" t="s">
        <v>2508</v>
      </c>
      <c r="D1337" s="190" t="s">
        <v>862</v>
      </c>
      <c r="E1337" s="190" t="s">
        <v>984</v>
      </c>
      <c r="F1337" s="190" t="s">
        <v>2534</v>
      </c>
    </row>
    <row r="1338" customFormat="false" ht="15" hidden="false" customHeight="false" outlineLevel="0" collapsed="false">
      <c r="A1338" s="190" t="s">
        <v>1119</v>
      </c>
      <c r="B1338" s="190" t="s">
        <v>79</v>
      </c>
      <c r="C1338" s="190" t="s">
        <v>2508</v>
      </c>
      <c r="D1338" s="190" t="s">
        <v>862</v>
      </c>
      <c r="E1338" s="190" t="s">
        <v>984</v>
      </c>
      <c r="F1338" s="190" t="s">
        <v>2535</v>
      </c>
    </row>
    <row r="1339" customFormat="false" ht="15" hidden="false" customHeight="false" outlineLevel="0" collapsed="false">
      <c r="A1339" s="190" t="s">
        <v>1119</v>
      </c>
      <c r="B1339" s="190" t="s">
        <v>79</v>
      </c>
      <c r="C1339" s="190" t="s">
        <v>2508</v>
      </c>
      <c r="D1339" s="190" t="s">
        <v>862</v>
      </c>
      <c r="E1339" s="190" t="s">
        <v>984</v>
      </c>
      <c r="F1339" s="190" t="s">
        <v>2536</v>
      </c>
    </row>
    <row r="1340" customFormat="false" ht="15" hidden="false" customHeight="false" outlineLevel="0" collapsed="false">
      <c r="A1340" s="190" t="s">
        <v>1119</v>
      </c>
      <c r="B1340" s="190" t="s">
        <v>79</v>
      </c>
      <c r="C1340" s="190" t="s">
        <v>2508</v>
      </c>
      <c r="D1340" s="190" t="s">
        <v>862</v>
      </c>
      <c r="E1340" s="190" t="s">
        <v>984</v>
      </c>
      <c r="F1340" s="190" t="s">
        <v>2537</v>
      </c>
    </row>
    <row r="1341" customFormat="false" ht="15" hidden="false" customHeight="false" outlineLevel="0" collapsed="false">
      <c r="A1341" s="190" t="s">
        <v>1119</v>
      </c>
      <c r="B1341" s="190" t="s">
        <v>79</v>
      </c>
      <c r="C1341" s="190" t="s">
        <v>2508</v>
      </c>
      <c r="D1341" s="190" t="s">
        <v>862</v>
      </c>
      <c r="E1341" s="190" t="s">
        <v>984</v>
      </c>
      <c r="F1341" s="190" t="s">
        <v>2538</v>
      </c>
    </row>
    <row r="1342" customFormat="false" ht="15" hidden="false" customHeight="false" outlineLevel="0" collapsed="false">
      <c r="A1342" s="190" t="s">
        <v>1119</v>
      </c>
      <c r="B1342" s="190" t="s">
        <v>79</v>
      </c>
      <c r="C1342" s="190" t="s">
        <v>2508</v>
      </c>
      <c r="D1342" s="190" t="s">
        <v>862</v>
      </c>
      <c r="E1342" s="190" t="s">
        <v>984</v>
      </c>
      <c r="F1342" s="190" t="s">
        <v>2539</v>
      </c>
    </row>
    <row r="1343" customFormat="false" ht="15" hidden="false" customHeight="false" outlineLevel="0" collapsed="false">
      <c r="A1343" s="190" t="s">
        <v>1119</v>
      </c>
      <c r="B1343" s="190" t="s">
        <v>79</v>
      </c>
      <c r="C1343" s="190" t="s">
        <v>2508</v>
      </c>
      <c r="D1343" s="190" t="s">
        <v>862</v>
      </c>
      <c r="E1343" s="190" t="s">
        <v>984</v>
      </c>
      <c r="F1343" s="190"/>
    </row>
    <row r="1344" customFormat="false" ht="15" hidden="false" customHeight="false" outlineLevel="0" collapsed="false">
      <c r="A1344" s="190" t="s">
        <v>1119</v>
      </c>
      <c r="B1344" s="190" t="s">
        <v>79</v>
      </c>
      <c r="C1344" s="190" t="s">
        <v>2508</v>
      </c>
      <c r="D1344" s="190" t="s">
        <v>862</v>
      </c>
      <c r="E1344" s="190" t="s">
        <v>984</v>
      </c>
      <c r="F1344" s="190"/>
    </row>
    <row r="1345" customFormat="false" ht="15" hidden="false" customHeight="false" outlineLevel="0" collapsed="false">
      <c r="A1345" s="190" t="s">
        <v>1119</v>
      </c>
      <c r="B1345" s="190" t="s">
        <v>79</v>
      </c>
      <c r="C1345" s="190" t="s">
        <v>2508</v>
      </c>
      <c r="D1345" s="190" t="s">
        <v>862</v>
      </c>
      <c r="E1345" s="190" t="s">
        <v>984</v>
      </c>
      <c r="F1345" s="190" t="s">
        <v>2540</v>
      </c>
    </row>
    <row r="1346" customFormat="false" ht="15" hidden="false" customHeight="false" outlineLevel="0" collapsed="false">
      <c r="A1346" s="190" t="s">
        <v>1119</v>
      </c>
      <c r="B1346" s="190" t="s">
        <v>79</v>
      </c>
      <c r="C1346" s="190" t="s">
        <v>2541</v>
      </c>
      <c r="D1346" s="190" t="s">
        <v>411</v>
      </c>
      <c r="E1346" s="190" t="s">
        <v>984</v>
      </c>
      <c r="F1346" s="190" t="s">
        <v>2542</v>
      </c>
    </row>
    <row r="1347" customFormat="false" ht="15" hidden="false" customHeight="false" outlineLevel="0" collapsed="false">
      <c r="A1347" s="190" t="s">
        <v>1119</v>
      </c>
      <c r="B1347" s="190" t="s">
        <v>79</v>
      </c>
      <c r="C1347" s="190" t="s">
        <v>2541</v>
      </c>
      <c r="D1347" s="190" t="s">
        <v>411</v>
      </c>
      <c r="E1347" s="190" t="s">
        <v>984</v>
      </c>
      <c r="F1347" s="190" t="s">
        <v>2543</v>
      </c>
    </row>
    <row r="1348" customFormat="false" ht="15" hidden="false" customHeight="false" outlineLevel="0" collapsed="false">
      <c r="A1348" s="190" t="s">
        <v>1119</v>
      </c>
      <c r="B1348" s="190" t="s">
        <v>79</v>
      </c>
      <c r="C1348" s="190" t="s">
        <v>2541</v>
      </c>
      <c r="D1348" s="190" t="s">
        <v>411</v>
      </c>
      <c r="E1348" s="190" t="s">
        <v>984</v>
      </c>
      <c r="F1348" s="190" t="s">
        <v>2544</v>
      </c>
    </row>
    <row r="1349" customFormat="false" ht="15" hidden="false" customHeight="false" outlineLevel="0" collapsed="false">
      <c r="A1349" s="190" t="s">
        <v>1119</v>
      </c>
      <c r="B1349" s="190" t="s">
        <v>79</v>
      </c>
      <c r="C1349" s="190" t="s">
        <v>2541</v>
      </c>
      <c r="D1349" s="190" t="s">
        <v>411</v>
      </c>
      <c r="E1349" s="190" t="s">
        <v>984</v>
      </c>
      <c r="F1349" s="190" t="s">
        <v>1958</v>
      </c>
    </row>
    <row r="1350" customFormat="false" ht="15" hidden="false" customHeight="false" outlineLevel="0" collapsed="false">
      <c r="A1350" s="190" t="s">
        <v>1119</v>
      </c>
      <c r="B1350" s="190" t="s">
        <v>79</v>
      </c>
      <c r="C1350" s="190" t="s">
        <v>2541</v>
      </c>
      <c r="D1350" s="190" t="s">
        <v>411</v>
      </c>
      <c r="E1350" s="190" t="s">
        <v>984</v>
      </c>
      <c r="F1350" s="190" t="s">
        <v>2545</v>
      </c>
    </row>
    <row r="1351" customFormat="false" ht="15" hidden="false" customHeight="false" outlineLevel="0" collapsed="false">
      <c r="A1351" s="190" t="s">
        <v>1119</v>
      </c>
      <c r="B1351" s="190" t="s">
        <v>79</v>
      </c>
      <c r="C1351" s="190" t="s">
        <v>2541</v>
      </c>
      <c r="D1351" s="190" t="s">
        <v>411</v>
      </c>
      <c r="E1351" s="190" t="s">
        <v>984</v>
      </c>
      <c r="F1351" s="190" t="s">
        <v>2546</v>
      </c>
    </row>
    <row r="1352" customFormat="false" ht="15" hidden="false" customHeight="false" outlineLevel="0" collapsed="false">
      <c r="A1352" s="190" t="s">
        <v>1119</v>
      </c>
      <c r="B1352" s="190" t="s">
        <v>79</v>
      </c>
      <c r="C1352" s="190" t="s">
        <v>2541</v>
      </c>
      <c r="D1352" s="190" t="s">
        <v>411</v>
      </c>
      <c r="E1352" s="190" t="s">
        <v>984</v>
      </c>
      <c r="F1352" s="190" t="s">
        <v>2547</v>
      </c>
    </row>
    <row r="1353" customFormat="false" ht="15" hidden="false" customHeight="false" outlineLevel="0" collapsed="false">
      <c r="A1353" s="190" t="s">
        <v>1119</v>
      </c>
      <c r="B1353" s="190" t="s">
        <v>79</v>
      </c>
      <c r="C1353" s="190" t="s">
        <v>2541</v>
      </c>
      <c r="D1353" s="190" t="s">
        <v>411</v>
      </c>
      <c r="E1353" s="190" t="s">
        <v>984</v>
      </c>
      <c r="F1353" s="190" t="s">
        <v>2521</v>
      </c>
    </row>
    <row r="1354" customFormat="false" ht="15" hidden="false" customHeight="false" outlineLevel="0" collapsed="false">
      <c r="A1354" s="190" t="s">
        <v>1119</v>
      </c>
      <c r="B1354" s="190" t="s">
        <v>79</v>
      </c>
      <c r="C1354" s="190" t="s">
        <v>2541</v>
      </c>
      <c r="D1354" s="190" t="s">
        <v>411</v>
      </c>
      <c r="E1354" s="190" t="s">
        <v>984</v>
      </c>
      <c r="F1354" s="190" t="s">
        <v>2548</v>
      </c>
    </row>
    <row r="1355" customFormat="false" ht="15" hidden="false" customHeight="false" outlineLevel="0" collapsed="false">
      <c r="A1355" s="190" t="s">
        <v>1119</v>
      </c>
      <c r="B1355" s="190" t="s">
        <v>79</v>
      </c>
      <c r="C1355" s="190" t="s">
        <v>2541</v>
      </c>
      <c r="D1355" s="190" t="s">
        <v>411</v>
      </c>
      <c r="E1355" s="190" t="s">
        <v>984</v>
      </c>
      <c r="F1355" s="190" t="s">
        <v>2549</v>
      </c>
    </row>
    <row r="1356" customFormat="false" ht="15" hidden="false" customHeight="false" outlineLevel="0" collapsed="false">
      <c r="A1356" s="190" t="s">
        <v>1119</v>
      </c>
      <c r="B1356" s="190" t="s">
        <v>79</v>
      </c>
      <c r="C1356" s="190" t="s">
        <v>2541</v>
      </c>
      <c r="D1356" s="190" t="s">
        <v>411</v>
      </c>
      <c r="E1356" s="190" t="s">
        <v>984</v>
      </c>
      <c r="F1356" s="190" t="s">
        <v>2550</v>
      </c>
    </row>
    <row r="1357" customFormat="false" ht="15" hidden="false" customHeight="false" outlineLevel="0" collapsed="false">
      <c r="A1357" s="190" t="s">
        <v>1119</v>
      </c>
      <c r="B1357" s="190" t="s">
        <v>79</v>
      </c>
      <c r="C1357" s="190" t="s">
        <v>2541</v>
      </c>
      <c r="D1357" s="190" t="s">
        <v>411</v>
      </c>
      <c r="E1357" s="190" t="s">
        <v>984</v>
      </c>
      <c r="F1357" s="190" t="s">
        <v>1170</v>
      </c>
    </row>
    <row r="1358" customFormat="false" ht="15" hidden="false" customHeight="false" outlineLevel="0" collapsed="false">
      <c r="A1358" s="190" t="s">
        <v>1119</v>
      </c>
      <c r="B1358" s="190" t="s">
        <v>79</v>
      </c>
      <c r="C1358" s="190" t="s">
        <v>2541</v>
      </c>
      <c r="D1358" s="190" t="s">
        <v>411</v>
      </c>
      <c r="E1358" s="190" t="s">
        <v>984</v>
      </c>
      <c r="F1358" s="190" t="s">
        <v>2551</v>
      </c>
    </row>
    <row r="1359" customFormat="false" ht="15" hidden="false" customHeight="false" outlineLevel="0" collapsed="false">
      <c r="A1359" s="190" t="s">
        <v>1119</v>
      </c>
      <c r="B1359" s="190" t="s">
        <v>79</v>
      </c>
      <c r="C1359" s="190" t="s">
        <v>2541</v>
      </c>
      <c r="D1359" s="190" t="s">
        <v>411</v>
      </c>
      <c r="E1359" s="190" t="s">
        <v>984</v>
      </c>
      <c r="F1359" s="190" t="s">
        <v>2548</v>
      </c>
    </row>
    <row r="1360" customFormat="false" ht="15" hidden="false" customHeight="false" outlineLevel="0" collapsed="false">
      <c r="A1360" s="190" t="s">
        <v>1119</v>
      </c>
      <c r="B1360" s="190" t="s">
        <v>79</v>
      </c>
      <c r="C1360" s="190" t="s">
        <v>2541</v>
      </c>
      <c r="D1360" s="190" t="s">
        <v>411</v>
      </c>
      <c r="E1360" s="190" t="s">
        <v>984</v>
      </c>
      <c r="F1360" s="190" t="s">
        <v>2552</v>
      </c>
    </row>
    <row r="1361" customFormat="false" ht="15" hidden="false" customHeight="false" outlineLevel="0" collapsed="false">
      <c r="A1361" s="190" t="s">
        <v>1119</v>
      </c>
      <c r="B1361" s="190" t="s">
        <v>79</v>
      </c>
      <c r="C1361" s="190" t="s">
        <v>2541</v>
      </c>
      <c r="D1361" s="190" t="s">
        <v>411</v>
      </c>
      <c r="E1361" s="190" t="s">
        <v>984</v>
      </c>
      <c r="F1361" s="190" t="s">
        <v>2553</v>
      </c>
    </row>
    <row r="1362" customFormat="false" ht="15" hidden="false" customHeight="false" outlineLevel="0" collapsed="false">
      <c r="A1362" s="190" t="s">
        <v>1119</v>
      </c>
      <c r="B1362" s="190" t="s">
        <v>90</v>
      </c>
      <c r="C1362" s="190" t="s">
        <v>2554</v>
      </c>
      <c r="D1362" s="190" t="s">
        <v>414</v>
      </c>
      <c r="E1362" s="190" t="s">
        <v>984</v>
      </c>
      <c r="F1362" s="190" t="s">
        <v>2555</v>
      </c>
    </row>
    <row r="1363" customFormat="false" ht="15" hidden="false" customHeight="false" outlineLevel="0" collapsed="false">
      <c r="A1363" s="190" t="s">
        <v>1119</v>
      </c>
      <c r="B1363" s="190" t="s">
        <v>14</v>
      </c>
      <c r="C1363" s="190" t="s">
        <v>2556</v>
      </c>
      <c r="D1363" s="190" t="s">
        <v>8</v>
      </c>
      <c r="E1363" s="190" t="s">
        <v>984</v>
      </c>
      <c r="F1363" s="190" t="s">
        <v>2557</v>
      </c>
    </row>
    <row r="1364" customFormat="false" ht="15" hidden="false" customHeight="false" outlineLevel="0" collapsed="false">
      <c r="A1364" s="190" t="s">
        <v>1119</v>
      </c>
      <c r="B1364" s="190" t="s">
        <v>14</v>
      </c>
      <c r="C1364" s="190" t="s">
        <v>2556</v>
      </c>
      <c r="D1364" s="190" t="s">
        <v>8</v>
      </c>
      <c r="E1364" s="190" t="s">
        <v>984</v>
      </c>
      <c r="F1364" s="190" t="s">
        <v>2558</v>
      </c>
    </row>
    <row r="1365" customFormat="false" ht="15" hidden="false" customHeight="false" outlineLevel="0" collapsed="false">
      <c r="A1365" s="190" t="s">
        <v>1119</v>
      </c>
      <c r="B1365" s="190" t="s">
        <v>14</v>
      </c>
      <c r="C1365" s="190" t="s">
        <v>2556</v>
      </c>
      <c r="D1365" s="190" t="s">
        <v>8</v>
      </c>
      <c r="E1365" s="190" t="s">
        <v>984</v>
      </c>
      <c r="F1365" s="190" t="s">
        <v>2559</v>
      </c>
    </row>
    <row r="1366" customFormat="false" ht="15" hidden="false" customHeight="false" outlineLevel="0" collapsed="false">
      <c r="A1366" s="190" t="s">
        <v>1119</v>
      </c>
      <c r="B1366" s="190" t="s">
        <v>14</v>
      </c>
      <c r="C1366" s="190" t="s">
        <v>2556</v>
      </c>
      <c r="D1366" s="190" t="s">
        <v>8</v>
      </c>
      <c r="E1366" s="190" t="s">
        <v>984</v>
      </c>
      <c r="F1366" s="190" t="s">
        <v>2560</v>
      </c>
    </row>
    <row r="1367" customFormat="false" ht="15" hidden="false" customHeight="false" outlineLevel="0" collapsed="false">
      <c r="A1367" s="190" t="s">
        <v>1119</v>
      </c>
      <c r="B1367" s="190" t="s">
        <v>14</v>
      </c>
      <c r="C1367" s="190" t="s">
        <v>2561</v>
      </c>
      <c r="D1367" s="190" t="s">
        <v>1085</v>
      </c>
      <c r="E1367" s="190" t="s">
        <v>984</v>
      </c>
      <c r="F1367" s="190" t="s">
        <v>2562</v>
      </c>
    </row>
    <row r="1368" customFormat="false" ht="15" hidden="false" customHeight="false" outlineLevel="0" collapsed="false">
      <c r="A1368" s="190" t="s">
        <v>1119</v>
      </c>
      <c r="B1368" s="190" t="s">
        <v>14</v>
      </c>
      <c r="C1368" s="190" t="s">
        <v>2563</v>
      </c>
      <c r="D1368" s="190" t="s">
        <v>1086</v>
      </c>
      <c r="E1368" s="190" t="s">
        <v>984</v>
      </c>
      <c r="F1368" s="190" t="s">
        <v>2564</v>
      </c>
    </row>
    <row r="1369" customFormat="false" ht="15" hidden="false" customHeight="false" outlineLevel="0" collapsed="false">
      <c r="A1369" s="190" t="s">
        <v>1119</v>
      </c>
      <c r="B1369" s="190" t="s">
        <v>14</v>
      </c>
      <c r="C1369" s="190" t="s">
        <v>2563</v>
      </c>
      <c r="D1369" s="190" t="s">
        <v>1086</v>
      </c>
      <c r="E1369" s="190" t="s">
        <v>984</v>
      </c>
      <c r="F1369" s="190" t="s">
        <v>2565</v>
      </c>
    </row>
    <row r="1370" customFormat="false" ht="15" hidden="false" customHeight="false" outlineLevel="0" collapsed="false">
      <c r="A1370" s="190" t="s">
        <v>1119</v>
      </c>
      <c r="B1370" s="190" t="s">
        <v>14</v>
      </c>
      <c r="C1370" s="190" t="s">
        <v>2563</v>
      </c>
      <c r="D1370" s="190" t="s">
        <v>1086</v>
      </c>
      <c r="E1370" s="190" t="s">
        <v>984</v>
      </c>
      <c r="F1370" s="190" t="s">
        <v>2566</v>
      </c>
    </row>
    <row r="1371" customFormat="false" ht="15" hidden="false" customHeight="false" outlineLevel="0" collapsed="false">
      <c r="A1371" s="190" t="s">
        <v>1119</v>
      </c>
      <c r="B1371" s="190" t="s">
        <v>14</v>
      </c>
      <c r="C1371" s="190" t="s">
        <v>2563</v>
      </c>
      <c r="D1371" s="190" t="s">
        <v>1086</v>
      </c>
      <c r="E1371" s="190" t="s">
        <v>984</v>
      </c>
      <c r="F1371" s="190" t="s">
        <v>2567</v>
      </c>
    </row>
    <row r="1372" customFormat="false" ht="15" hidden="false" customHeight="false" outlineLevel="0" collapsed="false">
      <c r="A1372" s="190" t="s">
        <v>1119</v>
      </c>
      <c r="B1372" s="190" t="s">
        <v>14</v>
      </c>
      <c r="C1372" s="190" t="s">
        <v>2563</v>
      </c>
      <c r="D1372" s="190" t="s">
        <v>1086</v>
      </c>
      <c r="E1372" s="190" t="s">
        <v>984</v>
      </c>
      <c r="F1372" s="190" t="s">
        <v>2568</v>
      </c>
    </row>
    <row r="1373" customFormat="false" ht="15" hidden="false" customHeight="false" outlineLevel="0" collapsed="false">
      <c r="A1373" s="190" t="s">
        <v>1119</v>
      </c>
      <c r="B1373" s="190" t="s">
        <v>14</v>
      </c>
      <c r="C1373" s="190" t="s">
        <v>2563</v>
      </c>
      <c r="D1373" s="190" t="s">
        <v>1086</v>
      </c>
      <c r="E1373" s="190" t="s">
        <v>984</v>
      </c>
      <c r="F1373" s="190" t="s">
        <v>2569</v>
      </c>
    </row>
    <row r="1374" customFormat="false" ht="15" hidden="false" customHeight="false" outlineLevel="0" collapsed="false">
      <c r="A1374" s="190" t="s">
        <v>1119</v>
      </c>
      <c r="B1374" s="190" t="s">
        <v>14</v>
      </c>
      <c r="C1374" s="190" t="s">
        <v>2570</v>
      </c>
      <c r="D1374" s="190" t="s">
        <v>417</v>
      </c>
      <c r="E1374" s="190" t="s">
        <v>984</v>
      </c>
      <c r="F1374" s="190" t="s">
        <v>2571</v>
      </c>
    </row>
    <row r="1375" customFormat="false" ht="15" hidden="false" customHeight="false" outlineLevel="0" collapsed="false">
      <c r="A1375" s="190" t="s">
        <v>1119</v>
      </c>
      <c r="B1375" s="190" t="s">
        <v>14</v>
      </c>
      <c r="C1375" s="190" t="s">
        <v>2570</v>
      </c>
      <c r="D1375" s="190" t="s">
        <v>417</v>
      </c>
      <c r="E1375" s="190" t="s">
        <v>984</v>
      </c>
      <c r="F1375" s="190" t="s">
        <v>2572</v>
      </c>
    </row>
    <row r="1376" customFormat="false" ht="15" hidden="false" customHeight="false" outlineLevel="0" collapsed="false">
      <c r="A1376" s="190" t="s">
        <v>1119</v>
      </c>
      <c r="B1376" s="190" t="s">
        <v>14</v>
      </c>
      <c r="C1376" s="190" t="s">
        <v>2570</v>
      </c>
      <c r="D1376" s="190" t="s">
        <v>417</v>
      </c>
      <c r="E1376" s="190" t="s">
        <v>984</v>
      </c>
      <c r="F1376" s="190" t="s">
        <v>2573</v>
      </c>
    </row>
    <row r="1377" customFormat="false" ht="15" hidden="false" customHeight="false" outlineLevel="0" collapsed="false">
      <c r="A1377" s="190" t="s">
        <v>1119</v>
      </c>
      <c r="B1377" s="190" t="s">
        <v>14</v>
      </c>
      <c r="C1377" s="190" t="s">
        <v>2570</v>
      </c>
      <c r="D1377" s="190" t="s">
        <v>417</v>
      </c>
      <c r="E1377" s="190" t="s">
        <v>984</v>
      </c>
      <c r="F1377" s="190" t="s">
        <v>2574</v>
      </c>
    </row>
    <row r="1378" customFormat="false" ht="15" hidden="false" customHeight="false" outlineLevel="0" collapsed="false">
      <c r="A1378" s="190" t="s">
        <v>1119</v>
      </c>
      <c r="B1378" s="190" t="s">
        <v>14</v>
      </c>
      <c r="C1378" s="190" t="s">
        <v>2570</v>
      </c>
      <c r="D1378" s="190" t="s">
        <v>417</v>
      </c>
      <c r="E1378" s="190" t="s">
        <v>984</v>
      </c>
      <c r="F1378" s="190" t="s">
        <v>2575</v>
      </c>
    </row>
    <row r="1379" customFormat="false" ht="15" hidden="false" customHeight="false" outlineLevel="0" collapsed="false">
      <c r="A1379" s="190" t="s">
        <v>1119</v>
      </c>
      <c r="B1379" s="190" t="s">
        <v>14</v>
      </c>
      <c r="C1379" s="190" t="s">
        <v>2570</v>
      </c>
      <c r="D1379" s="190" t="s">
        <v>417</v>
      </c>
      <c r="E1379" s="190" t="s">
        <v>984</v>
      </c>
      <c r="F1379" s="190" t="s">
        <v>2576</v>
      </c>
    </row>
    <row r="1380" customFormat="false" ht="15" hidden="false" customHeight="false" outlineLevel="0" collapsed="false">
      <c r="A1380" s="190" t="s">
        <v>1119</v>
      </c>
      <c r="B1380" s="190" t="s">
        <v>14</v>
      </c>
      <c r="C1380" s="190" t="s">
        <v>2570</v>
      </c>
      <c r="D1380" s="190" t="s">
        <v>417</v>
      </c>
      <c r="E1380" s="190" t="s">
        <v>984</v>
      </c>
      <c r="F1380" s="190" t="s">
        <v>2577</v>
      </c>
    </row>
    <row r="1381" customFormat="false" ht="15" hidden="false" customHeight="false" outlineLevel="0" collapsed="false">
      <c r="A1381" s="190" t="s">
        <v>1119</v>
      </c>
      <c r="B1381" s="190" t="s">
        <v>14</v>
      </c>
      <c r="C1381" s="190" t="s">
        <v>2570</v>
      </c>
      <c r="D1381" s="190" t="s">
        <v>417</v>
      </c>
      <c r="E1381" s="190" t="s">
        <v>984</v>
      </c>
      <c r="F1381" s="190" t="s">
        <v>1617</v>
      </c>
    </row>
    <row r="1382" customFormat="false" ht="15" hidden="false" customHeight="false" outlineLevel="0" collapsed="false">
      <c r="A1382" s="190" t="s">
        <v>1119</v>
      </c>
      <c r="B1382" s="190" t="s">
        <v>14</v>
      </c>
      <c r="C1382" s="190" t="s">
        <v>2570</v>
      </c>
      <c r="D1382" s="190" t="s">
        <v>417</v>
      </c>
      <c r="E1382" s="190" t="s">
        <v>984</v>
      </c>
      <c r="F1382" s="190" t="s">
        <v>2578</v>
      </c>
    </row>
    <row r="1383" customFormat="false" ht="15" hidden="false" customHeight="false" outlineLevel="0" collapsed="false">
      <c r="A1383" s="190" t="s">
        <v>1119</v>
      </c>
      <c r="B1383" s="190" t="s">
        <v>14</v>
      </c>
      <c r="C1383" s="190" t="s">
        <v>2570</v>
      </c>
      <c r="D1383" s="190" t="s">
        <v>417</v>
      </c>
      <c r="E1383" s="190" t="s">
        <v>984</v>
      </c>
      <c r="F1383" s="190" t="s">
        <v>2579</v>
      </c>
    </row>
    <row r="1384" customFormat="false" ht="15" hidden="false" customHeight="false" outlineLevel="0" collapsed="false">
      <c r="A1384" s="190" t="s">
        <v>1119</v>
      </c>
      <c r="B1384" s="190" t="s">
        <v>14</v>
      </c>
      <c r="C1384" s="190" t="s">
        <v>2580</v>
      </c>
      <c r="D1384" s="190" t="s">
        <v>421</v>
      </c>
      <c r="E1384" s="190" t="s">
        <v>984</v>
      </c>
      <c r="F1384" s="190" t="s">
        <v>2581</v>
      </c>
    </row>
    <row r="1385" customFormat="false" ht="15" hidden="false" customHeight="false" outlineLevel="0" collapsed="false">
      <c r="A1385" s="190" t="s">
        <v>1119</v>
      </c>
      <c r="B1385" s="190" t="s">
        <v>14</v>
      </c>
      <c r="C1385" s="190" t="s">
        <v>2580</v>
      </c>
      <c r="D1385" s="190" t="s">
        <v>421</v>
      </c>
      <c r="E1385" s="190" t="s">
        <v>984</v>
      </c>
      <c r="F1385" s="190" t="s">
        <v>2582</v>
      </c>
    </row>
    <row r="1386" customFormat="false" ht="15" hidden="false" customHeight="false" outlineLevel="0" collapsed="false">
      <c r="A1386" s="190" t="s">
        <v>1119</v>
      </c>
      <c r="B1386" s="190" t="s">
        <v>14</v>
      </c>
      <c r="C1386" s="190" t="s">
        <v>2580</v>
      </c>
      <c r="D1386" s="190" t="s">
        <v>421</v>
      </c>
      <c r="E1386" s="190" t="s">
        <v>984</v>
      </c>
      <c r="F1386" s="190" t="s">
        <v>2582</v>
      </c>
    </row>
    <row r="1387" customFormat="false" ht="15" hidden="false" customHeight="false" outlineLevel="0" collapsed="false">
      <c r="A1387" s="190" t="s">
        <v>1119</v>
      </c>
      <c r="B1387" s="190" t="s">
        <v>14</v>
      </c>
      <c r="C1387" s="190" t="s">
        <v>2583</v>
      </c>
      <c r="D1387" s="190" t="s">
        <v>1087</v>
      </c>
      <c r="E1387" s="190" t="s">
        <v>984</v>
      </c>
      <c r="F1387" s="190" t="s">
        <v>2584</v>
      </c>
    </row>
    <row r="1388" customFormat="false" ht="15" hidden="false" customHeight="false" outlineLevel="0" collapsed="false">
      <c r="A1388" s="190" t="s">
        <v>1119</v>
      </c>
      <c r="B1388" s="190" t="s">
        <v>14</v>
      </c>
      <c r="C1388" s="190" t="s">
        <v>2583</v>
      </c>
      <c r="D1388" s="190" t="s">
        <v>1087</v>
      </c>
      <c r="E1388" s="190" t="s">
        <v>984</v>
      </c>
      <c r="F1388" s="190" t="s">
        <v>2585</v>
      </c>
    </row>
    <row r="1389" customFormat="false" ht="15" hidden="false" customHeight="false" outlineLevel="0" collapsed="false">
      <c r="A1389" s="190" t="s">
        <v>1119</v>
      </c>
      <c r="B1389" s="190" t="s">
        <v>14</v>
      </c>
      <c r="C1389" s="190" t="s">
        <v>2583</v>
      </c>
      <c r="D1389" s="190" t="s">
        <v>1087</v>
      </c>
      <c r="E1389" s="190" t="s">
        <v>984</v>
      </c>
      <c r="F1389" s="190" t="s">
        <v>2586</v>
      </c>
    </row>
    <row r="1390" customFormat="false" ht="15" hidden="false" customHeight="false" outlineLevel="0" collapsed="false">
      <c r="A1390" s="190" t="s">
        <v>1119</v>
      </c>
      <c r="B1390" s="190" t="s">
        <v>14</v>
      </c>
      <c r="C1390" s="190" t="s">
        <v>2583</v>
      </c>
      <c r="D1390" s="190" t="s">
        <v>1087</v>
      </c>
      <c r="E1390" s="190" t="s">
        <v>984</v>
      </c>
      <c r="F1390" s="190" t="s">
        <v>2587</v>
      </c>
    </row>
    <row r="1391" customFormat="false" ht="15" hidden="false" customHeight="false" outlineLevel="0" collapsed="false">
      <c r="A1391" s="190" t="s">
        <v>1119</v>
      </c>
      <c r="B1391" s="190" t="s">
        <v>14</v>
      </c>
      <c r="C1391" s="190" t="s">
        <v>2583</v>
      </c>
      <c r="D1391" s="190" t="s">
        <v>1087</v>
      </c>
      <c r="E1391" s="190" t="s">
        <v>984</v>
      </c>
      <c r="F1391" s="190" t="s">
        <v>2588</v>
      </c>
    </row>
    <row r="1392" customFormat="false" ht="15" hidden="false" customHeight="false" outlineLevel="0" collapsed="false">
      <c r="A1392" s="190" t="s">
        <v>1119</v>
      </c>
      <c r="B1392" s="190" t="s">
        <v>14</v>
      </c>
      <c r="C1392" s="190" t="s">
        <v>2583</v>
      </c>
      <c r="D1392" s="190" t="s">
        <v>1087</v>
      </c>
      <c r="E1392" s="190" t="s">
        <v>984</v>
      </c>
      <c r="F1392" s="190" t="s">
        <v>2038</v>
      </c>
    </row>
    <row r="1393" customFormat="false" ht="15" hidden="false" customHeight="false" outlineLevel="0" collapsed="false">
      <c r="A1393" s="190" t="s">
        <v>1119</v>
      </c>
      <c r="B1393" s="190" t="s">
        <v>14</v>
      </c>
      <c r="C1393" s="190" t="s">
        <v>2583</v>
      </c>
      <c r="D1393" s="190" t="s">
        <v>1087</v>
      </c>
      <c r="E1393" s="190" t="s">
        <v>984</v>
      </c>
      <c r="F1393" s="190" t="s">
        <v>2589</v>
      </c>
    </row>
    <row r="1394" customFormat="false" ht="15" hidden="false" customHeight="false" outlineLevel="0" collapsed="false">
      <c r="A1394" s="190" t="s">
        <v>1119</v>
      </c>
      <c r="B1394" s="190" t="s">
        <v>14</v>
      </c>
      <c r="C1394" s="190" t="s">
        <v>2583</v>
      </c>
      <c r="D1394" s="190" t="s">
        <v>1087</v>
      </c>
      <c r="E1394" s="190" t="s">
        <v>984</v>
      </c>
      <c r="F1394" s="190" t="s">
        <v>1291</v>
      </c>
    </row>
    <row r="1395" customFormat="false" ht="15" hidden="false" customHeight="false" outlineLevel="0" collapsed="false">
      <c r="A1395" s="190" t="s">
        <v>1119</v>
      </c>
      <c r="B1395" s="190" t="s">
        <v>14</v>
      </c>
      <c r="C1395" s="190" t="s">
        <v>2583</v>
      </c>
      <c r="D1395" s="190" t="s">
        <v>1087</v>
      </c>
      <c r="E1395" s="190" t="s">
        <v>984</v>
      </c>
      <c r="F1395" s="190" t="s">
        <v>2590</v>
      </c>
    </row>
    <row r="1396" customFormat="false" ht="15" hidden="false" customHeight="false" outlineLevel="0" collapsed="false">
      <c r="A1396" s="190" t="s">
        <v>1119</v>
      </c>
      <c r="B1396" s="190" t="s">
        <v>14</v>
      </c>
      <c r="C1396" s="190" t="s">
        <v>2591</v>
      </c>
      <c r="D1396" s="190" t="s">
        <v>1088</v>
      </c>
      <c r="E1396" s="190" t="s">
        <v>984</v>
      </c>
      <c r="F1396" s="190" t="s">
        <v>2592</v>
      </c>
    </row>
    <row r="1397" customFormat="false" ht="15" hidden="false" customHeight="false" outlineLevel="0" collapsed="false">
      <c r="A1397" s="190" t="s">
        <v>1119</v>
      </c>
      <c r="B1397" s="190" t="s">
        <v>14</v>
      </c>
      <c r="C1397" s="190" t="s">
        <v>2591</v>
      </c>
      <c r="D1397" s="190" t="s">
        <v>1088</v>
      </c>
      <c r="E1397" s="190" t="s">
        <v>984</v>
      </c>
      <c r="F1397" s="190" t="s">
        <v>2593</v>
      </c>
    </row>
    <row r="1398" customFormat="false" ht="15" hidden="false" customHeight="false" outlineLevel="0" collapsed="false">
      <c r="A1398" s="190" t="s">
        <v>1119</v>
      </c>
      <c r="B1398" s="190" t="s">
        <v>14</v>
      </c>
      <c r="C1398" s="190" t="s">
        <v>2591</v>
      </c>
      <c r="D1398" s="190" t="s">
        <v>1088</v>
      </c>
      <c r="E1398" s="190" t="s">
        <v>984</v>
      </c>
      <c r="F1398" s="190" t="s">
        <v>2216</v>
      </c>
    </row>
    <row r="1399" customFormat="false" ht="15" hidden="false" customHeight="false" outlineLevel="0" collapsed="false">
      <c r="A1399" s="190" t="s">
        <v>1119</v>
      </c>
      <c r="B1399" s="190" t="s">
        <v>14</v>
      </c>
      <c r="C1399" s="190" t="s">
        <v>2591</v>
      </c>
      <c r="D1399" s="190" t="s">
        <v>1088</v>
      </c>
      <c r="E1399" s="190" t="s">
        <v>984</v>
      </c>
      <c r="F1399" s="190" t="s">
        <v>2594</v>
      </c>
    </row>
    <row r="1400" customFormat="false" ht="15" hidden="false" customHeight="false" outlineLevel="0" collapsed="false">
      <c r="A1400" s="190" t="s">
        <v>1119</v>
      </c>
      <c r="B1400" s="190" t="s">
        <v>14</v>
      </c>
      <c r="C1400" s="190" t="s">
        <v>2591</v>
      </c>
      <c r="D1400" s="190" t="s">
        <v>1088</v>
      </c>
      <c r="E1400" s="190" t="s">
        <v>984</v>
      </c>
      <c r="F1400" s="190" t="s">
        <v>2595</v>
      </c>
    </row>
    <row r="1401" customFormat="false" ht="15" hidden="false" customHeight="false" outlineLevel="0" collapsed="false">
      <c r="A1401" s="190" t="s">
        <v>1119</v>
      </c>
      <c r="B1401" s="190" t="s">
        <v>14</v>
      </c>
      <c r="C1401" s="190" t="s">
        <v>2591</v>
      </c>
      <c r="D1401" s="190" t="s">
        <v>1088</v>
      </c>
      <c r="E1401" s="190" t="s">
        <v>984</v>
      </c>
      <c r="F1401" s="190" t="s">
        <v>2596</v>
      </c>
    </row>
    <row r="1402" customFormat="false" ht="15" hidden="false" customHeight="false" outlineLevel="0" collapsed="false">
      <c r="A1402" s="190" t="s">
        <v>1119</v>
      </c>
      <c r="B1402" s="190" t="s">
        <v>14</v>
      </c>
      <c r="C1402" s="190" t="s">
        <v>2591</v>
      </c>
      <c r="D1402" s="190" t="s">
        <v>1088</v>
      </c>
      <c r="E1402" s="190" t="s">
        <v>984</v>
      </c>
      <c r="F1402" s="190" t="s">
        <v>2597</v>
      </c>
    </row>
    <row r="1403" customFormat="false" ht="15" hidden="false" customHeight="false" outlineLevel="0" collapsed="false">
      <c r="A1403" s="190" t="s">
        <v>1119</v>
      </c>
      <c r="B1403" s="190" t="s">
        <v>14</v>
      </c>
      <c r="C1403" s="190" t="s">
        <v>2591</v>
      </c>
      <c r="D1403" s="190" t="s">
        <v>1088</v>
      </c>
      <c r="E1403" s="190" t="s">
        <v>984</v>
      </c>
      <c r="F1403" s="190" t="s">
        <v>2598</v>
      </c>
    </row>
    <row r="1404" customFormat="false" ht="15" hidden="false" customHeight="false" outlineLevel="0" collapsed="false">
      <c r="A1404" s="190" t="s">
        <v>1119</v>
      </c>
      <c r="B1404" s="190" t="s">
        <v>14</v>
      </c>
      <c r="C1404" s="190" t="s">
        <v>2591</v>
      </c>
      <c r="D1404" s="190" t="s">
        <v>1088</v>
      </c>
      <c r="E1404" s="190" t="s">
        <v>984</v>
      </c>
      <c r="F1404" s="190" t="s">
        <v>2599</v>
      </c>
    </row>
    <row r="1405" customFormat="false" ht="15" hidden="false" customHeight="false" outlineLevel="0" collapsed="false">
      <c r="A1405" s="190" t="s">
        <v>1119</v>
      </c>
      <c r="B1405" s="190" t="s">
        <v>14</v>
      </c>
      <c r="C1405" s="190" t="s">
        <v>2591</v>
      </c>
      <c r="D1405" s="190" t="s">
        <v>1088</v>
      </c>
      <c r="E1405" s="190" t="s">
        <v>984</v>
      </c>
      <c r="F1405" s="190" t="s">
        <v>1625</v>
      </c>
    </row>
    <row r="1406" customFormat="false" ht="15" hidden="false" customHeight="false" outlineLevel="0" collapsed="false">
      <c r="A1406" s="190" t="s">
        <v>1119</v>
      </c>
      <c r="B1406" s="190" t="s">
        <v>14</v>
      </c>
      <c r="C1406" s="190" t="s">
        <v>2591</v>
      </c>
      <c r="D1406" s="190" t="s">
        <v>1088</v>
      </c>
      <c r="E1406" s="190" t="s">
        <v>984</v>
      </c>
      <c r="F1406" s="190" t="s">
        <v>1230</v>
      </c>
    </row>
    <row r="1407" customFormat="false" ht="15" hidden="false" customHeight="false" outlineLevel="0" collapsed="false">
      <c r="A1407" s="190" t="s">
        <v>1119</v>
      </c>
      <c r="B1407" s="190" t="s">
        <v>14</v>
      </c>
      <c r="C1407" s="190" t="s">
        <v>2591</v>
      </c>
      <c r="D1407" s="190" t="s">
        <v>1088</v>
      </c>
      <c r="E1407" s="190" t="s">
        <v>984</v>
      </c>
      <c r="F1407" s="190" t="s">
        <v>2178</v>
      </c>
    </row>
    <row r="1408" customFormat="false" ht="15" hidden="false" customHeight="false" outlineLevel="0" collapsed="false">
      <c r="A1408" s="190" t="s">
        <v>1119</v>
      </c>
      <c r="B1408" s="190" t="s">
        <v>14</v>
      </c>
      <c r="C1408" s="190" t="s">
        <v>2591</v>
      </c>
      <c r="D1408" s="190" t="s">
        <v>1088</v>
      </c>
      <c r="E1408" s="190" t="s">
        <v>984</v>
      </c>
      <c r="F1408" s="190" t="s">
        <v>2600</v>
      </c>
    </row>
    <row r="1409" customFormat="false" ht="15" hidden="false" customHeight="false" outlineLevel="0" collapsed="false">
      <c r="A1409" s="190" t="s">
        <v>1119</v>
      </c>
      <c r="B1409" s="190" t="s">
        <v>14</v>
      </c>
      <c r="C1409" s="190" t="s">
        <v>2591</v>
      </c>
      <c r="D1409" s="190" t="s">
        <v>1088</v>
      </c>
      <c r="E1409" s="190" t="s">
        <v>984</v>
      </c>
      <c r="F1409" s="190" t="s">
        <v>2601</v>
      </c>
    </row>
    <row r="1410" customFormat="false" ht="15" hidden="false" customHeight="false" outlineLevel="0" collapsed="false">
      <c r="A1410" s="190" t="s">
        <v>1119</v>
      </c>
      <c r="B1410" s="190" t="s">
        <v>14</v>
      </c>
      <c r="C1410" s="190" t="s">
        <v>2591</v>
      </c>
      <c r="D1410" s="190" t="s">
        <v>1088</v>
      </c>
      <c r="E1410" s="190" t="s">
        <v>984</v>
      </c>
      <c r="F1410" s="190" t="s">
        <v>2602</v>
      </c>
    </row>
    <row r="1411" customFormat="false" ht="15" hidden="false" customHeight="false" outlineLevel="0" collapsed="false">
      <c r="A1411" s="190" t="s">
        <v>1119</v>
      </c>
      <c r="B1411" s="190" t="s">
        <v>14</v>
      </c>
      <c r="C1411" s="190" t="s">
        <v>2603</v>
      </c>
      <c r="D1411" s="190" t="s">
        <v>1089</v>
      </c>
      <c r="E1411" s="190" t="s">
        <v>984</v>
      </c>
      <c r="F1411" s="190" t="s">
        <v>1795</v>
      </c>
    </row>
    <row r="1412" customFormat="false" ht="15" hidden="false" customHeight="false" outlineLevel="0" collapsed="false">
      <c r="A1412" s="190" t="s">
        <v>1119</v>
      </c>
      <c r="B1412" s="190" t="s">
        <v>14</v>
      </c>
      <c r="C1412" s="190" t="s">
        <v>2603</v>
      </c>
      <c r="D1412" s="190" t="s">
        <v>1089</v>
      </c>
      <c r="E1412" s="190" t="s">
        <v>984</v>
      </c>
      <c r="F1412" s="190" t="s">
        <v>2604</v>
      </c>
    </row>
    <row r="1413" customFormat="false" ht="15" hidden="false" customHeight="false" outlineLevel="0" collapsed="false">
      <c r="A1413" s="190" t="s">
        <v>1119</v>
      </c>
      <c r="B1413" s="190" t="s">
        <v>14</v>
      </c>
      <c r="C1413" s="190" t="s">
        <v>2603</v>
      </c>
      <c r="D1413" s="190" t="s">
        <v>1089</v>
      </c>
      <c r="E1413" s="190" t="s">
        <v>984</v>
      </c>
      <c r="F1413" s="190" t="s">
        <v>2605</v>
      </c>
    </row>
    <row r="1414" customFormat="false" ht="15" hidden="false" customHeight="false" outlineLevel="0" collapsed="false">
      <c r="A1414" s="190" t="s">
        <v>1119</v>
      </c>
      <c r="B1414" s="190" t="s">
        <v>14</v>
      </c>
      <c r="C1414" s="190" t="s">
        <v>2603</v>
      </c>
      <c r="D1414" s="190" t="s">
        <v>1089</v>
      </c>
      <c r="E1414" s="190" t="s">
        <v>984</v>
      </c>
      <c r="F1414" s="190" t="s">
        <v>2606</v>
      </c>
    </row>
    <row r="1415" customFormat="false" ht="15" hidden="false" customHeight="false" outlineLevel="0" collapsed="false">
      <c r="A1415" s="190" t="s">
        <v>1119</v>
      </c>
      <c r="B1415" s="190" t="s">
        <v>14</v>
      </c>
      <c r="C1415" s="190" t="s">
        <v>2603</v>
      </c>
      <c r="D1415" s="190" t="s">
        <v>1089</v>
      </c>
      <c r="E1415" s="190" t="s">
        <v>984</v>
      </c>
      <c r="F1415" s="190" t="s">
        <v>1539</v>
      </c>
    </row>
    <row r="1416" customFormat="false" ht="15" hidden="false" customHeight="false" outlineLevel="0" collapsed="false">
      <c r="A1416" s="190" t="s">
        <v>1119</v>
      </c>
      <c r="B1416" s="190" t="s">
        <v>14</v>
      </c>
      <c r="C1416" s="190" t="s">
        <v>2603</v>
      </c>
      <c r="D1416" s="190" t="s">
        <v>1089</v>
      </c>
      <c r="E1416" s="190" t="s">
        <v>984</v>
      </c>
      <c r="F1416" s="190" t="s">
        <v>2607</v>
      </c>
    </row>
    <row r="1417" customFormat="false" ht="15" hidden="false" customHeight="false" outlineLevel="0" collapsed="false">
      <c r="A1417" s="190" t="s">
        <v>1119</v>
      </c>
      <c r="B1417" s="190" t="s">
        <v>14</v>
      </c>
      <c r="C1417" s="190" t="s">
        <v>2603</v>
      </c>
      <c r="D1417" s="190" t="s">
        <v>1089</v>
      </c>
      <c r="E1417" s="190" t="s">
        <v>984</v>
      </c>
      <c r="F1417" s="190" t="s">
        <v>2608</v>
      </c>
    </row>
    <row r="1418" customFormat="false" ht="15" hidden="false" customHeight="false" outlineLevel="0" collapsed="false">
      <c r="A1418" s="190" t="s">
        <v>1119</v>
      </c>
      <c r="B1418" s="190" t="s">
        <v>14</v>
      </c>
      <c r="C1418" s="190" t="s">
        <v>2603</v>
      </c>
      <c r="D1418" s="190" t="s">
        <v>1089</v>
      </c>
      <c r="E1418" s="190" t="s">
        <v>984</v>
      </c>
      <c r="F1418" s="190" t="s">
        <v>2609</v>
      </c>
    </row>
    <row r="1419" customFormat="false" ht="15" hidden="false" customHeight="false" outlineLevel="0" collapsed="false">
      <c r="A1419" s="190" t="s">
        <v>1119</v>
      </c>
      <c r="B1419" s="190" t="s">
        <v>14</v>
      </c>
      <c r="C1419" s="190" t="s">
        <v>2603</v>
      </c>
      <c r="D1419" s="190" t="s">
        <v>1089</v>
      </c>
      <c r="E1419" s="190" t="s">
        <v>984</v>
      </c>
      <c r="F1419" s="190" t="s">
        <v>2610</v>
      </c>
    </row>
    <row r="1420" customFormat="false" ht="15" hidden="false" customHeight="false" outlineLevel="0" collapsed="false">
      <c r="A1420" s="190" t="s">
        <v>1119</v>
      </c>
      <c r="B1420" s="190" t="s">
        <v>14</v>
      </c>
      <c r="C1420" s="190" t="s">
        <v>2603</v>
      </c>
      <c r="D1420" s="190" t="s">
        <v>1089</v>
      </c>
      <c r="E1420" s="190" t="s">
        <v>984</v>
      </c>
      <c r="F1420" s="190" t="s">
        <v>2611</v>
      </c>
    </row>
    <row r="1421" customFormat="false" ht="15" hidden="false" customHeight="false" outlineLevel="0" collapsed="false">
      <c r="A1421" s="190" t="s">
        <v>1119</v>
      </c>
      <c r="B1421" s="190" t="s">
        <v>14</v>
      </c>
      <c r="C1421" s="190" t="s">
        <v>2603</v>
      </c>
      <c r="D1421" s="190" t="s">
        <v>1089</v>
      </c>
      <c r="E1421" s="190" t="s">
        <v>984</v>
      </c>
      <c r="F1421" s="190" t="s">
        <v>2612</v>
      </c>
    </row>
    <row r="1422" customFormat="false" ht="15" hidden="false" customHeight="false" outlineLevel="0" collapsed="false">
      <c r="A1422" s="190" t="s">
        <v>1119</v>
      </c>
      <c r="B1422" s="190" t="s">
        <v>14</v>
      </c>
      <c r="C1422" s="190" t="s">
        <v>2603</v>
      </c>
      <c r="D1422" s="190" t="s">
        <v>1089</v>
      </c>
      <c r="E1422" s="190" t="s">
        <v>984</v>
      </c>
      <c r="F1422" s="190" t="s">
        <v>2613</v>
      </c>
    </row>
    <row r="1423" customFormat="false" ht="15" hidden="false" customHeight="false" outlineLevel="0" collapsed="false">
      <c r="A1423" s="190" t="s">
        <v>1119</v>
      </c>
      <c r="B1423" s="190" t="s">
        <v>14</v>
      </c>
      <c r="C1423" s="190" t="s">
        <v>2603</v>
      </c>
      <c r="D1423" s="190" t="s">
        <v>1089</v>
      </c>
      <c r="E1423" s="190" t="s">
        <v>984</v>
      </c>
      <c r="F1423" s="190" t="s">
        <v>2614</v>
      </c>
    </row>
    <row r="1424" customFormat="false" ht="15" hidden="false" customHeight="false" outlineLevel="0" collapsed="false">
      <c r="A1424" s="190" t="s">
        <v>1119</v>
      </c>
      <c r="B1424" s="190" t="s">
        <v>14</v>
      </c>
      <c r="C1424" s="190" t="s">
        <v>2603</v>
      </c>
      <c r="D1424" s="190" t="s">
        <v>1089</v>
      </c>
      <c r="E1424" s="190" t="s">
        <v>984</v>
      </c>
      <c r="F1424" s="190" t="s">
        <v>2615</v>
      </c>
    </row>
    <row r="1425" customFormat="false" ht="15" hidden="false" customHeight="false" outlineLevel="0" collapsed="false">
      <c r="A1425" s="190" t="s">
        <v>1119</v>
      </c>
      <c r="B1425" s="190" t="s">
        <v>14</v>
      </c>
      <c r="C1425" s="190" t="s">
        <v>2616</v>
      </c>
      <c r="D1425" s="190" t="s">
        <v>81</v>
      </c>
      <c r="E1425" s="190" t="s">
        <v>984</v>
      </c>
      <c r="F1425" s="190" t="s">
        <v>2617</v>
      </c>
    </row>
    <row r="1426" customFormat="false" ht="15" hidden="false" customHeight="false" outlineLevel="0" collapsed="false">
      <c r="A1426" s="190" t="s">
        <v>1119</v>
      </c>
      <c r="B1426" s="190" t="s">
        <v>14</v>
      </c>
      <c r="C1426" s="190" t="s">
        <v>2616</v>
      </c>
      <c r="D1426" s="190" t="s">
        <v>81</v>
      </c>
      <c r="E1426" s="190" t="s">
        <v>984</v>
      </c>
      <c r="F1426" s="190" t="s">
        <v>1319</v>
      </c>
    </row>
    <row r="1427" customFormat="false" ht="15" hidden="false" customHeight="false" outlineLevel="0" collapsed="false">
      <c r="A1427" s="190" t="s">
        <v>1119</v>
      </c>
      <c r="B1427" s="190" t="s">
        <v>14</v>
      </c>
      <c r="C1427" s="190" t="s">
        <v>2616</v>
      </c>
      <c r="D1427" s="190" t="s">
        <v>81</v>
      </c>
      <c r="E1427" s="190" t="s">
        <v>984</v>
      </c>
      <c r="F1427" s="190" t="s">
        <v>2325</v>
      </c>
    </row>
    <row r="1428" customFormat="false" ht="15" hidden="false" customHeight="false" outlineLevel="0" collapsed="false">
      <c r="A1428" s="190" t="s">
        <v>1119</v>
      </c>
      <c r="B1428" s="190" t="s">
        <v>14</v>
      </c>
      <c r="C1428" s="190" t="s">
        <v>2616</v>
      </c>
      <c r="D1428" s="190" t="s">
        <v>81</v>
      </c>
      <c r="E1428" s="190" t="s">
        <v>984</v>
      </c>
      <c r="F1428" s="190" t="s">
        <v>2618</v>
      </c>
    </row>
    <row r="1429" customFormat="false" ht="15" hidden="false" customHeight="false" outlineLevel="0" collapsed="false">
      <c r="A1429" s="190" t="s">
        <v>1119</v>
      </c>
      <c r="B1429" s="190" t="s">
        <v>14</v>
      </c>
      <c r="C1429" s="190" t="s">
        <v>2616</v>
      </c>
      <c r="D1429" s="190" t="s">
        <v>81</v>
      </c>
      <c r="E1429" s="190" t="s">
        <v>984</v>
      </c>
      <c r="F1429" s="190" t="s">
        <v>2619</v>
      </c>
    </row>
    <row r="1430" customFormat="false" ht="15" hidden="false" customHeight="false" outlineLevel="0" collapsed="false">
      <c r="A1430" s="190" t="s">
        <v>1119</v>
      </c>
      <c r="B1430" s="190" t="s">
        <v>14</v>
      </c>
      <c r="C1430" s="190" t="s">
        <v>2616</v>
      </c>
      <c r="D1430" s="190" t="s">
        <v>81</v>
      </c>
      <c r="E1430" s="190" t="s">
        <v>984</v>
      </c>
      <c r="F1430" s="190" t="s">
        <v>2620</v>
      </c>
    </row>
    <row r="1431" customFormat="false" ht="15" hidden="false" customHeight="false" outlineLevel="0" collapsed="false">
      <c r="A1431" s="190" t="s">
        <v>1119</v>
      </c>
      <c r="B1431" s="190" t="s">
        <v>14</v>
      </c>
      <c r="C1431" s="190" t="s">
        <v>2616</v>
      </c>
      <c r="D1431" s="190" t="s">
        <v>81</v>
      </c>
      <c r="E1431" s="190" t="s">
        <v>984</v>
      </c>
      <c r="F1431" s="190" t="s">
        <v>2621</v>
      </c>
    </row>
    <row r="1432" customFormat="false" ht="15" hidden="false" customHeight="false" outlineLevel="0" collapsed="false">
      <c r="A1432" s="190" t="s">
        <v>1119</v>
      </c>
      <c r="B1432" s="190" t="s">
        <v>14</v>
      </c>
      <c r="C1432" s="190" t="s">
        <v>2616</v>
      </c>
      <c r="D1432" s="190" t="s">
        <v>81</v>
      </c>
      <c r="E1432" s="190" t="s">
        <v>984</v>
      </c>
      <c r="F1432" s="190" t="s">
        <v>2622</v>
      </c>
    </row>
    <row r="1433" customFormat="false" ht="15" hidden="false" customHeight="false" outlineLevel="0" collapsed="false">
      <c r="A1433" s="190" t="s">
        <v>1119</v>
      </c>
      <c r="B1433" s="190" t="s">
        <v>14</v>
      </c>
      <c r="C1433" s="190" t="s">
        <v>2623</v>
      </c>
      <c r="D1433" s="190" t="s">
        <v>1092</v>
      </c>
      <c r="E1433" s="190" t="s">
        <v>984</v>
      </c>
      <c r="F1433" s="190" t="s">
        <v>2624</v>
      </c>
    </row>
    <row r="1434" customFormat="false" ht="15" hidden="false" customHeight="false" outlineLevel="0" collapsed="false">
      <c r="A1434" s="190" t="s">
        <v>1119</v>
      </c>
      <c r="B1434" s="190" t="s">
        <v>14</v>
      </c>
      <c r="C1434" s="190" t="s">
        <v>2623</v>
      </c>
      <c r="D1434" s="190" t="s">
        <v>1092</v>
      </c>
      <c r="E1434" s="190" t="s">
        <v>984</v>
      </c>
      <c r="F1434" s="190" t="s">
        <v>2625</v>
      </c>
    </row>
    <row r="1435" customFormat="false" ht="15" hidden="false" customHeight="false" outlineLevel="0" collapsed="false">
      <c r="A1435" s="190" t="s">
        <v>1119</v>
      </c>
      <c r="B1435" s="190" t="s">
        <v>14</v>
      </c>
      <c r="C1435" s="190" t="s">
        <v>2623</v>
      </c>
      <c r="D1435" s="190" t="s">
        <v>1092</v>
      </c>
      <c r="E1435" s="190" t="s">
        <v>984</v>
      </c>
      <c r="F1435" s="190" t="s">
        <v>2626</v>
      </c>
    </row>
    <row r="1436" customFormat="false" ht="15" hidden="false" customHeight="false" outlineLevel="0" collapsed="false">
      <c r="A1436" s="190" t="s">
        <v>1119</v>
      </c>
      <c r="B1436" s="190" t="s">
        <v>14</v>
      </c>
      <c r="C1436" s="190" t="s">
        <v>2623</v>
      </c>
      <c r="D1436" s="190" t="s">
        <v>1092</v>
      </c>
      <c r="E1436" s="190" t="s">
        <v>984</v>
      </c>
      <c r="F1436" s="190" t="s">
        <v>2627</v>
      </c>
    </row>
    <row r="1437" customFormat="false" ht="15" hidden="false" customHeight="false" outlineLevel="0" collapsed="false">
      <c r="A1437" s="190" t="s">
        <v>1119</v>
      </c>
      <c r="B1437" s="190" t="s">
        <v>14</v>
      </c>
      <c r="C1437" s="190" t="s">
        <v>2623</v>
      </c>
      <c r="D1437" s="190" t="s">
        <v>1092</v>
      </c>
      <c r="E1437" s="190" t="s">
        <v>984</v>
      </c>
      <c r="F1437" s="190" t="s">
        <v>2628</v>
      </c>
    </row>
    <row r="1438" customFormat="false" ht="15" hidden="false" customHeight="false" outlineLevel="0" collapsed="false">
      <c r="A1438" s="190" t="s">
        <v>1119</v>
      </c>
      <c r="B1438" s="190" t="s">
        <v>14</v>
      </c>
      <c r="C1438" s="190" t="s">
        <v>2623</v>
      </c>
      <c r="D1438" s="190" t="s">
        <v>1092</v>
      </c>
      <c r="E1438" s="190" t="s">
        <v>984</v>
      </c>
      <c r="F1438" s="190" t="s">
        <v>2629</v>
      </c>
    </row>
    <row r="1439" customFormat="false" ht="15" hidden="false" customHeight="false" outlineLevel="0" collapsed="false">
      <c r="A1439" s="190" t="s">
        <v>1119</v>
      </c>
      <c r="B1439" s="190" t="s">
        <v>14</v>
      </c>
      <c r="C1439" s="190" t="s">
        <v>2623</v>
      </c>
      <c r="D1439" s="190" t="s">
        <v>1092</v>
      </c>
      <c r="E1439" s="190" t="s">
        <v>984</v>
      </c>
      <c r="F1439" s="190" t="s">
        <v>2630</v>
      </c>
    </row>
    <row r="1440" customFormat="false" ht="15" hidden="false" customHeight="false" outlineLevel="0" collapsed="false">
      <c r="A1440" s="190" t="s">
        <v>1119</v>
      </c>
      <c r="B1440" s="190" t="s">
        <v>14</v>
      </c>
      <c r="C1440" s="190" t="s">
        <v>2623</v>
      </c>
      <c r="D1440" s="190" t="s">
        <v>1092</v>
      </c>
      <c r="E1440" s="190" t="s">
        <v>984</v>
      </c>
      <c r="F1440" s="190" t="s">
        <v>2631</v>
      </c>
    </row>
    <row r="1441" customFormat="false" ht="15" hidden="false" customHeight="false" outlineLevel="0" collapsed="false">
      <c r="A1441" s="190" t="s">
        <v>1119</v>
      </c>
      <c r="B1441" s="190" t="s">
        <v>14</v>
      </c>
      <c r="C1441" s="190" t="s">
        <v>2623</v>
      </c>
      <c r="D1441" s="190" t="s">
        <v>1092</v>
      </c>
      <c r="E1441" s="190" t="s">
        <v>984</v>
      </c>
      <c r="F1441" s="190" t="s">
        <v>2632</v>
      </c>
    </row>
    <row r="1442" customFormat="false" ht="15" hidden="false" customHeight="false" outlineLevel="0" collapsed="false">
      <c r="A1442" s="190" t="s">
        <v>1119</v>
      </c>
      <c r="B1442" s="190" t="s">
        <v>14</v>
      </c>
      <c r="C1442" s="190" t="s">
        <v>2633</v>
      </c>
      <c r="D1442" s="190" t="s">
        <v>425</v>
      </c>
      <c r="E1442" s="190" t="s">
        <v>984</v>
      </c>
      <c r="F1442" s="190" t="s">
        <v>2634</v>
      </c>
    </row>
    <row r="1443" customFormat="false" ht="15" hidden="false" customHeight="false" outlineLevel="0" collapsed="false">
      <c r="A1443" s="190" t="s">
        <v>1119</v>
      </c>
      <c r="B1443" s="190" t="s">
        <v>14</v>
      </c>
      <c r="C1443" s="190" t="s">
        <v>2635</v>
      </c>
      <c r="D1443" s="190" t="s">
        <v>99</v>
      </c>
      <c r="E1443" s="190" t="s">
        <v>984</v>
      </c>
      <c r="F1443" s="190" t="s">
        <v>2636</v>
      </c>
    </row>
    <row r="1444" customFormat="false" ht="15" hidden="false" customHeight="false" outlineLevel="0" collapsed="false">
      <c r="A1444" s="190" t="s">
        <v>1119</v>
      </c>
      <c r="B1444" s="190" t="s">
        <v>14</v>
      </c>
      <c r="C1444" s="190" t="s">
        <v>2635</v>
      </c>
      <c r="D1444" s="190" t="s">
        <v>99</v>
      </c>
      <c r="E1444" s="190" t="s">
        <v>984</v>
      </c>
      <c r="F1444" s="190" t="s">
        <v>2637</v>
      </c>
    </row>
    <row r="1445" customFormat="false" ht="15" hidden="false" customHeight="false" outlineLevel="0" collapsed="false">
      <c r="A1445" s="190" t="s">
        <v>1119</v>
      </c>
      <c r="B1445" s="190" t="s">
        <v>14</v>
      </c>
      <c r="C1445" s="190" t="s">
        <v>2635</v>
      </c>
      <c r="D1445" s="190" t="s">
        <v>99</v>
      </c>
      <c r="E1445" s="190" t="s">
        <v>984</v>
      </c>
      <c r="F1445" s="190" t="s">
        <v>2638</v>
      </c>
    </row>
    <row r="1446" customFormat="false" ht="15" hidden="false" customHeight="false" outlineLevel="0" collapsed="false">
      <c r="A1446" s="190" t="s">
        <v>1119</v>
      </c>
      <c r="B1446" s="190" t="s">
        <v>14</v>
      </c>
      <c r="C1446" s="190" t="s">
        <v>2635</v>
      </c>
      <c r="D1446" s="190" t="s">
        <v>99</v>
      </c>
      <c r="E1446" s="190" t="s">
        <v>984</v>
      </c>
      <c r="F1446" s="190" t="s">
        <v>2639</v>
      </c>
    </row>
    <row r="1447" customFormat="false" ht="15" hidden="false" customHeight="false" outlineLevel="0" collapsed="false">
      <c r="A1447" s="190" t="s">
        <v>1119</v>
      </c>
      <c r="B1447" s="190" t="s">
        <v>14</v>
      </c>
      <c r="C1447" s="190" t="s">
        <v>2635</v>
      </c>
      <c r="D1447" s="190" t="s">
        <v>99</v>
      </c>
      <c r="E1447" s="190" t="s">
        <v>984</v>
      </c>
      <c r="F1447" s="190" t="s">
        <v>2640</v>
      </c>
    </row>
    <row r="1448" customFormat="false" ht="15" hidden="false" customHeight="false" outlineLevel="0" collapsed="false">
      <c r="A1448" s="190" t="s">
        <v>1119</v>
      </c>
      <c r="B1448" s="190" t="s">
        <v>14</v>
      </c>
      <c r="C1448" s="190" t="s">
        <v>2635</v>
      </c>
      <c r="D1448" s="190" t="s">
        <v>99</v>
      </c>
      <c r="E1448" s="190" t="s">
        <v>984</v>
      </c>
      <c r="F1448" s="190" t="s">
        <v>2641</v>
      </c>
    </row>
    <row r="1449" customFormat="false" ht="15" hidden="false" customHeight="false" outlineLevel="0" collapsed="false">
      <c r="A1449" s="190" t="s">
        <v>1119</v>
      </c>
      <c r="B1449" s="190" t="s">
        <v>14</v>
      </c>
      <c r="C1449" s="190" t="s">
        <v>2635</v>
      </c>
      <c r="D1449" s="190" t="s">
        <v>99</v>
      </c>
      <c r="E1449" s="190" t="s">
        <v>984</v>
      </c>
      <c r="F1449" s="190" t="s">
        <v>2642</v>
      </c>
    </row>
    <row r="1450" customFormat="false" ht="15" hidden="false" customHeight="false" outlineLevel="0" collapsed="false">
      <c r="A1450" s="190" t="s">
        <v>1119</v>
      </c>
      <c r="B1450" s="190" t="s">
        <v>14</v>
      </c>
      <c r="C1450" s="190" t="s">
        <v>2635</v>
      </c>
      <c r="D1450" s="190" t="s">
        <v>99</v>
      </c>
      <c r="E1450" s="190" t="s">
        <v>984</v>
      </c>
      <c r="F1450" s="190" t="s">
        <v>2643</v>
      </c>
    </row>
    <row r="1451" customFormat="false" ht="15" hidden="false" customHeight="false" outlineLevel="0" collapsed="false">
      <c r="A1451" s="190" t="s">
        <v>1119</v>
      </c>
      <c r="B1451" s="190" t="s">
        <v>14</v>
      </c>
      <c r="C1451" s="190" t="s">
        <v>2635</v>
      </c>
      <c r="D1451" s="190" t="s">
        <v>99</v>
      </c>
      <c r="E1451" s="190" t="s">
        <v>984</v>
      </c>
      <c r="F1451" s="190" t="s">
        <v>2644</v>
      </c>
    </row>
    <row r="1452" customFormat="false" ht="15" hidden="false" customHeight="false" outlineLevel="0" collapsed="false">
      <c r="A1452" s="190" t="s">
        <v>1119</v>
      </c>
      <c r="B1452" s="190" t="s">
        <v>14</v>
      </c>
      <c r="C1452" s="190" t="s">
        <v>2635</v>
      </c>
      <c r="D1452" s="190" t="s">
        <v>99</v>
      </c>
      <c r="E1452" s="190" t="s">
        <v>984</v>
      </c>
      <c r="F1452" s="190" t="s">
        <v>2645</v>
      </c>
    </row>
    <row r="1453" customFormat="false" ht="15" hidden="false" customHeight="false" outlineLevel="0" collapsed="false">
      <c r="A1453" s="190" t="s">
        <v>1119</v>
      </c>
      <c r="B1453" s="190" t="s">
        <v>14</v>
      </c>
      <c r="C1453" s="190" t="s">
        <v>2635</v>
      </c>
      <c r="D1453" s="190" t="s">
        <v>99</v>
      </c>
      <c r="E1453" s="190" t="s">
        <v>984</v>
      </c>
      <c r="F1453" s="190" t="s">
        <v>2646</v>
      </c>
    </row>
    <row r="1454" customFormat="false" ht="15" hidden="false" customHeight="false" outlineLevel="0" collapsed="false">
      <c r="A1454" s="190" t="s">
        <v>1119</v>
      </c>
      <c r="B1454" s="190" t="s">
        <v>99</v>
      </c>
      <c r="C1454" s="190" t="s">
        <v>2647</v>
      </c>
      <c r="D1454" s="190" t="s">
        <v>1093</v>
      </c>
      <c r="E1454" s="190" t="s">
        <v>984</v>
      </c>
      <c r="F1454" s="190" t="s">
        <v>2648</v>
      </c>
    </row>
    <row r="1455" customFormat="false" ht="15" hidden="false" customHeight="false" outlineLevel="0" collapsed="false">
      <c r="A1455" s="190" t="s">
        <v>1119</v>
      </c>
      <c r="B1455" s="190" t="s">
        <v>99</v>
      </c>
      <c r="C1455" s="190" t="s">
        <v>2647</v>
      </c>
      <c r="D1455" s="190" t="s">
        <v>1093</v>
      </c>
      <c r="E1455" s="190" t="s">
        <v>984</v>
      </c>
      <c r="F1455" s="190" t="s">
        <v>2649</v>
      </c>
    </row>
    <row r="1456" customFormat="false" ht="15" hidden="false" customHeight="false" outlineLevel="0" collapsed="false">
      <c r="A1456" s="190" t="s">
        <v>1119</v>
      </c>
      <c r="B1456" s="190" t="s">
        <v>99</v>
      </c>
      <c r="C1456" s="190" t="s">
        <v>2647</v>
      </c>
      <c r="D1456" s="190" t="s">
        <v>1093</v>
      </c>
      <c r="E1456" s="190" t="s">
        <v>984</v>
      </c>
      <c r="F1456" s="190" t="s">
        <v>2650</v>
      </c>
    </row>
    <row r="1457" customFormat="false" ht="15" hidden="false" customHeight="false" outlineLevel="0" collapsed="false">
      <c r="A1457" s="190" t="s">
        <v>1119</v>
      </c>
      <c r="B1457" s="190" t="s">
        <v>99</v>
      </c>
      <c r="C1457" s="190" t="s">
        <v>2651</v>
      </c>
      <c r="D1457" s="190" t="s">
        <v>1094</v>
      </c>
      <c r="E1457" s="190" t="s">
        <v>984</v>
      </c>
      <c r="F1457" s="190" t="s">
        <v>2652</v>
      </c>
    </row>
    <row r="1458" customFormat="false" ht="15" hidden="false" customHeight="false" outlineLevel="0" collapsed="false">
      <c r="A1458" s="190" t="s">
        <v>1119</v>
      </c>
      <c r="B1458" s="190" t="s">
        <v>99</v>
      </c>
      <c r="C1458" s="190" t="s">
        <v>2651</v>
      </c>
      <c r="D1458" s="190" t="s">
        <v>1094</v>
      </c>
      <c r="E1458" s="190" t="s">
        <v>984</v>
      </c>
      <c r="F1458" s="190" t="s">
        <v>2653</v>
      </c>
    </row>
    <row r="1459" customFormat="false" ht="15" hidden="false" customHeight="false" outlineLevel="0" collapsed="false">
      <c r="A1459" s="190" t="s">
        <v>1119</v>
      </c>
      <c r="B1459" s="190" t="s">
        <v>99</v>
      </c>
      <c r="C1459" s="190" t="s">
        <v>2651</v>
      </c>
      <c r="D1459" s="190" t="s">
        <v>1094</v>
      </c>
      <c r="E1459" s="190" t="s">
        <v>984</v>
      </c>
      <c r="F1459" s="190" t="s">
        <v>2654</v>
      </c>
    </row>
    <row r="1460" customFormat="false" ht="15" hidden="false" customHeight="false" outlineLevel="0" collapsed="false">
      <c r="A1460" s="190" t="s">
        <v>1119</v>
      </c>
      <c r="B1460" s="190" t="s">
        <v>99</v>
      </c>
      <c r="C1460" s="190" t="s">
        <v>2655</v>
      </c>
      <c r="D1460" s="190" t="s">
        <v>378</v>
      </c>
      <c r="E1460" s="190" t="s">
        <v>984</v>
      </c>
      <c r="F1460" s="190" t="s">
        <v>2656</v>
      </c>
    </row>
    <row r="1461" customFormat="false" ht="15" hidden="false" customHeight="false" outlineLevel="0" collapsed="false">
      <c r="A1461" s="190" t="s">
        <v>1119</v>
      </c>
      <c r="B1461" s="190" t="s">
        <v>99</v>
      </c>
      <c r="C1461" s="190" t="s">
        <v>2655</v>
      </c>
      <c r="D1461" s="190" t="s">
        <v>378</v>
      </c>
      <c r="E1461" s="190" t="s">
        <v>984</v>
      </c>
      <c r="F1461" s="190" t="s">
        <v>2657</v>
      </c>
    </row>
    <row r="1462" customFormat="false" ht="15" hidden="false" customHeight="false" outlineLevel="0" collapsed="false">
      <c r="A1462" s="190" t="s">
        <v>1119</v>
      </c>
      <c r="B1462" s="190" t="s">
        <v>99</v>
      </c>
      <c r="C1462" s="190" t="s">
        <v>2655</v>
      </c>
      <c r="D1462" s="190" t="s">
        <v>378</v>
      </c>
      <c r="E1462" s="190" t="s">
        <v>984</v>
      </c>
      <c r="F1462" s="190" t="s">
        <v>2658</v>
      </c>
    </row>
    <row r="1463" customFormat="false" ht="15" hidden="false" customHeight="false" outlineLevel="0" collapsed="false">
      <c r="A1463" s="190" t="s">
        <v>1119</v>
      </c>
      <c r="B1463" s="190" t="s">
        <v>99</v>
      </c>
      <c r="C1463" s="190" t="s">
        <v>2655</v>
      </c>
      <c r="D1463" s="190" t="s">
        <v>378</v>
      </c>
      <c r="E1463" s="190" t="s">
        <v>984</v>
      </c>
      <c r="F1463" s="190" t="s">
        <v>2659</v>
      </c>
    </row>
    <row r="1464" customFormat="false" ht="15" hidden="false" customHeight="false" outlineLevel="0" collapsed="false">
      <c r="A1464" s="190" t="s">
        <v>1119</v>
      </c>
      <c r="B1464" s="190" t="s">
        <v>99</v>
      </c>
      <c r="C1464" s="190" t="s">
        <v>2660</v>
      </c>
      <c r="D1464" s="190" t="s">
        <v>431</v>
      </c>
      <c r="E1464" s="190" t="s">
        <v>984</v>
      </c>
      <c r="F1464" s="190" t="s">
        <v>2661</v>
      </c>
    </row>
    <row r="1465" customFormat="false" ht="15" hidden="false" customHeight="false" outlineLevel="0" collapsed="false">
      <c r="A1465" s="190" t="s">
        <v>1119</v>
      </c>
      <c r="B1465" s="190" t="s">
        <v>99</v>
      </c>
      <c r="C1465" s="190" t="s">
        <v>2660</v>
      </c>
      <c r="D1465" s="190" t="s">
        <v>431</v>
      </c>
      <c r="E1465" s="190" t="s">
        <v>984</v>
      </c>
      <c r="F1465" s="190" t="s">
        <v>2662</v>
      </c>
    </row>
    <row r="1466" customFormat="false" ht="15" hidden="false" customHeight="false" outlineLevel="0" collapsed="false">
      <c r="A1466" s="190" t="s">
        <v>1119</v>
      </c>
      <c r="B1466" s="190" t="s">
        <v>99</v>
      </c>
      <c r="C1466" s="190" t="s">
        <v>2660</v>
      </c>
      <c r="D1466" s="190" t="s">
        <v>431</v>
      </c>
      <c r="E1466" s="190" t="s">
        <v>984</v>
      </c>
      <c r="F1466" s="190" t="s">
        <v>2663</v>
      </c>
    </row>
    <row r="1467" customFormat="false" ht="15" hidden="false" customHeight="false" outlineLevel="0" collapsed="false">
      <c r="A1467" s="190" t="s">
        <v>1119</v>
      </c>
      <c r="B1467" s="190" t="s">
        <v>99</v>
      </c>
      <c r="C1467" s="190" t="s">
        <v>2664</v>
      </c>
      <c r="D1467" s="190" t="s">
        <v>1095</v>
      </c>
      <c r="E1467" s="190" t="s">
        <v>984</v>
      </c>
      <c r="F1467" s="190" t="s">
        <v>2665</v>
      </c>
    </row>
    <row r="1468" customFormat="false" ht="15" hidden="false" customHeight="false" outlineLevel="0" collapsed="false">
      <c r="A1468" s="190" t="s">
        <v>1119</v>
      </c>
      <c r="B1468" s="190" t="s">
        <v>99</v>
      </c>
      <c r="C1468" s="190" t="s">
        <v>2664</v>
      </c>
      <c r="D1468" s="190" t="s">
        <v>1095</v>
      </c>
      <c r="E1468" s="190" t="s">
        <v>984</v>
      </c>
      <c r="F1468" s="190" t="s">
        <v>2666</v>
      </c>
    </row>
    <row r="1469" customFormat="false" ht="15" hidden="false" customHeight="false" outlineLevel="0" collapsed="false">
      <c r="A1469" s="190" t="s">
        <v>1119</v>
      </c>
      <c r="B1469" s="190" t="s">
        <v>99</v>
      </c>
      <c r="C1469" s="190" t="s">
        <v>2664</v>
      </c>
      <c r="D1469" s="190" t="s">
        <v>1095</v>
      </c>
      <c r="E1469" s="190" t="s">
        <v>984</v>
      </c>
      <c r="F1469" s="190" t="s">
        <v>2667</v>
      </c>
    </row>
    <row r="1470" customFormat="false" ht="15" hidden="false" customHeight="false" outlineLevel="0" collapsed="false">
      <c r="A1470" s="190" t="s">
        <v>1119</v>
      </c>
      <c r="B1470" s="190" t="s">
        <v>99</v>
      </c>
      <c r="C1470" s="190" t="s">
        <v>2664</v>
      </c>
      <c r="D1470" s="190" t="s">
        <v>1095</v>
      </c>
      <c r="E1470" s="190" t="s">
        <v>984</v>
      </c>
      <c r="F1470" s="190" t="s">
        <v>2668</v>
      </c>
    </row>
    <row r="1471" customFormat="false" ht="15" hidden="false" customHeight="false" outlineLevel="0" collapsed="false">
      <c r="A1471" s="190" t="s">
        <v>1119</v>
      </c>
      <c r="B1471" s="190" t="s">
        <v>99</v>
      </c>
      <c r="C1471" s="190" t="s">
        <v>2664</v>
      </c>
      <c r="D1471" s="190" t="s">
        <v>1095</v>
      </c>
      <c r="E1471" s="190" t="s">
        <v>984</v>
      </c>
      <c r="F1471" s="190" t="s">
        <v>2669</v>
      </c>
    </row>
    <row r="1472" customFormat="false" ht="15" hidden="false" customHeight="false" outlineLevel="0" collapsed="false">
      <c r="A1472" s="190" t="s">
        <v>1119</v>
      </c>
      <c r="B1472" s="190" t="s">
        <v>99</v>
      </c>
      <c r="C1472" s="190" t="s">
        <v>2664</v>
      </c>
      <c r="D1472" s="190" t="s">
        <v>1095</v>
      </c>
      <c r="E1472" s="190" t="s">
        <v>984</v>
      </c>
      <c r="F1472" s="190" t="s">
        <v>2670</v>
      </c>
    </row>
    <row r="1473" customFormat="false" ht="15" hidden="false" customHeight="false" outlineLevel="0" collapsed="false">
      <c r="A1473" s="190" t="s">
        <v>1119</v>
      </c>
      <c r="B1473" s="190" t="s">
        <v>99</v>
      </c>
      <c r="C1473" s="190" t="s">
        <v>2671</v>
      </c>
      <c r="D1473" s="190" t="s">
        <v>433</v>
      </c>
      <c r="E1473" s="190" t="s">
        <v>984</v>
      </c>
      <c r="F1473" s="190" t="s">
        <v>2672</v>
      </c>
    </row>
    <row r="1474" customFormat="false" ht="15" hidden="false" customHeight="false" outlineLevel="0" collapsed="false">
      <c r="A1474" s="190" t="s">
        <v>1119</v>
      </c>
      <c r="B1474" s="190" t="s">
        <v>99</v>
      </c>
      <c r="C1474" s="190" t="s">
        <v>2671</v>
      </c>
      <c r="D1474" s="190" t="s">
        <v>433</v>
      </c>
      <c r="E1474" s="190" t="s">
        <v>984</v>
      </c>
      <c r="F1474" s="190" t="s">
        <v>2673</v>
      </c>
    </row>
    <row r="1475" customFormat="false" ht="15" hidden="false" customHeight="false" outlineLevel="0" collapsed="false">
      <c r="A1475" s="190" t="s">
        <v>1119</v>
      </c>
      <c r="B1475" s="190" t="s">
        <v>99</v>
      </c>
      <c r="C1475" s="190" t="s">
        <v>2674</v>
      </c>
      <c r="D1475" s="190" t="s">
        <v>100</v>
      </c>
      <c r="E1475" s="190" t="s">
        <v>984</v>
      </c>
      <c r="F1475" s="190" t="s">
        <v>2675</v>
      </c>
    </row>
    <row r="1476" customFormat="false" ht="15" hidden="false" customHeight="false" outlineLevel="0" collapsed="false">
      <c r="A1476" s="190" t="s">
        <v>1119</v>
      </c>
      <c r="B1476" s="190" t="s">
        <v>99</v>
      </c>
      <c r="C1476" s="190" t="s">
        <v>2674</v>
      </c>
      <c r="D1476" s="190" t="s">
        <v>100</v>
      </c>
      <c r="E1476" s="190" t="s">
        <v>984</v>
      </c>
      <c r="F1476" s="190" t="s">
        <v>2676</v>
      </c>
    </row>
    <row r="1477" customFormat="false" ht="15" hidden="false" customHeight="false" outlineLevel="0" collapsed="false">
      <c r="A1477" s="190" t="s">
        <v>1119</v>
      </c>
      <c r="B1477" s="190" t="s">
        <v>99</v>
      </c>
      <c r="C1477" s="190" t="s">
        <v>2674</v>
      </c>
      <c r="D1477" s="190" t="s">
        <v>100</v>
      </c>
      <c r="E1477" s="190" t="s">
        <v>984</v>
      </c>
      <c r="F1477" s="190" t="s">
        <v>1179</v>
      </c>
    </row>
    <row r="1478" customFormat="false" ht="15" hidden="false" customHeight="false" outlineLevel="0" collapsed="false">
      <c r="A1478" s="190" t="s">
        <v>1119</v>
      </c>
      <c r="B1478" s="190" t="s">
        <v>99</v>
      </c>
      <c r="C1478" s="190" t="s">
        <v>2674</v>
      </c>
      <c r="D1478" s="190" t="s">
        <v>100</v>
      </c>
      <c r="E1478" s="190" t="s">
        <v>984</v>
      </c>
      <c r="F1478" s="190" t="s">
        <v>2677</v>
      </c>
    </row>
    <row r="1479" customFormat="false" ht="15" hidden="false" customHeight="false" outlineLevel="0" collapsed="false">
      <c r="A1479" s="190" t="s">
        <v>1119</v>
      </c>
      <c r="B1479" s="190" t="s">
        <v>99</v>
      </c>
      <c r="C1479" s="190" t="s">
        <v>2674</v>
      </c>
      <c r="D1479" s="190" t="s">
        <v>100</v>
      </c>
      <c r="E1479" s="190" t="s">
        <v>984</v>
      </c>
      <c r="F1479" s="190" t="s">
        <v>2678</v>
      </c>
    </row>
    <row r="1480" customFormat="false" ht="15" hidden="false" customHeight="false" outlineLevel="0" collapsed="false">
      <c r="A1480" s="190" t="s">
        <v>1119</v>
      </c>
      <c r="B1480" s="190" t="s">
        <v>36</v>
      </c>
      <c r="C1480" s="190" t="s">
        <v>2679</v>
      </c>
      <c r="D1480" s="190" t="s">
        <v>1097</v>
      </c>
      <c r="E1480" s="190" t="s">
        <v>984</v>
      </c>
      <c r="F1480" s="190" t="s">
        <v>2680</v>
      </c>
    </row>
    <row r="1481" customFormat="false" ht="15" hidden="false" customHeight="false" outlineLevel="0" collapsed="false">
      <c r="A1481" s="190" t="s">
        <v>1119</v>
      </c>
      <c r="B1481" s="190" t="s">
        <v>36</v>
      </c>
      <c r="C1481" s="190" t="s">
        <v>2679</v>
      </c>
      <c r="D1481" s="190" t="s">
        <v>1097</v>
      </c>
      <c r="E1481" s="190" t="s">
        <v>984</v>
      </c>
      <c r="F1481" s="190" t="s">
        <v>2681</v>
      </c>
    </row>
    <row r="1482" customFormat="false" ht="15" hidden="false" customHeight="false" outlineLevel="0" collapsed="false">
      <c r="A1482" s="190" t="s">
        <v>1119</v>
      </c>
      <c r="B1482" s="190" t="s">
        <v>36</v>
      </c>
      <c r="C1482" s="190" t="s">
        <v>2679</v>
      </c>
      <c r="D1482" s="190" t="s">
        <v>1097</v>
      </c>
      <c r="E1482" s="190" t="s">
        <v>984</v>
      </c>
      <c r="F1482" s="190" t="s">
        <v>2682</v>
      </c>
    </row>
    <row r="1483" customFormat="false" ht="15" hidden="false" customHeight="false" outlineLevel="0" collapsed="false">
      <c r="A1483" s="190" t="s">
        <v>1119</v>
      </c>
      <c r="B1483" s="190" t="s">
        <v>36</v>
      </c>
      <c r="C1483" s="190" t="s">
        <v>2679</v>
      </c>
      <c r="D1483" s="190" t="s">
        <v>1097</v>
      </c>
      <c r="E1483" s="190" t="s">
        <v>984</v>
      </c>
      <c r="F1483" s="190" t="s">
        <v>2683</v>
      </c>
    </row>
    <row r="1484" customFormat="false" ht="15" hidden="false" customHeight="false" outlineLevel="0" collapsed="false">
      <c r="A1484" s="190" t="s">
        <v>1119</v>
      </c>
      <c r="B1484" s="190" t="s">
        <v>36</v>
      </c>
      <c r="C1484" s="190" t="s">
        <v>2679</v>
      </c>
      <c r="D1484" s="190" t="s">
        <v>1097</v>
      </c>
      <c r="E1484" s="190" t="s">
        <v>984</v>
      </c>
      <c r="F1484" s="190" t="s">
        <v>2684</v>
      </c>
    </row>
    <row r="1485" customFormat="false" ht="15" hidden="false" customHeight="false" outlineLevel="0" collapsed="false">
      <c r="A1485" s="190" t="s">
        <v>1119</v>
      </c>
      <c r="B1485" s="190" t="s">
        <v>36</v>
      </c>
      <c r="C1485" s="190" t="s">
        <v>2679</v>
      </c>
      <c r="D1485" s="190" t="s">
        <v>1097</v>
      </c>
      <c r="E1485" s="190" t="s">
        <v>984</v>
      </c>
      <c r="F1485" s="190" t="s">
        <v>2685</v>
      </c>
    </row>
    <row r="1486" customFormat="false" ht="15" hidden="false" customHeight="false" outlineLevel="0" collapsed="false">
      <c r="A1486" s="190" t="s">
        <v>1119</v>
      </c>
      <c r="B1486" s="190" t="s">
        <v>36</v>
      </c>
      <c r="C1486" s="190" t="s">
        <v>2686</v>
      </c>
      <c r="D1486" s="190" t="s">
        <v>652</v>
      </c>
      <c r="E1486" s="190" t="s">
        <v>984</v>
      </c>
      <c r="F1486" s="190" t="s">
        <v>1204</v>
      </c>
    </row>
    <row r="1487" customFormat="false" ht="15" hidden="false" customHeight="false" outlineLevel="0" collapsed="false">
      <c r="A1487" s="190" t="s">
        <v>1119</v>
      </c>
      <c r="B1487" s="190" t="s">
        <v>36</v>
      </c>
      <c r="C1487" s="190" t="s">
        <v>2686</v>
      </c>
      <c r="D1487" s="190" t="s">
        <v>652</v>
      </c>
      <c r="E1487" s="190" t="s">
        <v>984</v>
      </c>
      <c r="F1487" s="190" t="s">
        <v>2687</v>
      </c>
    </row>
    <row r="1488" customFormat="false" ht="15" hidden="false" customHeight="false" outlineLevel="0" collapsed="false">
      <c r="A1488" s="190" t="s">
        <v>1119</v>
      </c>
      <c r="B1488" s="190" t="s">
        <v>36</v>
      </c>
      <c r="C1488" s="190" t="s">
        <v>2686</v>
      </c>
      <c r="D1488" s="190" t="s">
        <v>652</v>
      </c>
      <c r="E1488" s="190" t="s">
        <v>984</v>
      </c>
      <c r="F1488" s="190" t="s">
        <v>1922</v>
      </c>
    </row>
    <row r="1489" customFormat="false" ht="15" hidden="false" customHeight="false" outlineLevel="0" collapsed="false">
      <c r="A1489" s="190" t="s">
        <v>1119</v>
      </c>
      <c r="B1489" s="190" t="s">
        <v>36</v>
      </c>
      <c r="C1489" s="190" t="s">
        <v>2686</v>
      </c>
      <c r="D1489" s="190" t="s">
        <v>652</v>
      </c>
      <c r="E1489" s="190" t="s">
        <v>984</v>
      </c>
      <c r="F1489" s="190" t="s">
        <v>2688</v>
      </c>
    </row>
    <row r="1490" customFormat="false" ht="15" hidden="false" customHeight="false" outlineLevel="0" collapsed="false">
      <c r="A1490" s="190" t="s">
        <v>1119</v>
      </c>
      <c r="B1490" s="190" t="s">
        <v>36</v>
      </c>
      <c r="C1490" s="190" t="s">
        <v>2686</v>
      </c>
      <c r="D1490" s="190" t="s">
        <v>652</v>
      </c>
      <c r="E1490" s="190" t="s">
        <v>984</v>
      </c>
      <c r="F1490" s="190" t="s">
        <v>2689</v>
      </c>
    </row>
    <row r="1491" customFormat="false" ht="15" hidden="false" customHeight="false" outlineLevel="0" collapsed="false">
      <c r="A1491" s="190" t="s">
        <v>1119</v>
      </c>
      <c r="B1491" s="190" t="s">
        <v>36</v>
      </c>
      <c r="C1491" s="190" t="s">
        <v>2686</v>
      </c>
      <c r="D1491" s="190" t="s">
        <v>652</v>
      </c>
      <c r="E1491" s="190" t="s">
        <v>984</v>
      </c>
      <c r="F1491" s="190" t="s">
        <v>2690</v>
      </c>
    </row>
    <row r="1492" customFormat="false" ht="15" hidden="false" customHeight="false" outlineLevel="0" collapsed="false">
      <c r="A1492" s="190" t="s">
        <v>1119</v>
      </c>
      <c r="B1492" s="190" t="s">
        <v>36</v>
      </c>
      <c r="C1492" s="190" t="s">
        <v>2686</v>
      </c>
      <c r="D1492" s="190" t="s">
        <v>652</v>
      </c>
      <c r="E1492" s="190" t="s">
        <v>984</v>
      </c>
      <c r="F1492" s="190" t="s">
        <v>2691</v>
      </c>
    </row>
    <row r="1493" customFormat="false" ht="15" hidden="false" customHeight="false" outlineLevel="0" collapsed="false">
      <c r="A1493" s="190" t="s">
        <v>1119</v>
      </c>
      <c r="B1493" s="190" t="s">
        <v>36</v>
      </c>
      <c r="C1493" s="190" t="s">
        <v>2686</v>
      </c>
      <c r="D1493" s="190" t="s">
        <v>652</v>
      </c>
      <c r="E1493" s="190" t="s">
        <v>984</v>
      </c>
      <c r="F1493" s="190" t="s">
        <v>2692</v>
      </c>
    </row>
    <row r="1494" customFormat="false" ht="15" hidden="false" customHeight="false" outlineLevel="0" collapsed="false">
      <c r="A1494" s="190" t="s">
        <v>1119</v>
      </c>
      <c r="B1494" s="190" t="s">
        <v>36</v>
      </c>
      <c r="C1494" s="190" t="s">
        <v>2686</v>
      </c>
      <c r="D1494" s="190" t="s">
        <v>652</v>
      </c>
      <c r="E1494" s="190" t="s">
        <v>984</v>
      </c>
      <c r="F1494" s="190" t="s">
        <v>2693</v>
      </c>
    </row>
    <row r="1495" customFormat="false" ht="15" hidden="false" customHeight="false" outlineLevel="0" collapsed="false">
      <c r="A1495" s="190" t="s">
        <v>1119</v>
      </c>
      <c r="B1495" s="190" t="s">
        <v>36</v>
      </c>
      <c r="C1495" s="190" t="s">
        <v>2686</v>
      </c>
      <c r="D1495" s="190" t="s">
        <v>652</v>
      </c>
      <c r="E1495" s="190" t="s">
        <v>984</v>
      </c>
      <c r="F1495" s="190" t="s">
        <v>2694</v>
      </c>
    </row>
    <row r="1496" customFormat="false" ht="15" hidden="false" customHeight="false" outlineLevel="0" collapsed="false">
      <c r="A1496" s="190" t="s">
        <v>1119</v>
      </c>
      <c r="B1496" s="190" t="s">
        <v>36</v>
      </c>
      <c r="C1496" s="190" t="s">
        <v>2686</v>
      </c>
      <c r="D1496" s="190" t="s">
        <v>652</v>
      </c>
      <c r="E1496" s="190" t="s">
        <v>984</v>
      </c>
      <c r="F1496" s="190" t="s">
        <v>2695</v>
      </c>
    </row>
    <row r="1497" customFormat="false" ht="15" hidden="false" customHeight="false" outlineLevel="0" collapsed="false">
      <c r="A1497" s="190" t="s">
        <v>1119</v>
      </c>
      <c r="B1497" s="190" t="s">
        <v>36</v>
      </c>
      <c r="C1497" s="190" t="s">
        <v>2686</v>
      </c>
      <c r="D1497" s="190" t="s">
        <v>652</v>
      </c>
      <c r="E1497" s="190" t="s">
        <v>984</v>
      </c>
      <c r="F1497" s="190" t="s">
        <v>2696</v>
      </c>
    </row>
    <row r="1498" customFormat="false" ht="15" hidden="false" customHeight="false" outlineLevel="0" collapsed="false">
      <c r="A1498" s="190" t="s">
        <v>1119</v>
      </c>
      <c r="B1498" s="190" t="s">
        <v>36</v>
      </c>
      <c r="C1498" s="190" t="s">
        <v>2697</v>
      </c>
      <c r="D1498" s="190" t="s">
        <v>438</v>
      </c>
      <c r="E1498" s="190" t="s">
        <v>984</v>
      </c>
      <c r="F1498" s="190" t="s">
        <v>2698</v>
      </c>
    </row>
    <row r="1499" customFormat="false" ht="15" hidden="false" customHeight="false" outlineLevel="0" collapsed="false">
      <c r="A1499" s="190" t="s">
        <v>1119</v>
      </c>
      <c r="B1499" s="190" t="s">
        <v>36</v>
      </c>
      <c r="C1499" s="190" t="s">
        <v>2699</v>
      </c>
      <c r="D1499" s="190" t="s">
        <v>1098</v>
      </c>
      <c r="E1499" s="190" t="s">
        <v>984</v>
      </c>
      <c r="F1499" s="190" t="s">
        <v>2700</v>
      </c>
    </row>
    <row r="1500" customFormat="false" ht="15" hidden="false" customHeight="false" outlineLevel="0" collapsed="false">
      <c r="A1500" s="190" t="s">
        <v>1119</v>
      </c>
      <c r="B1500" s="190" t="s">
        <v>36</v>
      </c>
      <c r="C1500" s="190" t="s">
        <v>2699</v>
      </c>
      <c r="D1500" s="190" t="s">
        <v>1098</v>
      </c>
      <c r="E1500" s="190" t="s">
        <v>984</v>
      </c>
      <c r="F1500" s="190" t="s">
        <v>2534</v>
      </c>
    </row>
    <row r="1501" customFormat="false" ht="15" hidden="false" customHeight="false" outlineLevel="0" collapsed="false">
      <c r="A1501" s="190" t="s">
        <v>1119</v>
      </c>
      <c r="B1501" s="190" t="s">
        <v>36</v>
      </c>
      <c r="C1501" s="190" t="s">
        <v>2699</v>
      </c>
      <c r="D1501" s="190" t="s">
        <v>1098</v>
      </c>
      <c r="E1501" s="190" t="s">
        <v>984</v>
      </c>
      <c r="F1501" s="190" t="s">
        <v>2701</v>
      </c>
    </row>
    <row r="1502" customFormat="false" ht="15" hidden="false" customHeight="false" outlineLevel="0" collapsed="false">
      <c r="A1502" s="190" t="s">
        <v>1119</v>
      </c>
      <c r="B1502" s="190" t="s">
        <v>36</v>
      </c>
      <c r="C1502" s="190" t="s">
        <v>2699</v>
      </c>
      <c r="D1502" s="190" t="s">
        <v>1098</v>
      </c>
      <c r="E1502" s="190" t="s">
        <v>984</v>
      </c>
      <c r="F1502" s="190" t="s">
        <v>1175</v>
      </c>
    </row>
    <row r="1503" customFormat="false" ht="15" hidden="false" customHeight="false" outlineLevel="0" collapsed="false">
      <c r="A1503" s="190" t="s">
        <v>1119</v>
      </c>
      <c r="B1503" s="190" t="s">
        <v>36</v>
      </c>
      <c r="C1503" s="190" t="s">
        <v>2699</v>
      </c>
      <c r="D1503" s="190" t="s">
        <v>1098</v>
      </c>
      <c r="E1503" s="190" t="s">
        <v>984</v>
      </c>
      <c r="F1503" s="190" t="s">
        <v>2702</v>
      </c>
    </row>
    <row r="1504" customFormat="false" ht="15" hidden="false" customHeight="false" outlineLevel="0" collapsed="false">
      <c r="A1504" s="190" t="s">
        <v>1119</v>
      </c>
      <c r="B1504" s="190" t="s">
        <v>36</v>
      </c>
      <c r="C1504" s="190" t="s">
        <v>2699</v>
      </c>
      <c r="D1504" s="190" t="s">
        <v>1098</v>
      </c>
      <c r="E1504" s="190" t="s">
        <v>984</v>
      </c>
      <c r="F1504" s="190" t="s">
        <v>2703</v>
      </c>
    </row>
    <row r="1505" customFormat="false" ht="15" hidden="false" customHeight="false" outlineLevel="0" collapsed="false">
      <c r="A1505" s="190" t="s">
        <v>1119</v>
      </c>
      <c r="B1505" s="190" t="s">
        <v>36</v>
      </c>
      <c r="C1505" s="190" t="s">
        <v>2699</v>
      </c>
      <c r="D1505" s="190" t="s">
        <v>1098</v>
      </c>
      <c r="E1505" s="190" t="s">
        <v>984</v>
      </c>
      <c r="F1505" s="190" t="s">
        <v>2704</v>
      </c>
    </row>
    <row r="1506" customFormat="false" ht="15" hidden="false" customHeight="false" outlineLevel="0" collapsed="false">
      <c r="A1506" s="190" t="s">
        <v>1119</v>
      </c>
      <c r="B1506" s="190" t="s">
        <v>36</v>
      </c>
      <c r="C1506" s="190" t="s">
        <v>2699</v>
      </c>
      <c r="D1506" s="190" t="s">
        <v>1098</v>
      </c>
      <c r="E1506" s="190" t="s">
        <v>984</v>
      </c>
      <c r="F1506" s="190" t="s">
        <v>2705</v>
      </c>
    </row>
    <row r="1507" customFormat="false" ht="15" hidden="false" customHeight="false" outlineLevel="0" collapsed="false">
      <c r="A1507" s="190" t="s">
        <v>1119</v>
      </c>
      <c r="B1507" s="190" t="s">
        <v>36</v>
      </c>
      <c r="C1507" s="190" t="s">
        <v>2699</v>
      </c>
      <c r="D1507" s="190" t="s">
        <v>1098</v>
      </c>
      <c r="E1507" s="190" t="s">
        <v>984</v>
      </c>
      <c r="F1507" s="190" t="s">
        <v>1587</v>
      </c>
    </row>
    <row r="1508" customFormat="false" ht="15" hidden="false" customHeight="false" outlineLevel="0" collapsed="false">
      <c r="A1508" s="190" t="s">
        <v>1119</v>
      </c>
      <c r="B1508" s="190" t="s">
        <v>36</v>
      </c>
      <c r="C1508" s="190" t="s">
        <v>2699</v>
      </c>
      <c r="D1508" s="190" t="s">
        <v>1098</v>
      </c>
      <c r="E1508" s="190" t="s">
        <v>984</v>
      </c>
      <c r="F1508" s="190" t="s">
        <v>2706</v>
      </c>
    </row>
    <row r="1509" customFormat="false" ht="15" hidden="false" customHeight="false" outlineLevel="0" collapsed="false">
      <c r="A1509" s="190" t="s">
        <v>1119</v>
      </c>
      <c r="B1509" s="190" t="s">
        <v>36</v>
      </c>
      <c r="C1509" s="190" t="s">
        <v>2699</v>
      </c>
      <c r="D1509" s="190" t="s">
        <v>1098</v>
      </c>
      <c r="E1509" s="190" t="s">
        <v>984</v>
      </c>
      <c r="F1509" s="190" t="s">
        <v>2707</v>
      </c>
    </row>
    <row r="1510" customFormat="false" ht="15" hidden="false" customHeight="false" outlineLevel="0" collapsed="false">
      <c r="A1510" s="190" t="s">
        <v>1119</v>
      </c>
      <c r="B1510" s="190" t="s">
        <v>36</v>
      </c>
      <c r="C1510" s="190" t="s">
        <v>2699</v>
      </c>
      <c r="D1510" s="190" t="s">
        <v>1098</v>
      </c>
      <c r="E1510" s="190" t="s">
        <v>984</v>
      </c>
      <c r="F1510" s="190" t="s">
        <v>2708</v>
      </c>
    </row>
    <row r="1511" customFormat="false" ht="15" hidden="false" customHeight="false" outlineLevel="0" collapsed="false">
      <c r="A1511" s="190" t="s">
        <v>1119</v>
      </c>
      <c r="B1511" s="190" t="s">
        <v>36</v>
      </c>
      <c r="C1511" s="190" t="s">
        <v>2699</v>
      </c>
      <c r="D1511" s="190" t="s">
        <v>1098</v>
      </c>
      <c r="E1511" s="190" t="s">
        <v>984</v>
      </c>
      <c r="F1511" s="190" t="s">
        <v>2709</v>
      </c>
    </row>
    <row r="1512" customFormat="false" ht="15" hidden="false" customHeight="false" outlineLevel="0" collapsed="false">
      <c r="A1512" s="190" t="s">
        <v>1119</v>
      </c>
      <c r="B1512" s="190" t="s">
        <v>36</v>
      </c>
      <c r="C1512" s="190" t="s">
        <v>2699</v>
      </c>
      <c r="D1512" s="190" t="s">
        <v>1098</v>
      </c>
      <c r="E1512" s="190" t="s">
        <v>984</v>
      </c>
      <c r="F1512" s="190" t="s">
        <v>2710</v>
      </c>
    </row>
    <row r="1513" customFormat="false" ht="15" hidden="false" customHeight="false" outlineLevel="0" collapsed="false">
      <c r="A1513" s="190" t="s">
        <v>1119</v>
      </c>
      <c r="B1513" s="190" t="s">
        <v>36</v>
      </c>
      <c r="C1513" s="190" t="s">
        <v>2699</v>
      </c>
      <c r="D1513" s="190" t="s">
        <v>1098</v>
      </c>
      <c r="E1513" s="190" t="s">
        <v>984</v>
      </c>
      <c r="F1513" s="190" t="s">
        <v>2711</v>
      </c>
    </row>
    <row r="1514" customFormat="false" ht="15" hidden="false" customHeight="false" outlineLevel="0" collapsed="false">
      <c r="A1514" s="190" t="s">
        <v>1119</v>
      </c>
      <c r="B1514" s="190" t="s">
        <v>36</v>
      </c>
      <c r="C1514" s="190" t="s">
        <v>2699</v>
      </c>
      <c r="D1514" s="190" t="s">
        <v>1098</v>
      </c>
      <c r="E1514" s="190" t="s">
        <v>984</v>
      </c>
      <c r="F1514" s="190" t="s">
        <v>2712</v>
      </c>
    </row>
    <row r="1515" customFormat="false" ht="15" hidden="false" customHeight="false" outlineLevel="0" collapsed="false">
      <c r="A1515" s="190" t="s">
        <v>1119</v>
      </c>
      <c r="B1515" s="190" t="s">
        <v>36</v>
      </c>
      <c r="C1515" s="190" t="s">
        <v>2699</v>
      </c>
      <c r="D1515" s="190" t="s">
        <v>1098</v>
      </c>
      <c r="E1515" s="190" t="s">
        <v>984</v>
      </c>
      <c r="F1515" s="190" t="s">
        <v>2713</v>
      </c>
    </row>
    <row r="1516" customFormat="false" ht="15" hidden="false" customHeight="false" outlineLevel="0" collapsed="false">
      <c r="A1516" s="190" t="s">
        <v>1119</v>
      </c>
      <c r="B1516" s="190" t="s">
        <v>36</v>
      </c>
      <c r="C1516" s="190" t="s">
        <v>2699</v>
      </c>
      <c r="D1516" s="190" t="s">
        <v>1098</v>
      </c>
      <c r="E1516" s="190" t="s">
        <v>984</v>
      </c>
      <c r="F1516" s="190" t="s">
        <v>2668</v>
      </c>
    </row>
    <row r="1517" customFormat="false" ht="15" hidden="false" customHeight="false" outlineLevel="0" collapsed="false">
      <c r="A1517" s="190" t="s">
        <v>1119</v>
      </c>
      <c r="B1517" s="190" t="s">
        <v>36</v>
      </c>
      <c r="C1517" s="190" t="s">
        <v>2699</v>
      </c>
      <c r="D1517" s="190" t="s">
        <v>1098</v>
      </c>
      <c r="E1517" s="190" t="s">
        <v>984</v>
      </c>
      <c r="F1517" s="190" t="s">
        <v>1519</v>
      </c>
    </row>
    <row r="1518" customFormat="false" ht="15" hidden="false" customHeight="false" outlineLevel="0" collapsed="false">
      <c r="A1518" s="190" t="s">
        <v>1119</v>
      </c>
      <c r="B1518" s="190" t="s">
        <v>36</v>
      </c>
      <c r="C1518" s="190" t="s">
        <v>2699</v>
      </c>
      <c r="D1518" s="190" t="s">
        <v>1098</v>
      </c>
      <c r="E1518" s="190" t="s">
        <v>984</v>
      </c>
      <c r="F1518" s="190" t="s">
        <v>2714</v>
      </c>
    </row>
    <row r="1519" customFormat="false" ht="15" hidden="false" customHeight="false" outlineLevel="0" collapsed="false">
      <c r="A1519" s="190" t="s">
        <v>1119</v>
      </c>
      <c r="B1519" s="190" t="s">
        <v>36</v>
      </c>
      <c r="C1519" s="190" t="s">
        <v>2699</v>
      </c>
      <c r="D1519" s="190" t="s">
        <v>1098</v>
      </c>
      <c r="E1519" s="190" t="s">
        <v>984</v>
      </c>
      <c r="F1519" s="190" t="s">
        <v>1519</v>
      </c>
    </row>
    <row r="1520" customFormat="false" ht="15" hidden="false" customHeight="false" outlineLevel="0" collapsed="false">
      <c r="A1520" s="190" t="s">
        <v>1119</v>
      </c>
      <c r="B1520" s="190" t="s">
        <v>36</v>
      </c>
      <c r="C1520" s="190" t="s">
        <v>2715</v>
      </c>
      <c r="D1520" s="190" t="s">
        <v>441</v>
      </c>
      <c r="E1520" s="190" t="s">
        <v>984</v>
      </c>
      <c r="F1520" s="190" t="s">
        <v>2716</v>
      </c>
    </row>
    <row r="1521" customFormat="false" ht="15" hidden="false" customHeight="false" outlineLevel="0" collapsed="false">
      <c r="A1521" s="190" t="s">
        <v>1119</v>
      </c>
      <c r="B1521" s="190" t="s">
        <v>36</v>
      </c>
      <c r="C1521" s="190" t="s">
        <v>2715</v>
      </c>
      <c r="D1521" s="190" t="s">
        <v>441</v>
      </c>
      <c r="E1521" s="190" t="s">
        <v>984</v>
      </c>
      <c r="F1521" s="190" t="s">
        <v>2717</v>
      </c>
    </row>
    <row r="1522" customFormat="false" ht="15" hidden="false" customHeight="false" outlineLevel="0" collapsed="false">
      <c r="A1522" s="190" t="s">
        <v>1119</v>
      </c>
      <c r="B1522" s="190" t="s">
        <v>36</v>
      </c>
      <c r="C1522" s="190" t="s">
        <v>2715</v>
      </c>
      <c r="D1522" s="190" t="s">
        <v>441</v>
      </c>
      <c r="E1522" s="190" t="s">
        <v>984</v>
      </c>
      <c r="F1522" s="190" t="s">
        <v>2718</v>
      </c>
    </row>
    <row r="1523" customFormat="false" ht="15" hidden="false" customHeight="false" outlineLevel="0" collapsed="false">
      <c r="A1523" s="190" t="s">
        <v>1119</v>
      </c>
      <c r="B1523" s="190" t="s">
        <v>36</v>
      </c>
      <c r="C1523" s="190" t="s">
        <v>2715</v>
      </c>
      <c r="D1523" s="190" t="s">
        <v>441</v>
      </c>
      <c r="E1523" s="190" t="s">
        <v>984</v>
      </c>
      <c r="F1523" s="190" t="s">
        <v>2719</v>
      </c>
    </row>
    <row r="1524" customFormat="false" ht="15" hidden="false" customHeight="false" outlineLevel="0" collapsed="false">
      <c r="A1524" s="190" t="s">
        <v>1119</v>
      </c>
      <c r="B1524" s="190" t="s">
        <v>36</v>
      </c>
      <c r="C1524" s="190" t="s">
        <v>2715</v>
      </c>
      <c r="D1524" s="190" t="s">
        <v>441</v>
      </c>
      <c r="E1524" s="190" t="s">
        <v>984</v>
      </c>
      <c r="F1524" s="190" t="s">
        <v>1744</v>
      </c>
    </row>
    <row r="1525" customFormat="false" ht="15" hidden="false" customHeight="false" outlineLevel="0" collapsed="false">
      <c r="A1525" s="190" t="s">
        <v>1119</v>
      </c>
      <c r="B1525" s="190" t="s">
        <v>36</v>
      </c>
      <c r="C1525" s="190" t="s">
        <v>2715</v>
      </c>
      <c r="D1525" s="190" t="s">
        <v>441</v>
      </c>
      <c r="E1525" s="190" t="s">
        <v>984</v>
      </c>
      <c r="F1525" s="190" t="s">
        <v>2720</v>
      </c>
    </row>
    <row r="1526" customFormat="false" ht="15" hidden="false" customHeight="false" outlineLevel="0" collapsed="false">
      <c r="A1526" s="190" t="s">
        <v>1119</v>
      </c>
      <c r="B1526" s="190" t="s">
        <v>36</v>
      </c>
      <c r="C1526" s="190" t="s">
        <v>2715</v>
      </c>
      <c r="D1526" s="190" t="s">
        <v>441</v>
      </c>
      <c r="E1526" s="190" t="s">
        <v>984</v>
      </c>
      <c r="F1526" s="190" t="s">
        <v>2721</v>
      </c>
    </row>
    <row r="1527" customFormat="false" ht="15" hidden="false" customHeight="false" outlineLevel="0" collapsed="false">
      <c r="A1527" s="190" t="s">
        <v>1119</v>
      </c>
      <c r="B1527" s="190" t="s">
        <v>36</v>
      </c>
      <c r="C1527" s="190" t="s">
        <v>2715</v>
      </c>
      <c r="D1527" s="190" t="s">
        <v>441</v>
      </c>
      <c r="E1527" s="190" t="s">
        <v>984</v>
      </c>
      <c r="F1527" s="190" t="s">
        <v>2722</v>
      </c>
    </row>
    <row r="1528" customFormat="false" ht="15" hidden="false" customHeight="false" outlineLevel="0" collapsed="false">
      <c r="A1528" s="190" t="s">
        <v>1119</v>
      </c>
      <c r="B1528" s="190" t="s">
        <v>36</v>
      </c>
      <c r="C1528" s="190" t="s">
        <v>2715</v>
      </c>
      <c r="D1528" s="190" t="s">
        <v>441</v>
      </c>
      <c r="E1528" s="190" t="s">
        <v>984</v>
      </c>
      <c r="F1528" s="190" t="s">
        <v>2723</v>
      </c>
    </row>
    <row r="1529" customFormat="false" ht="15" hidden="false" customHeight="false" outlineLevel="0" collapsed="false">
      <c r="A1529" s="190" t="s">
        <v>1119</v>
      </c>
      <c r="B1529" s="190" t="s">
        <v>36</v>
      </c>
      <c r="C1529" s="190" t="s">
        <v>2715</v>
      </c>
      <c r="D1529" s="190" t="s">
        <v>441</v>
      </c>
      <c r="E1529" s="190" t="s">
        <v>984</v>
      </c>
      <c r="F1529" s="190" t="s">
        <v>2724</v>
      </c>
    </row>
    <row r="1530" customFormat="false" ht="15" hidden="false" customHeight="false" outlineLevel="0" collapsed="false">
      <c r="A1530" s="190" t="s">
        <v>1119</v>
      </c>
      <c r="B1530" s="190" t="s">
        <v>36</v>
      </c>
      <c r="C1530" s="190" t="s">
        <v>2715</v>
      </c>
      <c r="D1530" s="190" t="s">
        <v>441</v>
      </c>
      <c r="E1530" s="190" t="s">
        <v>984</v>
      </c>
      <c r="F1530" s="190" t="s">
        <v>2725</v>
      </c>
    </row>
    <row r="1531" customFormat="false" ht="15" hidden="false" customHeight="false" outlineLevel="0" collapsed="false">
      <c r="A1531" s="190" t="s">
        <v>1119</v>
      </c>
      <c r="B1531" s="190" t="s">
        <v>36</v>
      </c>
      <c r="C1531" s="190" t="s">
        <v>2715</v>
      </c>
      <c r="D1531" s="190" t="s">
        <v>441</v>
      </c>
      <c r="E1531" s="190" t="s">
        <v>984</v>
      </c>
      <c r="F1531" s="190" t="s">
        <v>2726</v>
      </c>
    </row>
    <row r="1532" customFormat="false" ht="15" hidden="false" customHeight="false" outlineLevel="0" collapsed="false">
      <c r="A1532" s="190" t="s">
        <v>1119</v>
      </c>
      <c r="B1532" s="190" t="s">
        <v>36</v>
      </c>
      <c r="C1532" s="190" t="s">
        <v>2727</v>
      </c>
      <c r="D1532" s="190" t="s">
        <v>443</v>
      </c>
      <c r="E1532" s="190" t="s">
        <v>984</v>
      </c>
      <c r="F1532" s="190" t="s">
        <v>2728</v>
      </c>
    </row>
    <row r="1533" customFormat="false" ht="15" hidden="false" customHeight="false" outlineLevel="0" collapsed="false">
      <c r="A1533" s="190" t="s">
        <v>1119</v>
      </c>
      <c r="B1533" s="190" t="s">
        <v>36</v>
      </c>
      <c r="C1533" s="190" t="s">
        <v>2729</v>
      </c>
      <c r="D1533" s="190" t="s">
        <v>44</v>
      </c>
      <c r="E1533" s="190" t="s">
        <v>984</v>
      </c>
      <c r="F1533" s="190" t="s">
        <v>2730</v>
      </c>
    </row>
    <row r="1534" customFormat="false" ht="15" hidden="false" customHeight="false" outlineLevel="0" collapsed="false">
      <c r="A1534" s="190" t="s">
        <v>1119</v>
      </c>
      <c r="B1534" s="190" t="s">
        <v>36</v>
      </c>
      <c r="C1534" s="190" t="s">
        <v>2729</v>
      </c>
      <c r="D1534" s="190" t="s">
        <v>44</v>
      </c>
      <c r="E1534" s="190" t="s">
        <v>984</v>
      </c>
      <c r="F1534" s="190" t="s">
        <v>2731</v>
      </c>
    </row>
    <row r="1535" customFormat="false" ht="15" hidden="false" customHeight="false" outlineLevel="0" collapsed="false">
      <c r="A1535" s="190" t="s">
        <v>1119</v>
      </c>
      <c r="B1535" s="190" t="s">
        <v>36</v>
      </c>
      <c r="C1535" s="190" t="s">
        <v>2729</v>
      </c>
      <c r="D1535" s="190" t="s">
        <v>44</v>
      </c>
      <c r="E1535" s="190" t="s">
        <v>984</v>
      </c>
      <c r="F1535" s="190" t="s">
        <v>2732</v>
      </c>
    </row>
    <row r="1536" customFormat="false" ht="15" hidden="false" customHeight="false" outlineLevel="0" collapsed="false">
      <c r="A1536" s="190" t="s">
        <v>1119</v>
      </c>
      <c r="B1536" s="190" t="s">
        <v>36</v>
      </c>
      <c r="C1536" s="190" t="s">
        <v>2733</v>
      </c>
      <c r="D1536" s="190" t="s">
        <v>447</v>
      </c>
      <c r="E1536" s="190" t="s">
        <v>984</v>
      </c>
      <c r="F1536" s="190" t="s">
        <v>2734</v>
      </c>
    </row>
    <row r="1537" customFormat="false" ht="15" hidden="false" customHeight="false" outlineLevel="0" collapsed="false">
      <c r="A1537" s="190" t="s">
        <v>1119</v>
      </c>
      <c r="B1537" s="190" t="s">
        <v>36</v>
      </c>
      <c r="C1537" s="190" t="s">
        <v>2733</v>
      </c>
      <c r="D1537" s="190" t="s">
        <v>447</v>
      </c>
      <c r="E1537" s="190" t="s">
        <v>984</v>
      </c>
      <c r="F1537" s="190" t="s">
        <v>2735</v>
      </c>
    </row>
    <row r="1538" customFormat="false" ht="15" hidden="false" customHeight="false" outlineLevel="0" collapsed="false">
      <c r="A1538" s="190" t="s">
        <v>1119</v>
      </c>
      <c r="B1538" s="190" t="s">
        <v>36</v>
      </c>
      <c r="C1538" s="190" t="s">
        <v>2733</v>
      </c>
      <c r="D1538" s="190" t="s">
        <v>447</v>
      </c>
      <c r="E1538" s="190" t="s">
        <v>984</v>
      </c>
      <c r="F1538" s="190" t="s">
        <v>2736</v>
      </c>
    </row>
    <row r="1539" customFormat="false" ht="15" hidden="false" customHeight="false" outlineLevel="0" collapsed="false">
      <c r="A1539" s="190" t="s">
        <v>1119</v>
      </c>
      <c r="B1539" s="190" t="s">
        <v>36</v>
      </c>
      <c r="C1539" s="190" t="s">
        <v>2733</v>
      </c>
      <c r="D1539" s="190" t="s">
        <v>447</v>
      </c>
      <c r="E1539" s="190" t="s">
        <v>984</v>
      </c>
      <c r="F1539" s="190" t="s">
        <v>2737</v>
      </c>
    </row>
    <row r="1540" customFormat="false" ht="15" hidden="false" customHeight="false" outlineLevel="0" collapsed="false">
      <c r="A1540" s="190" t="s">
        <v>1119</v>
      </c>
      <c r="B1540" s="190" t="s">
        <v>36</v>
      </c>
      <c r="C1540" s="190" t="s">
        <v>2733</v>
      </c>
      <c r="D1540" s="190" t="s">
        <v>447</v>
      </c>
      <c r="E1540" s="190" t="s">
        <v>984</v>
      </c>
      <c r="F1540" s="190" t="s">
        <v>2738</v>
      </c>
    </row>
    <row r="1541" customFormat="false" ht="15" hidden="false" customHeight="false" outlineLevel="0" collapsed="false">
      <c r="A1541" s="190" t="s">
        <v>1119</v>
      </c>
      <c r="B1541" s="190" t="s">
        <v>36</v>
      </c>
      <c r="C1541" s="190" t="s">
        <v>2733</v>
      </c>
      <c r="D1541" s="190" t="s">
        <v>447</v>
      </c>
      <c r="E1541" s="190" t="s">
        <v>984</v>
      </c>
      <c r="F1541" s="190" t="s">
        <v>2739</v>
      </c>
    </row>
    <row r="1542" customFormat="false" ht="15" hidden="false" customHeight="false" outlineLevel="0" collapsed="false">
      <c r="A1542" s="190" t="s">
        <v>1119</v>
      </c>
      <c r="B1542" s="190" t="s">
        <v>36</v>
      </c>
      <c r="C1542" s="190" t="s">
        <v>2733</v>
      </c>
      <c r="D1542" s="190" t="s">
        <v>447</v>
      </c>
      <c r="E1542" s="190" t="s">
        <v>984</v>
      </c>
      <c r="F1542" s="190" t="s">
        <v>2740</v>
      </c>
    </row>
    <row r="1543" customFormat="false" ht="15" hidden="false" customHeight="false" outlineLevel="0" collapsed="false">
      <c r="A1543" s="190" t="s">
        <v>1119</v>
      </c>
      <c r="B1543" s="190" t="s">
        <v>36</v>
      </c>
      <c r="C1543" s="190" t="s">
        <v>2741</v>
      </c>
      <c r="D1543" s="190" t="s">
        <v>449</v>
      </c>
      <c r="E1543" s="190" t="s">
        <v>984</v>
      </c>
      <c r="F1543" s="190" t="s">
        <v>1519</v>
      </c>
    </row>
    <row r="1544" customFormat="false" ht="15" hidden="false" customHeight="false" outlineLevel="0" collapsed="false">
      <c r="A1544" s="190" t="s">
        <v>1119</v>
      </c>
      <c r="B1544" s="190" t="s">
        <v>36</v>
      </c>
      <c r="C1544" s="190" t="s">
        <v>2741</v>
      </c>
      <c r="D1544" s="190" t="s">
        <v>449</v>
      </c>
      <c r="E1544" s="190" t="s">
        <v>984</v>
      </c>
      <c r="F1544" s="190" t="s">
        <v>2742</v>
      </c>
    </row>
    <row r="1545" customFormat="false" ht="15" hidden="false" customHeight="false" outlineLevel="0" collapsed="false">
      <c r="A1545" s="190" t="s">
        <v>1119</v>
      </c>
      <c r="B1545" s="190" t="s">
        <v>36</v>
      </c>
      <c r="C1545" s="190" t="s">
        <v>2743</v>
      </c>
      <c r="D1545" s="190" t="s">
        <v>1099</v>
      </c>
      <c r="E1545" s="190" t="s">
        <v>984</v>
      </c>
      <c r="F1545" s="190" t="s">
        <v>2744</v>
      </c>
    </row>
    <row r="1546" customFormat="false" ht="15" hidden="false" customHeight="false" outlineLevel="0" collapsed="false">
      <c r="A1546" s="190" t="s">
        <v>1119</v>
      </c>
      <c r="B1546" s="190" t="s">
        <v>36</v>
      </c>
      <c r="C1546" s="190" t="s">
        <v>2743</v>
      </c>
      <c r="D1546" s="190" t="s">
        <v>1099</v>
      </c>
      <c r="E1546" s="190" t="s">
        <v>984</v>
      </c>
      <c r="F1546" s="190" t="s">
        <v>2745</v>
      </c>
    </row>
    <row r="1547" customFormat="false" ht="15" hidden="false" customHeight="false" outlineLevel="0" collapsed="false">
      <c r="A1547" s="190" t="s">
        <v>1119</v>
      </c>
      <c r="B1547" s="190" t="s">
        <v>36</v>
      </c>
      <c r="C1547" s="190" t="s">
        <v>2743</v>
      </c>
      <c r="D1547" s="190" t="s">
        <v>1099</v>
      </c>
      <c r="E1547" s="190" t="s">
        <v>984</v>
      </c>
      <c r="F1547" s="190" t="s">
        <v>2746</v>
      </c>
    </row>
    <row r="1548" customFormat="false" ht="15" hidden="false" customHeight="false" outlineLevel="0" collapsed="false">
      <c r="A1548" s="190" t="s">
        <v>1119</v>
      </c>
      <c r="B1548" s="190" t="s">
        <v>36</v>
      </c>
      <c r="C1548" s="190" t="s">
        <v>2743</v>
      </c>
      <c r="D1548" s="190" t="s">
        <v>1099</v>
      </c>
      <c r="E1548" s="190" t="s">
        <v>984</v>
      </c>
      <c r="F1548" s="190" t="s">
        <v>2747</v>
      </c>
    </row>
    <row r="1549" customFormat="false" ht="15" hidden="false" customHeight="false" outlineLevel="0" collapsed="false">
      <c r="A1549" s="190" t="s">
        <v>1119</v>
      </c>
      <c r="B1549" s="190" t="s">
        <v>36</v>
      </c>
      <c r="C1549" s="190" t="s">
        <v>2743</v>
      </c>
      <c r="D1549" s="190" t="s">
        <v>1099</v>
      </c>
      <c r="E1549" s="190" t="s">
        <v>984</v>
      </c>
      <c r="F1549" s="190" t="s">
        <v>2748</v>
      </c>
    </row>
    <row r="1550" customFormat="false" ht="15" hidden="false" customHeight="false" outlineLevel="0" collapsed="false">
      <c r="A1550" s="190" t="s">
        <v>1119</v>
      </c>
      <c r="B1550" s="190" t="s">
        <v>36</v>
      </c>
      <c r="C1550" s="190" t="s">
        <v>2743</v>
      </c>
      <c r="D1550" s="190" t="s">
        <v>1099</v>
      </c>
      <c r="E1550" s="190" t="s">
        <v>984</v>
      </c>
      <c r="F1550" s="190" t="s">
        <v>2749</v>
      </c>
    </row>
    <row r="1551" customFormat="false" ht="15" hidden="false" customHeight="false" outlineLevel="0" collapsed="false">
      <c r="A1551" s="190" t="s">
        <v>1119</v>
      </c>
      <c r="B1551" s="190" t="s">
        <v>36</v>
      </c>
      <c r="C1551" s="190" t="s">
        <v>2743</v>
      </c>
      <c r="D1551" s="190" t="s">
        <v>1099</v>
      </c>
      <c r="E1551" s="190" t="s">
        <v>984</v>
      </c>
      <c r="F1551" s="190" t="s">
        <v>1676</v>
      </c>
    </row>
    <row r="1552" customFormat="false" ht="15" hidden="false" customHeight="false" outlineLevel="0" collapsed="false">
      <c r="A1552" s="190" t="s">
        <v>1119</v>
      </c>
      <c r="B1552" s="190" t="s">
        <v>36</v>
      </c>
      <c r="C1552" s="190" t="s">
        <v>2743</v>
      </c>
      <c r="D1552" s="190" t="s">
        <v>1099</v>
      </c>
      <c r="E1552" s="190" t="s">
        <v>984</v>
      </c>
      <c r="F1552" s="190" t="s">
        <v>2750</v>
      </c>
    </row>
    <row r="1553" customFormat="false" ht="15" hidden="false" customHeight="false" outlineLevel="0" collapsed="false">
      <c r="A1553" s="190" t="s">
        <v>1119</v>
      </c>
      <c r="B1553" s="190" t="s">
        <v>36</v>
      </c>
      <c r="C1553" s="190" t="s">
        <v>2743</v>
      </c>
      <c r="D1553" s="190" t="s">
        <v>1099</v>
      </c>
      <c r="E1553" s="190" t="s">
        <v>984</v>
      </c>
      <c r="F1553" s="190" t="s">
        <v>2751</v>
      </c>
    </row>
    <row r="1554" customFormat="false" ht="15" hidden="false" customHeight="false" outlineLevel="0" collapsed="false">
      <c r="A1554" s="190" t="s">
        <v>1119</v>
      </c>
      <c r="B1554" s="190" t="s">
        <v>36</v>
      </c>
      <c r="C1554" s="190" t="s">
        <v>2743</v>
      </c>
      <c r="D1554" s="190" t="s">
        <v>1099</v>
      </c>
      <c r="E1554" s="190" t="s">
        <v>984</v>
      </c>
      <c r="F1554" s="190" t="s">
        <v>2752</v>
      </c>
    </row>
    <row r="1555" customFormat="false" ht="15" hidden="false" customHeight="false" outlineLevel="0" collapsed="false">
      <c r="A1555" s="190" t="s">
        <v>1119</v>
      </c>
      <c r="B1555" s="190" t="s">
        <v>36</v>
      </c>
      <c r="C1555" s="190" t="s">
        <v>2743</v>
      </c>
      <c r="D1555" s="190" t="s">
        <v>1099</v>
      </c>
      <c r="E1555" s="190" t="s">
        <v>984</v>
      </c>
      <c r="F1555" s="190" t="s">
        <v>2753</v>
      </c>
    </row>
    <row r="1556" customFormat="false" ht="15" hidden="false" customHeight="false" outlineLevel="0" collapsed="false">
      <c r="A1556" s="190" t="s">
        <v>1119</v>
      </c>
      <c r="B1556" s="190" t="s">
        <v>36</v>
      </c>
      <c r="C1556" s="190" t="s">
        <v>2743</v>
      </c>
      <c r="D1556" s="190" t="s">
        <v>1099</v>
      </c>
      <c r="E1556" s="190" t="s">
        <v>984</v>
      </c>
      <c r="F1556" s="190" t="s">
        <v>2754</v>
      </c>
    </row>
    <row r="1557" customFormat="false" ht="15" hidden="false" customHeight="false" outlineLevel="0" collapsed="false">
      <c r="A1557" s="190" t="s">
        <v>1119</v>
      </c>
      <c r="B1557" s="190" t="s">
        <v>36</v>
      </c>
      <c r="C1557" s="190" t="s">
        <v>2743</v>
      </c>
      <c r="D1557" s="190" t="s">
        <v>1099</v>
      </c>
      <c r="E1557" s="190" t="s">
        <v>984</v>
      </c>
      <c r="F1557" s="190" t="s">
        <v>2755</v>
      </c>
    </row>
    <row r="1558" customFormat="false" ht="15" hidden="false" customHeight="false" outlineLevel="0" collapsed="false">
      <c r="A1558" s="190" t="s">
        <v>1119</v>
      </c>
      <c r="B1558" s="190" t="s">
        <v>36</v>
      </c>
      <c r="C1558" s="190" t="s">
        <v>2743</v>
      </c>
      <c r="D1558" s="190" t="s">
        <v>1099</v>
      </c>
      <c r="E1558" s="190" t="s">
        <v>984</v>
      </c>
      <c r="F1558" s="190" t="s">
        <v>2756</v>
      </c>
    </row>
    <row r="1559" customFormat="false" ht="15" hidden="false" customHeight="false" outlineLevel="0" collapsed="false">
      <c r="A1559" s="190" t="s">
        <v>1119</v>
      </c>
      <c r="B1559" s="190" t="s">
        <v>36</v>
      </c>
      <c r="C1559" s="190" t="s">
        <v>2743</v>
      </c>
      <c r="D1559" s="190" t="s">
        <v>1099</v>
      </c>
      <c r="E1559" s="190" t="s">
        <v>984</v>
      </c>
      <c r="F1559" s="190" t="s">
        <v>2757</v>
      </c>
    </row>
    <row r="1560" customFormat="false" ht="15" hidden="false" customHeight="false" outlineLevel="0" collapsed="false">
      <c r="A1560" s="190" t="s">
        <v>1119</v>
      </c>
      <c r="B1560" s="190" t="s">
        <v>36</v>
      </c>
      <c r="C1560" s="190" t="s">
        <v>2743</v>
      </c>
      <c r="D1560" s="190" t="s">
        <v>1099</v>
      </c>
      <c r="E1560" s="190" t="s">
        <v>984</v>
      </c>
      <c r="F1560" s="190" t="s">
        <v>2758</v>
      </c>
    </row>
    <row r="1561" customFormat="false" ht="15" hidden="false" customHeight="false" outlineLevel="0" collapsed="false">
      <c r="A1561" s="190" t="s">
        <v>1119</v>
      </c>
      <c r="B1561" s="190" t="s">
        <v>36</v>
      </c>
      <c r="C1561" s="190" t="s">
        <v>2743</v>
      </c>
      <c r="D1561" s="190" t="s">
        <v>1099</v>
      </c>
      <c r="E1561" s="190" t="s">
        <v>984</v>
      </c>
      <c r="F1561" s="190" t="s">
        <v>2688</v>
      </c>
    </row>
    <row r="1562" customFormat="false" ht="15" hidden="false" customHeight="false" outlineLevel="0" collapsed="false">
      <c r="A1562" s="190" t="s">
        <v>1119</v>
      </c>
      <c r="B1562" s="190" t="s">
        <v>36</v>
      </c>
      <c r="C1562" s="190" t="s">
        <v>2743</v>
      </c>
      <c r="D1562" s="190" t="s">
        <v>1099</v>
      </c>
      <c r="E1562" s="190" t="s">
        <v>984</v>
      </c>
      <c r="F1562" s="190" t="s">
        <v>2759</v>
      </c>
    </row>
    <row r="1563" customFormat="false" ht="15" hidden="false" customHeight="false" outlineLevel="0" collapsed="false">
      <c r="A1563" s="190" t="s">
        <v>1119</v>
      </c>
      <c r="B1563" s="190" t="s">
        <v>36</v>
      </c>
      <c r="C1563" s="190" t="s">
        <v>2743</v>
      </c>
      <c r="D1563" s="190" t="s">
        <v>1099</v>
      </c>
      <c r="E1563" s="190" t="s">
        <v>984</v>
      </c>
      <c r="F1563" s="190" t="s">
        <v>2760</v>
      </c>
    </row>
    <row r="1564" customFormat="false" ht="15" hidden="false" customHeight="false" outlineLevel="0" collapsed="false">
      <c r="A1564" s="190" t="s">
        <v>1119</v>
      </c>
      <c r="B1564" s="190" t="s">
        <v>36</v>
      </c>
      <c r="C1564" s="190" t="s">
        <v>2743</v>
      </c>
      <c r="D1564" s="190" t="s">
        <v>1099</v>
      </c>
      <c r="E1564" s="190" t="s">
        <v>984</v>
      </c>
      <c r="F1564" s="190" t="s">
        <v>2761</v>
      </c>
    </row>
    <row r="1565" customFormat="false" ht="15" hidden="false" customHeight="false" outlineLevel="0" collapsed="false">
      <c r="A1565" s="190" t="s">
        <v>1119</v>
      </c>
      <c r="B1565" s="190" t="s">
        <v>36</v>
      </c>
      <c r="C1565" s="190" t="s">
        <v>2743</v>
      </c>
      <c r="D1565" s="190" t="s">
        <v>1099</v>
      </c>
      <c r="E1565" s="190" t="s">
        <v>984</v>
      </c>
      <c r="F1565" s="190" t="s">
        <v>1598</v>
      </c>
    </row>
    <row r="1566" customFormat="false" ht="15" hidden="false" customHeight="false" outlineLevel="0" collapsed="false">
      <c r="A1566" s="190" t="s">
        <v>1119</v>
      </c>
      <c r="B1566" s="190" t="s">
        <v>36</v>
      </c>
      <c r="C1566" s="190" t="s">
        <v>2743</v>
      </c>
      <c r="D1566" s="190" t="s">
        <v>1099</v>
      </c>
      <c r="E1566" s="190" t="s">
        <v>984</v>
      </c>
      <c r="F1566" s="190" t="s">
        <v>1928</v>
      </c>
    </row>
    <row r="1567" customFormat="false" ht="15" hidden="false" customHeight="false" outlineLevel="0" collapsed="false">
      <c r="A1567" s="190" t="s">
        <v>1119</v>
      </c>
      <c r="B1567" s="190" t="s">
        <v>36</v>
      </c>
      <c r="C1567" s="190" t="s">
        <v>2743</v>
      </c>
      <c r="D1567" s="190" t="s">
        <v>1099</v>
      </c>
      <c r="E1567" s="190" t="s">
        <v>984</v>
      </c>
      <c r="F1567" s="190" t="s">
        <v>2762</v>
      </c>
    </row>
    <row r="1568" customFormat="false" ht="15" hidden="false" customHeight="false" outlineLevel="0" collapsed="false">
      <c r="A1568" s="190" t="s">
        <v>1119</v>
      </c>
      <c r="B1568" s="190" t="s">
        <v>36</v>
      </c>
      <c r="C1568" s="190" t="s">
        <v>2743</v>
      </c>
      <c r="D1568" s="190" t="s">
        <v>1099</v>
      </c>
      <c r="E1568" s="190" t="s">
        <v>984</v>
      </c>
      <c r="F1568" s="190" t="s">
        <v>2763</v>
      </c>
    </row>
    <row r="1569" customFormat="false" ht="15" hidden="false" customHeight="false" outlineLevel="0" collapsed="false">
      <c r="A1569" s="190" t="s">
        <v>1119</v>
      </c>
      <c r="B1569" s="190" t="s">
        <v>36</v>
      </c>
      <c r="C1569" s="190" t="s">
        <v>2743</v>
      </c>
      <c r="D1569" s="190" t="s">
        <v>1099</v>
      </c>
      <c r="E1569" s="190" t="s">
        <v>984</v>
      </c>
      <c r="F1569" s="190" t="s">
        <v>2764</v>
      </c>
    </row>
    <row r="1570" customFormat="false" ht="15" hidden="false" customHeight="false" outlineLevel="0" collapsed="false">
      <c r="A1570" s="190" t="s">
        <v>1119</v>
      </c>
      <c r="B1570" s="190" t="s">
        <v>36</v>
      </c>
      <c r="C1570" s="190" t="s">
        <v>2743</v>
      </c>
      <c r="D1570" s="190" t="s">
        <v>1099</v>
      </c>
      <c r="E1570" s="190" t="s">
        <v>984</v>
      </c>
      <c r="F1570" s="190" t="s">
        <v>2765</v>
      </c>
    </row>
    <row r="1571" customFormat="false" ht="15" hidden="false" customHeight="false" outlineLevel="0" collapsed="false">
      <c r="A1571" s="190" t="s">
        <v>1119</v>
      </c>
      <c r="B1571" s="190" t="s">
        <v>36</v>
      </c>
      <c r="C1571" s="190" t="s">
        <v>2743</v>
      </c>
      <c r="D1571" s="190" t="s">
        <v>1099</v>
      </c>
      <c r="E1571" s="190" t="s">
        <v>984</v>
      </c>
      <c r="F1571" s="190" t="s">
        <v>2766</v>
      </c>
    </row>
    <row r="1572" customFormat="false" ht="15" hidden="false" customHeight="false" outlineLevel="0" collapsed="false">
      <c r="A1572" s="190" t="s">
        <v>1119</v>
      </c>
      <c r="B1572" s="190" t="s">
        <v>36</v>
      </c>
      <c r="C1572" s="190" t="s">
        <v>2767</v>
      </c>
      <c r="D1572" s="190" t="s">
        <v>450</v>
      </c>
      <c r="E1572" s="190" t="s">
        <v>984</v>
      </c>
      <c r="F1572" s="190" t="s">
        <v>2768</v>
      </c>
    </row>
    <row r="1573" customFormat="false" ht="15" hidden="false" customHeight="false" outlineLevel="0" collapsed="false">
      <c r="A1573" s="190" t="s">
        <v>1119</v>
      </c>
      <c r="B1573" s="190" t="s">
        <v>36</v>
      </c>
      <c r="C1573" s="190" t="s">
        <v>2767</v>
      </c>
      <c r="D1573" s="190" t="s">
        <v>450</v>
      </c>
      <c r="E1573" s="190" t="s">
        <v>984</v>
      </c>
      <c r="F1573" s="190" t="s">
        <v>2769</v>
      </c>
    </row>
    <row r="1574" customFormat="false" ht="15" hidden="false" customHeight="false" outlineLevel="0" collapsed="false">
      <c r="A1574" s="190" t="s">
        <v>1119</v>
      </c>
      <c r="B1574" s="190" t="s">
        <v>36</v>
      </c>
      <c r="C1574" s="190" t="s">
        <v>2767</v>
      </c>
      <c r="D1574" s="190" t="s">
        <v>450</v>
      </c>
      <c r="E1574" s="190" t="s">
        <v>984</v>
      </c>
      <c r="F1574" s="190" t="s">
        <v>1774</v>
      </c>
    </row>
    <row r="1575" customFormat="false" ht="15" hidden="false" customHeight="false" outlineLevel="0" collapsed="false">
      <c r="A1575" s="190" t="s">
        <v>1119</v>
      </c>
      <c r="B1575" s="190" t="s">
        <v>36</v>
      </c>
      <c r="C1575" s="190" t="s">
        <v>2767</v>
      </c>
      <c r="D1575" s="190" t="s">
        <v>450</v>
      </c>
      <c r="E1575" s="190" t="s">
        <v>984</v>
      </c>
      <c r="F1575" s="190" t="s">
        <v>2770</v>
      </c>
    </row>
    <row r="1576" customFormat="false" ht="15" hidden="false" customHeight="false" outlineLevel="0" collapsed="false">
      <c r="A1576" s="190" t="s">
        <v>1119</v>
      </c>
      <c r="B1576" s="190" t="s">
        <v>36</v>
      </c>
      <c r="C1576" s="190" t="s">
        <v>2767</v>
      </c>
      <c r="D1576" s="190" t="s">
        <v>450</v>
      </c>
      <c r="E1576" s="190" t="s">
        <v>984</v>
      </c>
      <c r="F1576" s="190" t="s">
        <v>2771</v>
      </c>
    </row>
    <row r="1577" customFormat="false" ht="15" hidden="false" customHeight="false" outlineLevel="0" collapsed="false">
      <c r="A1577" s="190" t="s">
        <v>1119</v>
      </c>
      <c r="B1577" s="190" t="s">
        <v>36</v>
      </c>
      <c r="C1577" s="190" t="s">
        <v>2767</v>
      </c>
      <c r="D1577" s="190" t="s">
        <v>450</v>
      </c>
      <c r="E1577" s="190" t="s">
        <v>984</v>
      </c>
      <c r="F1577" s="190" t="s">
        <v>2772</v>
      </c>
    </row>
    <row r="1578" customFormat="false" ht="15" hidden="false" customHeight="false" outlineLevel="0" collapsed="false">
      <c r="A1578" s="190" t="s">
        <v>1119</v>
      </c>
      <c r="B1578" s="190" t="s">
        <v>36</v>
      </c>
      <c r="C1578" s="190" t="s">
        <v>2767</v>
      </c>
      <c r="D1578" s="190" t="s">
        <v>450</v>
      </c>
      <c r="E1578" s="190" t="s">
        <v>984</v>
      </c>
      <c r="F1578" s="190" t="s">
        <v>2773</v>
      </c>
    </row>
    <row r="1579" customFormat="false" ht="15" hidden="false" customHeight="false" outlineLevel="0" collapsed="false">
      <c r="A1579" s="190" t="s">
        <v>1119</v>
      </c>
      <c r="B1579" s="190" t="s">
        <v>36</v>
      </c>
      <c r="C1579" s="190" t="s">
        <v>2767</v>
      </c>
      <c r="D1579" s="190" t="s">
        <v>450</v>
      </c>
      <c r="E1579" s="190" t="s">
        <v>984</v>
      </c>
      <c r="F1579" s="190" t="s">
        <v>1327</v>
      </c>
    </row>
    <row r="1580" customFormat="false" ht="15" hidden="false" customHeight="false" outlineLevel="0" collapsed="false">
      <c r="A1580" s="190" t="s">
        <v>1119</v>
      </c>
      <c r="B1580" s="190" t="s">
        <v>36</v>
      </c>
      <c r="C1580" s="190" t="s">
        <v>2767</v>
      </c>
      <c r="D1580" s="190" t="s">
        <v>450</v>
      </c>
      <c r="E1580" s="190" t="s">
        <v>984</v>
      </c>
      <c r="F1580" s="190" t="s">
        <v>2774</v>
      </c>
    </row>
    <row r="1581" customFormat="false" ht="15" hidden="false" customHeight="false" outlineLevel="0" collapsed="false">
      <c r="A1581" s="190" t="s">
        <v>1119</v>
      </c>
      <c r="B1581" s="190" t="s">
        <v>36</v>
      </c>
      <c r="C1581" s="190" t="s">
        <v>2767</v>
      </c>
      <c r="D1581" s="190" t="s">
        <v>450</v>
      </c>
      <c r="E1581" s="190" t="s">
        <v>984</v>
      </c>
      <c r="F1581" s="190" t="s">
        <v>2775</v>
      </c>
    </row>
    <row r="1582" customFormat="false" ht="15" hidden="false" customHeight="false" outlineLevel="0" collapsed="false">
      <c r="A1582" s="190" t="s">
        <v>1119</v>
      </c>
      <c r="B1582" s="190" t="s">
        <v>36</v>
      </c>
      <c r="C1582" s="190" t="s">
        <v>2767</v>
      </c>
      <c r="D1582" s="190" t="s">
        <v>450</v>
      </c>
      <c r="E1582" s="190" t="s">
        <v>984</v>
      </c>
      <c r="F1582" s="190" t="s">
        <v>2776</v>
      </c>
    </row>
    <row r="1583" customFormat="false" ht="15" hidden="false" customHeight="false" outlineLevel="0" collapsed="false">
      <c r="A1583" s="190" t="s">
        <v>1119</v>
      </c>
      <c r="B1583" s="190" t="s">
        <v>36</v>
      </c>
      <c r="C1583" s="190" t="s">
        <v>2767</v>
      </c>
      <c r="D1583" s="190" t="s">
        <v>450</v>
      </c>
      <c r="E1583" s="190" t="s">
        <v>984</v>
      </c>
      <c r="F1583" s="190" t="s">
        <v>2777</v>
      </c>
    </row>
    <row r="1584" customFormat="false" ht="15" hidden="false" customHeight="false" outlineLevel="0" collapsed="false">
      <c r="A1584" s="190" t="s">
        <v>1119</v>
      </c>
      <c r="B1584" s="190" t="s">
        <v>36</v>
      </c>
      <c r="C1584" s="190" t="s">
        <v>2767</v>
      </c>
      <c r="D1584" s="190" t="s">
        <v>450</v>
      </c>
      <c r="E1584" s="190" t="s">
        <v>984</v>
      </c>
      <c r="F1584" s="190" t="s">
        <v>2778</v>
      </c>
    </row>
    <row r="1585" customFormat="false" ht="15" hidden="false" customHeight="false" outlineLevel="0" collapsed="false">
      <c r="A1585" s="190" t="s">
        <v>1119</v>
      </c>
      <c r="B1585" s="190" t="s">
        <v>36</v>
      </c>
      <c r="C1585" s="190" t="s">
        <v>2779</v>
      </c>
      <c r="D1585" s="190" t="s">
        <v>892</v>
      </c>
      <c r="E1585" s="190" t="s">
        <v>984</v>
      </c>
      <c r="F1585" s="190" t="s">
        <v>2780</v>
      </c>
    </row>
    <row r="1586" customFormat="false" ht="15" hidden="false" customHeight="false" outlineLevel="0" collapsed="false">
      <c r="A1586" s="190" t="s">
        <v>1119</v>
      </c>
      <c r="B1586" s="190" t="s">
        <v>36</v>
      </c>
      <c r="C1586" s="190" t="s">
        <v>2779</v>
      </c>
      <c r="D1586" s="190" t="s">
        <v>892</v>
      </c>
      <c r="E1586" s="190" t="s">
        <v>984</v>
      </c>
      <c r="F1586" s="190" t="s">
        <v>2781</v>
      </c>
    </row>
    <row r="1587" customFormat="false" ht="15" hidden="false" customHeight="false" outlineLevel="0" collapsed="false">
      <c r="A1587" s="190" t="s">
        <v>1119</v>
      </c>
      <c r="B1587" s="190" t="s">
        <v>36</v>
      </c>
      <c r="C1587" s="190" t="s">
        <v>2779</v>
      </c>
      <c r="D1587" s="190" t="s">
        <v>892</v>
      </c>
      <c r="E1587" s="190" t="s">
        <v>984</v>
      </c>
      <c r="F1587" s="190" t="s">
        <v>2782</v>
      </c>
    </row>
    <row r="1588" customFormat="false" ht="15" hidden="false" customHeight="false" outlineLevel="0" collapsed="false">
      <c r="A1588" s="190" t="s">
        <v>1119</v>
      </c>
      <c r="B1588" s="190" t="s">
        <v>36</v>
      </c>
      <c r="C1588" s="190" t="s">
        <v>2779</v>
      </c>
      <c r="D1588" s="190" t="s">
        <v>892</v>
      </c>
      <c r="E1588" s="190" t="s">
        <v>984</v>
      </c>
      <c r="F1588" s="190" t="s">
        <v>2783</v>
      </c>
    </row>
    <row r="1589" customFormat="false" ht="15" hidden="false" customHeight="false" outlineLevel="0" collapsed="false">
      <c r="A1589" s="190" t="s">
        <v>1119</v>
      </c>
      <c r="B1589" s="190" t="s">
        <v>36</v>
      </c>
      <c r="C1589" s="190" t="s">
        <v>2779</v>
      </c>
      <c r="D1589" s="190" t="s">
        <v>892</v>
      </c>
      <c r="E1589" s="190" t="s">
        <v>984</v>
      </c>
      <c r="F1589" s="190" t="s">
        <v>2784</v>
      </c>
    </row>
    <row r="1590" customFormat="false" ht="15" hidden="false" customHeight="false" outlineLevel="0" collapsed="false">
      <c r="A1590" s="190" t="s">
        <v>1119</v>
      </c>
      <c r="B1590" s="190" t="s">
        <v>36</v>
      </c>
      <c r="C1590" s="190" t="s">
        <v>2779</v>
      </c>
      <c r="D1590" s="190" t="s">
        <v>892</v>
      </c>
      <c r="E1590" s="190" t="s">
        <v>984</v>
      </c>
      <c r="F1590" s="190" t="s">
        <v>2785</v>
      </c>
    </row>
    <row r="1591" customFormat="false" ht="15" hidden="false" customHeight="false" outlineLevel="0" collapsed="false">
      <c r="A1591" s="190" t="s">
        <v>1119</v>
      </c>
      <c r="B1591" s="190" t="s">
        <v>36</v>
      </c>
      <c r="C1591" s="190" t="s">
        <v>2779</v>
      </c>
      <c r="D1591" s="190" t="s">
        <v>892</v>
      </c>
      <c r="E1591" s="190" t="s">
        <v>984</v>
      </c>
      <c r="F1591" s="190" t="s">
        <v>2786</v>
      </c>
    </row>
    <row r="1592" customFormat="false" ht="15" hidden="false" customHeight="false" outlineLevel="0" collapsed="false">
      <c r="A1592" s="190" t="s">
        <v>1119</v>
      </c>
      <c r="B1592" s="190" t="s">
        <v>36</v>
      </c>
      <c r="C1592" s="190" t="s">
        <v>2779</v>
      </c>
      <c r="D1592" s="190" t="s">
        <v>892</v>
      </c>
      <c r="E1592" s="190" t="s">
        <v>984</v>
      </c>
      <c r="F1592" s="190" t="s">
        <v>2787</v>
      </c>
    </row>
    <row r="1593" customFormat="false" ht="15" hidden="false" customHeight="false" outlineLevel="0" collapsed="false">
      <c r="A1593" s="190" t="s">
        <v>1119</v>
      </c>
      <c r="B1593" s="190" t="s">
        <v>36</v>
      </c>
      <c r="C1593" s="190" t="s">
        <v>2779</v>
      </c>
      <c r="D1593" s="190" t="s">
        <v>892</v>
      </c>
      <c r="E1593" s="190" t="s">
        <v>984</v>
      </c>
      <c r="F1593" s="190" t="s">
        <v>2788</v>
      </c>
    </row>
    <row r="1594" customFormat="false" ht="15" hidden="false" customHeight="false" outlineLevel="0" collapsed="false">
      <c r="A1594" s="190" t="s">
        <v>1119</v>
      </c>
      <c r="B1594" s="190" t="s">
        <v>36</v>
      </c>
      <c r="C1594" s="190" t="s">
        <v>2779</v>
      </c>
      <c r="D1594" s="190" t="s">
        <v>892</v>
      </c>
      <c r="E1594" s="190" t="s">
        <v>984</v>
      </c>
      <c r="F1594" s="190" t="s">
        <v>1695</v>
      </c>
    </row>
    <row r="1595" customFormat="false" ht="15" hidden="false" customHeight="false" outlineLevel="0" collapsed="false">
      <c r="A1595" s="190" t="s">
        <v>1119</v>
      </c>
      <c r="B1595" s="190" t="s">
        <v>36</v>
      </c>
      <c r="C1595" s="190" t="s">
        <v>2779</v>
      </c>
      <c r="D1595" s="190" t="s">
        <v>892</v>
      </c>
      <c r="E1595" s="190" t="s">
        <v>984</v>
      </c>
      <c r="F1595" s="190" t="s">
        <v>2789</v>
      </c>
    </row>
    <row r="1596" customFormat="false" ht="15" hidden="false" customHeight="false" outlineLevel="0" collapsed="false">
      <c r="A1596" s="190" t="s">
        <v>1119</v>
      </c>
      <c r="B1596" s="190" t="s">
        <v>36</v>
      </c>
      <c r="C1596" s="190" t="s">
        <v>2779</v>
      </c>
      <c r="D1596" s="190" t="s">
        <v>892</v>
      </c>
      <c r="E1596" s="190" t="s">
        <v>984</v>
      </c>
      <c r="F1596" s="190" t="s">
        <v>2790</v>
      </c>
    </row>
    <row r="1597" customFormat="false" ht="15" hidden="false" customHeight="false" outlineLevel="0" collapsed="false">
      <c r="A1597" s="190" t="s">
        <v>1119</v>
      </c>
      <c r="B1597" s="190" t="s">
        <v>36</v>
      </c>
      <c r="C1597" s="190" t="s">
        <v>2779</v>
      </c>
      <c r="D1597" s="190" t="s">
        <v>892</v>
      </c>
      <c r="E1597" s="190" t="s">
        <v>984</v>
      </c>
      <c r="F1597" s="190" t="s">
        <v>2791</v>
      </c>
    </row>
    <row r="1598" customFormat="false" ht="15" hidden="false" customHeight="false" outlineLevel="0" collapsed="false">
      <c r="A1598" s="190" t="s">
        <v>1119</v>
      </c>
      <c r="B1598" s="190" t="s">
        <v>36</v>
      </c>
      <c r="C1598" s="190" t="s">
        <v>2779</v>
      </c>
      <c r="D1598" s="190" t="s">
        <v>892</v>
      </c>
      <c r="E1598" s="190" t="s">
        <v>984</v>
      </c>
      <c r="F1598" s="190" t="s">
        <v>2792</v>
      </c>
    </row>
    <row r="1599" customFormat="false" ht="15" hidden="false" customHeight="false" outlineLevel="0" collapsed="false">
      <c r="A1599" s="190" t="s">
        <v>1119</v>
      </c>
      <c r="B1599" s="190" t="s">
        <v>36</v>
      </c>
      <c r="C1599" s="190" t="s">
        <v>2779</v>
      </c>
      <c r="D1599" s="190" t="s">
        <v>892</v>
      </c>
      <c r="E1599" s="190" t="s">
        <v>984</v>
      </c>
      <c r="F1599" s="190" t="s">
        <v>2784</v>
      </c>
    </row>
    <row r="1600" customFormat="false" ht="15" hidden="false" customHeight="false" outlineLevel="0" collapsed="false">
      <c r="A1600" s="190" t="s">
        <v>1119</v>
      </c>
      <c r="B1600" s="190" t="s">
        <v>36</v>
      </c>
      <c r="C1600" s="190" t="s">
        <v>2793</v>
      </c>
      <c r="D1600" s="190" t="s">
        <v>452</v>
      </c>
      <c r="E1600" s="190" t="s">
        <v>984</v>
      </c>
      <c r="F1600" s="190" t="s">
        <v>2794</v>
      </c>
    </row>
    <row r="1601" customFormat="false" ht="15" hidden="false" customHeight="false" outlineLevel="0" collapsed="false">
      <c r="A1601" s="190" t="s">
        <v>1119</v>
      </c>
      <c r="B1601" s="190" t="s">
        <v>36</v>
      </c>
      <c r="C1601" s="190" t="s">
        <v>2793</v>
      </c>
      <c r="D1601" s="190" t="s">
        <v>452</v>
      </c>
      <c r="E1601" s="190" t="s">
        <v>984</v>
      </c>
      <c r="F1601" s="190" t="s">
        <v>2795</v>
      </c>
    </row>
    <row r="1602" customFormat="false" ht="15" hidden="false" customHeight="false" outlineLevel="0" collapsed="false">
      <c r="A1602" s="190" t="s">
        <v>1119</v>
      </c>
      <c r="B1602" s="190" t="s">
        <v>36</v>
      </c>
      <c r="C1602" s="190" t="s">
        <v>2793</v>
      </c>
      <c r="D1602" s="190" t="s">
        <v>452</v>
      </c>
      <c r="E1602" s="190" t="s">
        <v>984</v>
      </c>
      <c r="F1602" s="190" t="s">
        <v>2796</v>
      </c>
    </row>
    <row r="1603" customFormat="false" ht="15" hidden="false" customHeight="false" outlineLevel="0" collapsed="false">
      <c r="A1603" s="190" t="s">
        <v>1119</v>
      </c>
      <c r="B1603" s="190" t="s">
        <v>36</v>
      </c>
      <c r="C1603" s="190" t="s">
        <v>2793</v>
      </c>
      <c r="D1603" s="190" t="s">
        <v>452</v>
      </c>
      <c r="E1603" s="190" t="s">
        <v>984</v>
      </c>
      <c r="F1603" s="190" t="s">
        <v>2797</v>
      </c>
    </row>
    <row r="1604" customFormat="false" ht="15" hidden="false" customHeight="false" outlineLevel="0" collapsed="false">
      <c r="A1604" s="190" t="s">
        <v>1119</v>
      </c>
      <c r="B1604" s="190" t="s">
        <v>36</v>
      </c>
      <c r="C1604" s="190" t="s">
        <v>2793</v>
      </c>
      <c r="D1604" s="190" t="s">
        <v>452</v>
      </c>
      <c r="E1604" s="190" t="s">
        <v>984</v>
      </c>
      <c r="F1604" s="190" t="s">
        <v>2798</v>
      </c>
    </row>
    <row r="1605" customFormat="false" ht="15" hidden="false" customHeight="false" outlineLevel="0" collapsed="false">
      <c r="A1605" s="190" t="s">
        <v>1119</v>
      </c>
      <c r="B1605" s="190" t="s">
        <v>36</v>
      </c>
      <c r="C1605" s="190" t="s">
        <v>2793</v>
      </c>
      <c r="D1605" s="190" t="s">
        <v>452</v>
      </c>
      <c r="E1605" s="190" t="s">
        <v>984</v>
      </c>
      <c r="F1605" s="190" t="s">
        <v>1179</v>
      </c>
    </row>
    <row r="1606" customFormat="false" ht="15" hidden="false" customHeight="false" outlineLevel="0" collapsed="false">
      <c r="A1606" s="190" t="s">
        <v>1119</v>
      </c>
      <c r="B1606" s="190" t="s">
        <v>36</v>
      </c>
      <c r="C1606" s="190" t="s">
        <v>2793</v>
      </c>
      <c r="D1606" s="190" t="s">
        <v>452</v>
      </c>
      <c r="E1606" s="190" t="s">
        <v>984</v>
      </c>
      <c r="F1606" s="190" t="s">
        <v>2799</v>
      </c>
    </row>
    <row r="1607" customFormat="false" ht="15" hidden="false" customHeight="false" outlineLevel="0" collapsed="false">
      <c r="A1607" s="190" t="s">
        <v>1119</v>
      </c>
      <c r="B1607" s="190" t="s">
        <v>36</v>
      </c>
      <c r="C1607" s="190" t="s">
        <v>2793</v>
      </c>
      <c r="D1607" s="190" t="s">
        <v>452</v>
      </c>
      <c r="E1607" s="190" t="s">
        <v>984</v>
      </c>
      <c r="F1607" s="190" t="s">
        <v>2800</v>
      </c>
    </row>
    <row r="1608" customFormat="false" ht="15" hidden="false" customHeight="false" outlineLevel="0" collapsed="false">
      <c r="A1608" s="190" t="s">
        <v>1119</v>
      </c>
      <c r="B1608" s="190" t="s">
        <v>36</v>
      </c>
      <c r="C1608" s="190" t="s">
        <v>2793</v>
      </c>
      <c r="D1608" s="190" t="s">
        <v>452</v>
      </c>
      <c r="E1608" s="190" t="s">
        <v>984</v>
      </c>
      <c r="F1608" s="190" t="s">
        <v>2801</v>
      </c>
    </row>
    <row r="1609" customFormat="false" ht="15" hidden="false" customHeight="false" outlineLevel="0" collapsed="false">
      <c r="A1609" s="190" t="s">
        <v>1119</v>
      </c>
      <c r="B1609" s="190" t="s">
        <v>36</v>
      </c>
      <c r="C1609" s="190" t="s">
        <v>2793</v>
      </c>
      <c r="D1609" s="190" t="s">
        <v>452</v>
      </c>
      <c r="E1609" s="190" t="s">
        <v>984</v>
      </c>
      <c r="F1609" s="190" t="s">
        <v>2802</v>
      </c>
    </row>
    <row r="1610" customFormat="false" ht="15" hidden="false" customHeight="false" outlineLevel="0" collapsed="false">
      <c r="A1610" s="190" t="s">
        <v>1119</v>
      </c>
      <c r="B1610" s="190" t="s">
        <v>36</v>
      </c>
      <c r="C1610" s="190" t="s">
        <v>2793</v>
      </c>
      <c r="D1610" s="190" t="s">
        <v>452</v>
      </c>
      <c r="E1610" s="190" t="s">
        <v>984</v>
      </c>
      <c r="F1610" s="190" t="s">
        <v>2803</v>
      </c>
    </row>
    <row r="1611" customFormat="false" ht="15" hidden="false" customHeight="false" outlineLevel="0" collapsed="false">
      <c r="A1611" s="190" t="s">
        <v>1119</v>
      </c>
      <c r="B1611" s="190" t="s">
        <v>36</v>
      </c>
      <c r="C1611" s="190" t="s">
        <v>2804</v>
      </c>
      <c r="D1611" s="190" t="s">
        <v>1100</v>
      </c>
      <c r="E1611" s="190" t="s">
        <v>984</v>
      </c>
      <c r="F1611" s="190" t="s">
        <v>2805</v>
      </c>
    </row>
    <row r="1612" customFormat="false" ht="15" hidden="false" customHeight="false" outlineLevel="0" collapsed="false">
      <c r="A1612" s="190" t="s">
        <v>1119</v>
      </c>
      <c r="B1612" s="190" t="s">
        <v>36</v>
      </c>
      <c r="C1612" s="190" t="s">
        <v>2804</v>
      </c>
      <c r="D1612" s="190" t="s">
        <v>1100</v>
      </c>
      <c r="E1612" s="190" t="s">
        <v>984</v>
      </c>
      <c r="F1612" s="190" t="s">
        <v>1655</v>
      </c>
    </row>
    <row r="1613" customFormat="false" ht="15" hidden="false" customHeight="false" outlineLevel="0" collapsed="false">
      <c r="A1613" s="190" t="s">
        <v>1119</v>
      </c>
      <c r="B1613" s="190" t="s">
        <v>36</v>
      </c>
      <c r="C1613" s="190" t="s">
        <v>2804</v>
      </c>
      <c r="D1613" s="190" t="s">
        <v>1100</v>
      </c>
      <c r="E1613" s="190" t="s">
        <v>984</v>
      </c>
      <c r="F1613" s="190" t="s">
        <v>1159</v>
      </c>
    </row>
    <row r="1614" customFormat="false" ht="15" hidden="false" customHeight="false" outlineLevel="0" collapsed="false">
      <c r="A1614" s="190" t="s">
        <v>1119</v>
      </c>
      <c r="B1614" s="190" t="s">
        <v>36</v>
      </c>
      <c r="C1614" s="190" t="s">
        <v>2804</v>
      </c>
      <c r="D1614" s="190" t="s">
        <v>1100</v>
      </c>
      <c r="E1614" s="190" t="s">
        <v>984</v>
      </c>
      <c r="F1614" s="190" t="s">
        <v>2806</v>
      </c>
    </row>
    <row r="1615" customFormat="false" ht="15" hidden="false" customHeight="false" outlineLevel="0" collapsed="false">
      <c r="A1615" s="190" t="s">
        <v>1119</v>
      </c>
      <c r="B1615" s="190" t="s">
        <v>36</v>
      </c>
      <c r="C1615" s="190" t="s">
        <v>2804</v>
      </c>
      <c r="D1615" s="190" t="s">
        <v>1100</v>
      </c>
      <c r="E1615" s="190" t="s">
        <v>984</v>
      </c>
      <c r="F1615" s="190" t="s">
        <v>2807</v>
      </c>
    </row>
    <row r="1616" customFormat="false" ht="15" hidden="false" customHeight="false" outlineLevel="0" collapsed="false">
      <c r="A1616" s="190" t="s">
        <v>1119</v>
      </c>
      <c r="B1616" s="190" t="s">
        <v>36</v>
      </c>
      <c r="C1616" s="190" t="s">
        <v>2804</v>
      </c>
      <c r="D1616" s="190" t="s">
        <v>1100</v>
      </c>
      <c r="E1616" s="190" t="s">
        <v>984</v>
      </c>
      <c r="F1616" s="190" t="s">
        <v>2808</v>
      </c>
    </row>
    <row r="1617" customFormat="false" ht="15" hidden="false" customHeight="false" outlineLevel="0" collapsed="false">
      <c r="A1617" s="190" t="s">
        <v>1119</v>
      </c>
      <c r="B1617" s="190" t="s">
        <v>36</v>
      </c>
      <c r="C1617" s="190" t="s">
        <v>2804</v>
      </c>
      <c r="D1617" s="190" t="s">
        <v>1100</v>
      </c>
      <c r="E1617" s="190" t="s">
        <v>984</v>
      </c>
      <c r="F1617" s="190" t="s">
        <v>1619</v>
      </c>
    </row>
    <row r="1618" customFormat="false" ht="15" hidden="false" customHeight="false" outlineLevel="0" collapsed="false">
      <c r="A1618" s="190" t="s">
        <v>1119</v>
      </c>
      <c r="B1618" s="190" t="s">
        <v>36</v>
      </c>
      <c r="C1618" s="190" t="s">
        <v>2804</v>
      </c>
      <c r="D1618" s="190" t="s">
        <v>1100</v>
      </c>
      <c r="E1618" s="190" t="s">
        <v>984</v>
      </c>
      <c r="F1618" s="190" t="s">
        <v>2809</v>
      </c>
    </row>
    <row r="1619" customFormat="false" ht="15" hidden="false" customHeight="false" outlineLevel="0" collapsed="false">
      <c r="A1619" s="190" t="s">
        <v>1119</v>
      </c>
      <c r="B1619" s="190" t="s">
        <v>36</v>
      </c>
      <c r="C1619" s="190" t="s">
        <v>2804</v>
      </c>
      <c r="D1619" s="190" t="s">
        <v>1100</v>
      </c>
      <c r="E1619" s="190" t="s">
        <v>984</v>
      </c>
      <c r="F1619" s="190" t="s">
        <v>2810</v>
      </c>
    </row>
    <row r="1620" customFormat="false" ht="15" hidden="false" customHeight="false" outlineLevel="0" collapsed="false">
      <c r="A1620" s="190" t="s">
        <v>1119</v>
      </c>
      <c r="B1620" s="190" t="s">
        <v>36</v>
      </c>
      <c r="C1620" s="190" t="s">
        <v>2804</v>
      </c>
      <c r="D1620" s="190" t="s">
        <v>1100</v>
      </c>
      <c r="E1620" s="190" t="s">
        <v>984</v>
      </c>
      <c r="F1620" s="190" t="s">
        <v>2811</v>
      </c>
    </row>
    <row r="1621" customFormat="false" ht="15" hidden="false" customHeight="false" outlineLevel="0" collapsed="false">
      <c r="A1621" s="190" t="s">
        <v>1119</v>
      </c>
      <c r="B1621" s="190" t="s">
        <v>36</v>
      </c>
      <c r="C1621" s="190" t="s">
        <v>2804</v>
      </c>
      <c r="D1621" s="190" t="s">
        <v>1100</v>
      </c>
      <c r="E1621" s="190" t="s">
        <v>984</v>
      </c>
      <c r="F1621" s="190" t="s">
        <v>2812</v>
      </c>
    </row>
    <row r="1622" customFormat="false" ht="15" hidden="false" customHeight="false" outlineLevel="0" collapsed="false">
      <c r="A1622" s="190" t="s">
        <v>1119</v>
      </c>
      <c r="B1622" s="190" t="s">
        <v>36</v>
      </c>
      <c r="C1622" s="190" t="s">
        <v>2804</v>
      </c>
      <c r="D1622" s="190" t="s">
        <v>1100</v>
      </c>
      <c r="E1622" s="190" t="s">
        <v>984</v>
      </c>
      <c r="F1622" s="190" t="s">
        <v>2813</v>
      </c>
    </row>
    <row r="1623" customFormat="false" ht="15" hidden="false" customHeight="false" outlineLevel="0" collapsed="false">
      <c r="A1623" s="190" t="s">
        <v>1119</v>
      </c>
      <c r="B1623" s="190" t="s">
        <v>36</v>
      </c>
      <c r="C1623" s="190" t="s">
        <v>2804</v>
      </c>
      <c r="D1623" s="190" t="s">
        <v>1100</v>
      </c>
      <c r="E1623" s="190" t="s">
        <v>984</v>
      </c>
      <c r="F1623" s="190" t="s">
        <v>2814</v>
      </c>
    </row>
    <row r="1624" customFormat="false" ht="15" hidden="false" customHeight="false" outlineLevel="0" collapsed="false">
      <c r="A1624" s="190" t="s">
        <v>1119</v>
      </c>
      <c r="B1624" s="190" t="s">
        <v>36</v>
      </c>
      <c r="C1624" s="190" t="s">
        <v>2804</v>
      </c>
      <c r="D1624" s="190" t="s">
        <v>1100</v>
      </c>
      <c r="E1624" s="190" t="s">
        <v>984</v>
      </c>
      <c r="F1624" s="190" t="s">
        <v>1774</v>
      </c>
    </row>
    <row r="1625" customFormat="false" ht="15" hidden="false" customHeight="false" outlineLevel="0" collapsed="false">
      <c r="A1625" s="190" t="s">
        <v>1119</v>
      </c>
      <c r="B1625" s="190" t="s">
        <v>36</v>
      </c>
      <c r="C1625" s="190" t="s">
        <v>2804</v>
      </c>
      <c r="D1625" s="190" t="s">
        <v>1100</v>
      </c>
      <c r="E1625" s="190" t="s">
        <v>984</v>
      </c>
      <c r="F1625" s="190" t="s">
        <v>2815</v>
      </c>
    </row>
    <row r="1626" customFormat="false" ht="15" hidden="false" customHeight="false" outlineLevel="0" collapsed="false">
      <c r="A1626" s="190" t="s">
        <v>1119</v>
      </c>
      <c r="B1626" s="190" t="s">
        <v>36</v>
      </c>
      <c r="C1626" s="190" t="s">
        <v>2804</v>
      </c>
      <c r="D1626" s="190" t="s">
        <v>1100</v>
      </c>
      <c r="E1626" s="190" t="s">
        <v>984</v>
      </c>
      <c r="F1626" s="190" t="s">
        <v>1660</v>
      </c>
    </row>
    <row r="1627" customFormat="false" ht="15" hidden="false" customHeight="false" outlineLevel="0" collapsed="false">
      <c r="A1627" s="190" t="s">
        <v>1119</v>
      </c>
      <c r="B1627" s="190" t="s">
        <v>22</v>
      </c>
      <c r="C1627" s="190" t="s">
        <v>2816</v>
      </c>
      <c r="D1627" s="190" t="s">
        <v>454</v>
      </c>
      <c r="E1627" s="190" t="s">
        <v>984</v>
      </c>
      <c r="F1627" s="190" t="s">
        <v>2817</v>
      </c>
    </row>
    <row r="1628" customFormat="false" ht="15" hidden="false" customHeight="false" outlineLevel="0" collapsed="false">
      <c r="A1628" s="190" t="s">
        <v>1119</v>
      </c>
      <c r="B1628" s="190" t="s">
        <v>22</v>
      </c>
      <c r="C1628" s="190" t="s">
        <v>2816</v>
      </c>
      <c r="D1628" s="190" t="s">
        <v>454</v>
      </c>
      <c r="E1628" s="190" t="s">
        <v>984</v>
      </c>
      <c r="F1628" s="190" t="s">
        <v>2818</v>
      </c>
    </row>
    <row r="1629" customFormat="false" ht="15" hidden="false" customHeight="false" outlineLevel="0" collapsed="false">
      <c r="A1629" s="190" t="s">
        <v>1119</v>
      </c>
      <c r="B1629" s="190" t="s">
        <v>22</v>
      </c>
      <c r="C1629" s="190" t="s">
        <v>2816</v>
      </c>
      <c r="D1629" s="190" t="s">
        <v>454</v>
      </c>
      <c r="E1629" s="190" t="s">
        <v>984</v>
      </c>
      <c r="F1629" s="190" t="s">
        <v>2819</v>
      </c>
    </row>
    <row r="1630" customFormat="false" ht="15" hidden="false" customHeight="false" outlineLevel="0" collapsed="false">
      <c r="A1630" s="190" t="s">
        <v>1119</v>
      </c>
      <c r="B1630" s="190" t="s">
        <v>22</v>
      </c>
      <c r="C1630" s="190" t="s">
        <v>2816</v>
      </c>
      <c r="D1630" s="190" t="s">
        <v>454</v>
      </c>
      <c r="E1630" s="190" t="s">
        <v>984</v>
      </c>
      <c r="F1630" s="190" t="s">
        <v>2820</v>
      </c>
    </row>
    <row r="1631" customFormat="false" ht="15" hidden="false" customHeight="false" outlineLevel="0" collapsed="false">
      <c r="A1631" s="190" t="s">
        <v>1119</v>
      </c>
      <c r="B1631" s="190" t="s">
        <v>22</v>
      </c>
      <c r="C1631" s="190" t="s">
        <v>2816</v>
      </c>
      <c r="D1631" s="190" t="s">
        <v>454</v>
      </c>
      <c r="E1631" s="190" t="s">
        <v>984</v>
      </c>
      <c r="F1631" s="190" t="s">
        <v>2821</v>
      </c>
    </row>
    <row r="1632" customFormat="false" ht="15" hidden="false" customHeight="false" outlineLevel="0" collapsed="false">
      <c r="A1632" s="190" t="s">
        <v>1119</v>
      </c>
      <c r="B1632" s="190" t="s">
        <v>22</v>
      </c>
      <c r="C1632" s="190" t="s">
        <v>2816</v>
      </c>
      <c r="D1632" s="190" t="s">
        <v>454</v>
      </c>
      <c r="E1632" s="190" t="s">
        <v>984</v>
      </c>
      <c r="F1632" s="190" t="s">
        <v>1774</v>
      </c>
    </row>
    <row r="1633" customFormat="false" ht="15" hidden="false" customHeight="false" outlineLevel="0" collapsed="false">
      <c r="A1633" s="190" t="s">
        <v>1119</v>
      </c>
      <c r="B1633" s="190" t="s">
        <v>22</v>
      </c>
      <c r="C1633" s="190" t="s">
        <v>2816</v>
      </c>
      <c r="D1633" s="190" t="s">
        <v>454</v>
      </c>
      <c r="E1633" s="190" t="s">
        <v>984</v>
      </c>
      <c r="F1633" s="190" t="s">
        <v>2822</v>
      </c>
    </row>
    <row r="1634" customFormat="false" ht="15" hidden="false" customHeight="false" outlineLevel="0" collapsed="false">
      <c r="A1634" s="190" t="s">
        <v>1119</v>
      </c>
      <c r="B1634" s="190" t="s">
        <v>22</v>
      </c>
      <c r="C1634" s="190" t="s">
        <v>2816</v>
      </c>
      <c r="D1634" s="190" t="s">
        <v>454</v>
      </c>
      <c r="E1634" s="190" t="s">
        <v>984</v>
      </c>
      <c r="F1634" s="190" t="s">
        <v>2823</v>
      </c>
    </row>
    <row r="1635" customFormat="false" ht="15" hidden="false" customHeight="false" outlineLevel="0" collapsed="false">
      <c r="A1635" s="190" t="s">
        <v>1119</v>
      </c>
      <c r="B1635" s="190" t="s">
        <v>22</v>
      </c>
      <c r="C1635" s="190" t="s">
        <v>2816</v>
      </c>
      <c r="D1635" s="190" t="s">
        <v>454</v>
      </c>
      <c r="E1635" s="190" t="s">
        <v>984</v>
      </c>
      <c r="F1635" s="190" t="s">
        <v>2824</v>
      </c>
    </row>
    <row r="1636" customFormat="false" ht="15" hidden="false" customHeight="false" outlineLevel="0" collapsed="false">
      <c r="A1636" s="190" t="s">
        <v>1119</v>
      </c>
      <c r="B1636" s="190" t="s">
        <v>22</v>
      </c>
      <c r="C1636" s="190" t="s">
        <v>2816</v>
      </c>
      <c r="D1636" s="190" t="s">
        <v>454</v>
      </c>
      <c r="E1636" s="190" t="s">
        <v>984</v>
      </c>
      <c r="F1636" s="190" t="s">
        <v>2825</v>
      </c>
    </row>
    <row r="1637" customFormat="false" ht="15" hidden="false" customHeight="false" outlineLevel="0" collapsed="false">
      <c r="A1637" s="190" t="s">
        <v>1119</v>
      </c>
      <c r="B1637" s="190" t="s">
        <v>22</v>
      </c>
      <c r="C1637" s="190" t="s">
        <v>2816</v>
      </c>
      <c r="D1637" s="190" t="s">
        <v>454</v>
      </c>
      <c r="E1637" s="190" t="s">
        <v>984</v>
      </c>
      <c r="F1637" s="190" t="s">
        <v>2826</v>
      </c>
    </row>
    <row r="1638" customFormat="false" ht="15" hidden="false" customHeight="false" outlineLevel="0" collapsed="false">
      <c r="A1638" s="190" t="s">
        <v>1119</v>
      </c>
      <c r="B1638" s="190" t="s">
        <v>22</v>
      </c>
      <c r="C1638" s="190" t="s">
        <v>2816</v>
      </c>
      <c r="D1638" s="190" t="s">
        <v>454</v>
      </c>
      <c r="E1638" s="190" t="s">
        <v>984</v>
      </c>
      <c r="F1638" s="190" t="s">
        <v>2827</v>
      </c>
    </row>
    <row r="1639" customFormat="false" ht="15" hidden="false" customHeight="false" outlineLevel="0" collapsed="false">
      <c r="A1639" s="190" t="s">
        <v>1119</v>
      </c>
      <c r="B1639" s="190" t="s">
        <v>22</v>
      </c>
      <c r="C1639" s="190" t="s">
        <v>2816</v>
      </c>
      <c r="D1639" s="190" t="s">
        <v>454</v>
      </c>
      <c r="E1639" s="190" t="s">
        <v>984</v>
      </c>
      <c r="F1639" s="190" t="s">
        <v>2826</v>
      </c>
    </row>
    <row r="1640" customFormat="false" ht="15" hidden="false" customHeight="false" outlineLevel="0" collapsed="false">
      <c r="A1640" s="190" t="s">
        <v>1119</v>
      </c>
      <c r="B1640" s="190" t="s">
        <v>22</v>
      </c>
      <c r="C1640" s="190" t="s">
        <v>2828</v>
      </c>
      <c r="D1640" s="190" t="s">
        <v>456</v>
      </c>
      <c r="E1640" s="190" t="s">
        <v>984</v>
      </c>
      <c r="F1640" s="190" t="s">
        <v>2829</v>
      </c>
    </row>
    <row r="1641" customFormat="false" ht="15" hidden="false" customHeight="false" outlineLevel="0" collapsed="false">
      <c r="A1641" s="190" t="s">
        <v>1119</v>
      </c>
      <c r="B1641" s="190" t="s">
        <v>22</v>
      </c>
      <c r="C1641" s="190" t="s">
        <v>2830</v>
      </c>
      <c r="D1641" s="190" t="s">
        <v>649</v>
      </c>
      <c r="E1641" s="190" t="s">
        <v>984</v>
      </c>
      <c r="F1641" s="190" t="s">
        <v>2831</v>
      </c>
    </row>
    <row r="1642" customFormat="false" ht="15" hidden="false" customHeight="false" outlineLevel="0" collapsed="false">
      <c r="A1642" s="190" t="s">
        <v>1119</v>
      </c>
      <c r="B1642" s="190" t="s">
        <v>22</v>
      </c>
      <c r="C1642" s="190" t="s">
        <v>2832</v>
      </c>
      <c r="D1642" s="190" t="s">
        <v>26</v>
      </c>
      <c r="E1642" s="190" t="s">
        <v>984</v>
      </c>
      <c r="F1642" s="190" t="s">
        <v>2833</v>
      </c>
    </row>
    <row r="1643" customFormat="false" ht="15" hidden="false" customHeight="false" outlineLevel="0" collapsed="false">
      <c r="A1643" s="190" t="s">
        <v>1119</v>
      </c>
      <c r="B1643" s="190" t="s">
        <v>22</v>
      </c>
      <c r="C1643" s="190" t="s">
        <v>2832</v>
      </c>
      <c r="D1643" s="190" t="s">
        <v>26</v>
      </c>
      <c r="E1643" s="190" t="s">
        <v>984</v>
      </c>
      <c r="F1643" s="190" t="s">
        <v>2834</v>
      </c>
    </row>
    <row r="1644" customFormat="false" ht="15" hidden="false" customHeight="false" outlineLevel="0" collapsed="false">
      <c r="A1644" s="190" t="s">
        <v>1119</v>
      </c>
      <c r="B1644" s="190" t="s">
        <v>22</v>
      </c>
      <c r="C1644" s="190" t="s">
        <v>2832</v>
      </c>
      <c r="D1644" s="190" t="s">
        <v>26</v>
      </c>
      <c r="E1644" s="190" t="s">
        <v>984</v>
      </c>
      <c r="F1644" s="190" t="s">
        <v>2835</v>
      </c>
    </row>
    <row r="1645" customFormat="false" ht="15" hidden="false" customHeight="false" outlineLevel="0" collapsed="false">
      <c r="A1645" s="190" t="s">
        <v>1119</v>
      </c>
      <c r="B1645" s="190" t="s">
        <v>22</v>
      </c>
      <c r="C1645" s="190" t="s">
        <v>2832</v>
      </c>
      <c r="D1645" s="190" t="s">
        <v>26</v>
      </c>
      <c r="E1645" s="190" t="s">
        <v>984</v>
      </c>
      <c r="F1645" s="190" t="s">
        <v>2836</v>
      </c>
    </row>
    <row r="1646" customFormat="false" ht="15" hidden="false" customHeight="false" outlineLevel="0" collapsed="false">
      <c r="A1646" s="190" t="s">
        <v>1119</v>
      </c>
      <c r="B1646" s="190" t="s">
        <v>22</v>
      </c>
      <c r="C1646" s="190" t="s">
        <v>2832</v>
      </c>
      <c r="D1646" s="190" t="s">
        <v>26</v>
      </c>
      <c r="E1646" s="190" t="s">
        <v>984</v>
      </c>
      <c r="F1646" s="190" t="s">
        <v>2837</v>
      </c>
    </row>
    <row r="1647" customFormat="false" ht="15" hidden="false" customHeight="false" outlineLevel="0" collapsed="false">
      <c r="A1647" s="190" t="s">
        <v>1119</v>
      </c>
      <c r="B1647" s="190" t="s">
        <v>22</v>
      </c>
      <c r="C1647" s="190" t="s">
        <v>2832</v>
      </c>
      <c r="D1647" s="190" t="s">
        <v>26</v>
      </c>
      <c r="E1647" s="190" t="s">
        <v>984</v>
      </c>
      <c r="F1647" s="190" t="s">
        <v>2838</v>
      </c>
    </row>
    <row r="1648" customFormat="false" ht="15" hidden="false" customHeight="false" outlineLevel="0" collapsed="false">
      <c r="A1648" s="190" t="s">
        <v>1119</v>
      </c>
      <c r="B1648" s="190" t="s">
        <v>22</v>
      </c>
      <c r="C1648" s="190" t="s">
        <v>2832</v>
      </c>
      <c r="D1648" s="190" t="s">
        <v>26</v>
      </c>
      <c r="E1648" s="190" t="s">
        <v>984</v>
      </c>
      <c r="F1648" s="190" t="s">
        <v>2839</v>
      </c>
    </row>
    <row r="1649" customFormat="false" ht="15" hidden="false" customHeight="false" outlineLevel="0" collapsed="false">
      <c r="A1649" s="190" t="s">
        <v>1119</v>
      </c>
      <c r="B1649" s="190" t="s">
        <v>22</v>
      </c>
      <c r="C1649" s="190" t="s">
        <v>2832</v>
      </c>
      <c r="D1649" s="190" t="s">
        <v>26</v>
      </c>
      <c r="E1649" s="190" t="s">
        <v>984</v>
      </c>
      <c r="F1649" s="190" t="s">
        <v>2840</v>
      </c>
    </row>
    <row r="1650" customFormat="false" ht="15" hidden="false" customHeight="false" outlineLevel="0" collapsed="false">
      <c r="A1650" s="190" t="s">
        <v>1119</v>
      </c>
      <c r="B1650" s="190" t="s">
        <v>22</v>
      </c>
      <c r="C1650" s="190" t="s">
        <v>2841</v>
      </c>
      <c r="D1650" s="190" t="s">
        <v>23</v>
      </c>
      <c r="E1650" s="190" t="s">
        <v>984</v>
      </c>
      <c r="F1650" s="190" t="s">
        <v>2842</v>
      </c>
    </row>
    <row r="1651" customFormat="false" ht="15" hidden="false" customHeight="false" outlineLevel="0" collapsed="false">
      <c r="A1651" s="190" t="s">
        <v>1119</v>
      </c>
      <c r="B1651" s="190" t="s">
        <v>22</v>
      </c>
      <c r="C1651" s="190" t="s">
        <v>2841</v>
      </c>
      <c r="D1651" s="190" t="s">
        <v>23</v>
      </c>
      <c r="E1651" s="190" t="s">
        <v>984</v>
      </c>
      <c r="F1651" s="190" t="s">
        <v>2843</v>
      </c>
    </row>
    <row r="1652" customFormat="false" ht="15" hidden="false" customHeight="false" outlineLevel="0" collapsed="false">
      <c r="A1652" s="190" t="s">
        <v>1119</v>
      </c>
      <c r="B1652" s="190" t="s">
        <v>22</v>
      </c>
      <c r="C1652" s="190" t="s">
        <v>2841</v>
      </c>
      <c r="D1652" s="190" t="s">
        <v>23</v>
      </c>
      <c r="E1652" s="190" t="s">
        <v>984</v>
      </c>
      <c r="F1652" s="190" t="s">
        <v>2844</v>
      </c>
    </row>
    <row r="1653" customFormat="false" ht="15" hidden="false" customHeight="false" outlineLevel="0" collapsed="false">
      <c r="A1653" s="190" t="s">
        <v>1119</v>
      </c>
      <c r="B1653" s="190" t="s">
        <v>22</v>
      </c>
      <c r="C1653" s="190" t="s">
        <v>2841</v>
      </c>
      <c r="D1653" s="190" t="s">
        <v>23</v>
      </c>
      <c r="E1653" s="190" t="s">
        <v>984</v>
      </c>
      <c r="F1653" s="190" t="s">
        <v>2845</v>
      </c>
    </row>
    <row r="1654" customFormat="false" ht="15" hidden="false" customHeight="false" outlineLevel="0" collapsed="false">
      <c r="A1654" s="190" t="s">
        <v>1119</v>
      </c>
      <c r="B1654" s="190" t="s">
        <v>22</v>
      </c>
      <c r="C1654" s="190" t="s">
        <v>2841</v>
      </c>
      <c r="D1654" s="190" t="s">
        <v>23</v>
      </c>
      <c r="E1654" s="190" t="s">
        <v>984</v>
      </c>
      <c r="F1654" s="190" t="s">
        <v>2846</v>
      </c>
    </row>
    <row r="1655" customFormat="false" ht="15" hidden="false" customHeight="false" outlineLevel="0" collapsed="false">
      <c r="A1655" s="190" t="s">
        <v>1119</v>
      </c>
      <c r="B1655" s="190" t="s">
        <v>22</v>
      </c>
      <c r="C1655" s="190" t="s">
        <v>2841</v>
      </c>
      <c r="D1655" s="190" t="s">
        <v>23</v>
      </c>
      <c r="E1655" s="190" t="s">
        <v>984</v>
      </c>
      <c r="F1655" s="190" t="s">
        <v>2847</v>
      </c>
    </row>
    <row r="1656" customFormat="false" ht="15" hidden="false" customHeight="false" outlineLevel="0" collapsed="false">
      <c r="A1656" s="190" t="s">
        <v>1119</v>
      </c>
      <c r="B1656" s="190" t="s">
        <v>22</v>
      </c>
      <c r="C1656" s="190" t="s">
        <v>2841</v>
      </c>
      <c r="D1656" s="190" t="s">
        <v>23</v>
      </c>
      <c r="E1656" s="190" t="s">
        <v>984</v>
      </c>
      <c r="F1656" s="190" t="s">
        <v>2848</v>
      </c>
    </row>
    <row r="1657" customFormat="false" ht="15" hidden="false" customHeight="false" outlineLevel="0" collapsed="false">
      <c r="A1657" s="190" t="s">
        <v>1119</v>
      </c>
      <c r="B1657" s="190" t="s">
        <v>22</v>
      </c>
      <c r="C1657" s="190" t="s">
        <v>2841</v>
      </c>
      <c r="D1657" s="190" t="s">
        <v>23</v>
      </c>
      <c r="E1657" s="190" t="s">
        <v>984</v>
      </c>
      <c r="F1657" s="190" t="s">
        <v>2849</v>
      </c>
    </row>
    <row r="1658" customFormat="false" ht="15" hidden="false" customHeight="false" outlineLevel="0" collapsed="false">
      <c r="A1658" s="190" t="s">
        <v>1119</v>
      </c>
      <c r="B1658" s="190" t="s">
        <v>22</v>
      </c>
      <c r="C1658" s="190" t="s">
        <v>2841</v>
      </c>
      <c r="D1658" s="190" t="s">
        <v>23</v>
      </c>
      <c r="E1658" s="190" t="s">
        <v>984</v>
      </c>
      <c r="F1658" s="190" t="s">
        <v>2850</v>
      </c>
    </row>
    <row r="1659" customFormat="false" ht="15" hidden="false" customHeight="false" outlineLevel="0" collapsed="false">
      <c r="A1659" s="190" t="s">
        <v>1119</v>
      </c>
      <c r="B1659" s="190" t="s">
        <v>22</v>
      </c>
      <c r="C1659" s="190" t="s">
        <v>2841</v>
      </c>
      <c r="D1659" s="190" t="s">
        <v>23</v>
      </c>
      <c r="E1659" s="190" t="s">
        <v>984</v>
      </c>
      <c r="F1659" s="190" t="s">
        <v>2851</v>
      </c>
    </row>
    <row r="1660" customFormat="false" ht="15" hidden="false" customHeight="false" outlineLevel="0" collapsed="false">
      <c r="A1660" s="190" t="s">
        <v>1119</v>
      </c>
      <c r="B1660" s="190" t="s">
        <v>22</v>
      </c>
      <c r="C1660" s="190" t="s">
        <v>2841</v>
      </c>
      <c r="D1660" s="190" t="s">
        <v>23</v>
      </c>
      <c r="E1660" s="190" t="s">
        <v>984</v>
      </c>
      <c r="F1660" s="190" t="s">
        <v>2852</v>
      </c>
    </row>
    <row r="1661" customFormat="false" ht="15" hidden="false" customHeight="false" outlineLevel="0" collapsed="false">
      <c r="A1661" s="190" t="s">
        <v>1119</v>
      </c>
      <c r="B1661" s="190" t="s">
        <v>22</v>
      </c>
      <c r="C1661" s="190" t="s">
        <v>2841</v>
      </c>
      <c r="D1661" s="190" t="s">
        <v>23</v>
      </c>
      <c r="E1661" s="190" t="s">
        <v>984</v>
      </c>
      <c r="F1661" s="190" t="s">
        <v>2853</v>
      </c>
    </row>
    <row r="1662" customFormat="false" ht="15" hidden="false" customHeight="false" outlineLevel="0" collapsed="false">
      <c r="A1662" s="190" t="s">
        <v>1119</v>
      </c>
      <c r="B1662" s="190" t="s">
        <v>22</v>
      </c>
      <c r="C1662" s="190" t="s">
        <v>2841</v>
      </c>
      <c r="D1662" s="190" t="s">
        <v>23</v>
      </c>
      <c r="E1662" s="190" t="s">
        <v>984</v>
      </c>
      <c r="F1662" s="190" t="s">
        <v>2854</v>
      </c>
    </row>
    <row r="1663" customFormat="false" ht="15" hidden="false" customHeight="false" outlineLevel="0" collapsed="false">
      <c r="A1663" s="190" t="s">
        <v>1119</v>
      </c>
      <c r="B1663" s="190" t="s">
        <v>22</v>
      </c>
      <c r="C1663" s="190" t="s">
        <v>2841</v>
      </c>
      <c r="D1663" s="190" t="s">
        <v>23</v>
      </c>
      <c r="E1663" s="190" t="s">
        <v>984</v>
      </c>
      <c r="F1663" s="190" t="s">
        <v>2855</v>
      </c>
    </row>
    <row r="1664" customFormat="false" ht="15" hidden="false" customHeight="false" outlineLevel="0" collapsed="false">
      <c r="A1664" s="190" t="s">
        <v>1119</v>
      </c>
      <c r="B1664" s="190" t="s">
        <v>22</v>
      </c>
      <c r="C1664" s="190" t="s">
        <v>2841</v>
      </c>
      <c r="D1664" s="190" t="s">
        <v>23</v>
      </c>
      <c r="E1664" s="190" t="s">
        <v>984</v>
      </c>
      <c r="F1664" s="190" t="s">
        <v>2856</v>
      </c>
    </row>
    <row r="1665" customFormat="false" ht="15" hidden="false" customHeight="false" outlineLevel="0" collapsed="false">
      <c r="A1665" s="190" t="s">
        <v>1119</v>
      </c>
      <c r="B1665" s="190" t="s">
        <v>22</v>
      </c>
      <c r="C1665" s="190" t="s">
        <v>2841</v>
      </c>
      <c r="D1665" s="190" t="s">
        <v>23</v>
      </c>
      <c r="E1665" s="190" t="s">
        <v>984</v>
      </c>
      <c r="F1665" s="190" t="s">
        <v>2857</v>
      </c>
    </row>
    <row r="1666" customFormat="false" ht="15" hidden="false" customHeight="false" outlineLevel="0" collapsed="false">
      <c r="A1666" s="190" t="s">
        <v>1119</v>
      </c>
      <c r="B1666" s="190" t="s">
        <v>22</v>
      </c>
      <c r="C1666" s="190" t="s">
        <v>2841</v>
      </c>
      <c r="D1666" s="190" t="s">
        <v>23</v>
      </c>
      <c r="E1666" s="190" t="s">
        <v>984</v>
      </c>
      <c r="F1666" s="190" t="s">
        <v>2858</v>
      </c>
    </row>
    <row r="1667" customFormat="false" ht="15" hidden="false" customHeight="false" outlineLevel="0" collapsed="false">
      <c r="A1667" s="190" t="s">
        <v>1119</v>
      </c>
      <c r="B1667" s="190" t="s">
        <v>22</v>
      </c>
      <c r="C1667" s="190" t="s">
        <v>2841</v>
      </c>
      <c r="D1667" s="190" t="s">
        <v>23</v>
      </c>
      <c r="E1667" s="190" t="s">
        <v>984</v>
      </c>
      <c r="F1667" s="190" t="s">
        <v>2859</v>
      </c>
    </row>
    <row r="1668" customFormat="false" ht="15" hidden="false" customHeight="false" outlineLevel="0" collapsed="false">
      <c r="A1668" s="190" t="s">
        <v>1119</v>
      </c>
      <c r="B1668" s="190" t="s">
        <v>22</v>
      </c>
      <c r="C1668" s="190" t="s">
        <v>2841</v>
      </c>
      <c r="D1668" s="190" t="s">
        <v>23</v>
      </c>
      <c r="E1668" s="190" t="s">
        <v>984</v>
      </c>
      <c r="F1668" s="190" t="s">
        <v>2860</v>
      </c>
    </row>
    <row r="1669" customFormat="false" ht="15" hidden="false" customHeight="false" outlineLevel="0" collapsed="false">
      <c r="A1669" s="190" t="s">
        <v>1119</v>
      </c>
      <c r="B1669" s="190" t="s">
        <v>22</v>
      </c>
      <c r="C1669" s="190" t="s">
        <v>2861</v>
      </c>
      <c r="D1669" s="190" t="s">
        <v>24</v>
      </c>
      <c r="E1669" s="190" t="s">
        <v>984</v>
      </c>
      <c r="F1669" s="190" t="s">
        <v>2862</v>
      </c>
    </row>
    <row r="1670" customFormat="false" ht="15" hidden="false" customHeight="false" outlineLevel="0" collapsed="false">
      <c r="A1670" s="190" t="s">
        <v>1119</v>
      </c>
      <c r="B1670" s="190" t="s">
        <v>22</v>
      </c>
      <c r="C1670" s="190" t="s">
        <v>2861</v>
      </c>
      <c r="D1670" s="190" t="s">
        <v>24</v>
      </c>
      <c r="E1670" s="190" t="s">
        <v>984</v>
      </c>
      <c r="F1670" s="190" t="s">
        <v>2863</v>
      </c>
    </row>
    <row r="1671" customFormat="false" ht="15" hidden="false" customHeight="false" outlineLevel="0" collapsed="false">
      <c r="A1671" s="190" t="s">
        <v>1119</v>
      </c>
      <c r="B1671" s="190" t="s">
        <v>22</v>
      </c>
      <c r="C1671" s="190" t="s">
        <v>2864</v>
      </c>
      <c r="D1671" s="190" t="s">
        <v>457</v>
      </c>
      <c r="E1671" s="190" t="s">
        <v>984</v>
      </c>
      <c r="F1671" s="190" t="s">
        <v>2865</v>
      </c>
    </row>
    <row r="1672" customFormat="false" ht="15" hidden="false" customHeight="false" outlineLevel="0" collapsed="false">
      <c r="A1672" s="190" t="s">
        <v>1119</v>
      </c>
      <c r="B1672" s="190" t="s">
        <v>22</v>
      </c>
      <c r="C1672" s="190" t="s">
        <v>2866</v>
      </c>
      <c r="D1672" s="190" t="s">
        <v>458</v>
      </c>
      <c r="E1672" s="190" t="s">
        <v>984</v>
      </c>
      <c r="F1672" s="190" t="s">
        <v>2867</v>
      </c>
    </row>
    <row r="1673" customFormat="false" ht="15" hidden="false" customHeight="false" outlineLevel="0" collapsed="false">
      <c r="A1673" s="190" t="s">
        <v>1119</v>
      </c>
      <c r="B1673" s="190" t="s">
        <v>22</v>
      </c>
      <c r="C1673" s="190" t="s">
        <v>2866</v>
      </c>
      <c r="D1673" s="190" t="s">
        <v>458</v>
      </c>
      <c r="E1673" s="190" t="s">
        <v>984</v>
      </c>
      <c r="F1673" s="190" t="s">
        <v>2868</v>
      </c>
    </row>
    <row r="1674" customFormat="false" ht="15" hidden="false" customHeight="false" outlineLevel="0" collapsed="false">
      <c r="A1674" s="190" t="s">
        <v>1119</v>
      </c>
      <c r="B1674" s="190" t="s">
        <v>22</v>
      </c>
      <c r="C1674" s="190" t="s">
        <v>2866</v>
      </c>
      <c r="D1674" s="190" t="s">
        <v>458</v>
      </c>
      <c r="E1674" s="190" t="s">
        <v>984</v>
      </c>
      <c r="F1674" s="190" t="s">
        <v>2869</v>
      </c>
    </row>
    <row r="1675" customFormat="false" ht="15" hidden="false" customHeight="false" outlineLevel="0" collapsed="false">
      <c r="A1675" s="190" t="s">
        <v>1119</v>
      </c>
      <c r="B1675" s="190" t="s">
        <v>22</v>
      </c>
      <c r="C1675" s="190" t="s">
        <v>2866</v>
      </c>
      <c r="D1675" s="190" t="s">
        <v>458</v>
      </c>
      <c r="E1675" s="190" t="s">
        <v>984</v>
      </c>
      <c r="F1675" s="190" t="s">
        <v>2868</v>
      </c>
    </row>
    <row r="1676" customFormat="false" ht="15" hidden="false" customHeight="false" outlineLevel="0" collapsed="false">
      <c r="A1676" s="190" t="s">
        <v>1119</v>
      </c>
      <c r="B1676" s="190" t="s">
        <v>22</v>
      </c>
      <c r="C1676" s="190" t="s">
        <v>2866</v>
      </c>
      <c r="D1676" s="190" t="s">
        <v>458</v>
      </c>
      <c r="E1676" s="190" t="s">
        <v>984</v>
      </c>
      <c r="F1676" s="190" t="s">
        <v>2868</v>
      </c>
    </row>
    <row r="1677" customFormat="false" ht="15" hidden="false" customHeight="false" outlineLevel="0" collapsed="false">
      <c r="A1677" s="190" t="s">
        <v>1119</v>
      </c>
      <c r="B1677" s="190" t="s">
        <v>22</v>
      </c>
      <c r="C1677" s="190" t="s">
        <v>2866</v>
      </c>
      <c r="D1677" s="190" t="s">
        <v>458</v>
      </c>
      <c r="E1677" s="190" t="s">
        <v>984</v>
      </c>
      <c r="F1677" s="190" t="s">
        <v>2870</v>
      </c>
    </row>
    <row r="1678" customFormat="false" ht="15" hidden="false" customHeight="false" outlineLevel="0" collapsed="false">
      <c r="A1678" s="190" t="s">
        <v>1119</v>
      </c>
      <c r="B1678" s="190" t="s">
        <v>22</v>
      </c>
      <c r="C1678" s="190" t="s">
        <v>2866</v>
      </c>
      <c r="D1678" s="190" t="s">
        <v>458</v>
      </c>
      <c r="E1678" s="190" t="s">
        <v>984</v>
      </c>
      <c r="F1678" s="190" t="s">
        <v>2871</v>
      </c>
    </row>
    <row r="1679" customFormat="false" ht="15" hidden="false" customHeight="false" outlineLevel="0" collapsed="false">
      <c r="A1679" s="190" t="s">
        <v>1119</v>
      </c>
      <c r="B1679" s="190" t="s">
        <v>22</v>
      </c>
      <c r="C1679" s="190" t="s">
        <v>2866</v>
      </c>
      <c r="D1679" s="190" t="s">
        <v>458</v>
      </c>
      <c r="E1679" s="190" t="s">
        <v>984</v>
      </c>
      <c r="F1679" s="190" t="s">
        <v>2872</v>
      </c>
    </row>
    <row r="1680" customFormat="false" ht="15" hidden="false" customHeight="false" outlineLevel="0" collapsed="false">
      <c r="A1680" s="190" t="s">
        <v>1119</v>
      </c>
      <c r="B1680" s="190" t="s">
        <v>22</v>
      </c>
      <c r="C1680" s="190" t="s">
        <v>2873</v>
      </c>
      <c r="D1680" s="190" t="s">
        <v>25</v>
      </c>
      <c r="E1680" s="190" t="s">
        <v>984</v>
      </c>
      <c r="F1680" s="190" t="s">
        <v>2874</v>
      </c>
    </row>
    <row r="1681" customFormat="false" ht="15" hidden="false" customHeight="false" outlineLevel="0" collapsed="false">
      <c r="A1681" s="190" t="s">
        <v>1119</v>
      </c>
      <c r="B1681" s="190" t="s">
        <v>22</v>
      </c>
      <c r="C1681" s="190" t="s">
        <v>2873</v>
      </c>
      <c r="D1681" s="190" t="s">
        <v>25</v>
      </c>
      <c r="E1681" s="190" t="s">
        <v>984</v>
      </c>
      <c r="F1681" s="190" t="s">
        <v>2875</v>
      </c>
    </row>
    <row r="1682" customFormat="false" ht="15" hidden="false" customHeight="false" outlineLevel="0" collapsed="false">
      <c r="A1682" s="190" t="s">
        <v>1119</v>
      </c>
      <c r="B1682" s="190" t="s">
        <v>22</v>
      </c>
      <c r="C1682" s="190" t="s">
        <v>2873</v>
      </c>
      <c r="D1682" s="190" t="s">
        <v>25</v>
      </c>
      <c r="E1682" s="190" t="s">
        <v>984</v>
      </c>
      <c r="F1682" s="190" t="s">
        <v>2876</v>
      </c>
    </row>
    <row r="1683" customFormat="false" ht="15" hidden="false" customHeight="false" outlineLevel="0" collapsed="false">
      <c r="A1683" s="190" t="s">
        <v>1119</v>
      </c>
      <c r="B1683" s="190" t="s">
        <v>22</v>
      </c>
      <c r="C1683" s="190" t="s">
        <v>2873</v>
      </c>
      <c r="D1683" s="190" t="s">
        <v>25</v>
      </c>
      <c r="E1683" s="190" t="s">
        <v>984</v>
      </c>
      <c r="F1683" s="190" t="s">
        <v>2877</v>
      </c>
    </row>
    <row r="1684" customFormat="false" ht="15" hidden="false" customHeight="false" outlineLevel="0" collapsed="false">
      <c r="A1684" s="190" t="s">
        <v>1119</v>
      </c>
      <c r="B1684" s="190" t="s">
        <v>22</v>
      </c>
      <c r="C1684" s="190" t="s">
        <v>2878</v>
      </c>
      <c r="D1684" s="190" t="s">
        <v>459</v>
      </c>
      <c r="E1684" s="190" t="s">
        <v>984</v>
      </c>
      <c r="F1684" s="190" t="s">
        <v>2879</v>
      </c>
    </row>
    <row r="1685" customFormat="false" ht="15" hidden="false" customHeight="false" outlineLevel="0" collapsed="false">
      <c r="A1685" s="190" t="s">
        <v>1119</v>
      </c>
      <c r="B1685" s="190" t="s">
        <v>22</v>
      </c>
      <c r="C1685" s="190" t="s">
        <v>2880</v>
      </c>
      <c r="D1685" s="190" t="s">
        <v>461</v>
      </c>
      <c r="E1685" s="190" t="s">
        <v>984</v>
      </c>
      <c r="F1685" s="190" t="s">
        <v>2881</v>
      </c>
    </row>
    <row r="1686" customFormat="false" ht="15" hidden="false" customHeight="false" outlineLevel="0" collapsed="false">
      <c r="A1686" s="190" t="s">
        <v>1119</v>
      </c>
      <c r="B1686" s="190" t="s">
        <v>22</v>
      </c>
      <c r="C1686" s="190" t="s">
        <v>2880</v>
      </c>
      <c r="D1686" s="190" t="s">
        <v>461</v>
      </c>
      <c r="E1686" s="190" t="s">
        <v>984</v>
      </c>
      <c r="F1686" s="190" t="s">
        <v>2882</v>
      </c>
    </row>
    <row r="1687" customFormat="false" ht="15" hidden="false" customHeight="false" outlineLevel="0" collapsed="false">
      <c r="A1687" s="190" t="s">
        <v>1119</v>
      </c>
      <c r="B1687" s="190" t="s">
        <v>22</v>
      </c>
      <c r="C1687" s="190" t="s">
        <v>2880</v>
      </c>
      <c r="D1687" s="190" t="s">
        <v>461</v>
      </c>
      <c r="E1687" s="190" t="s">
        <v>984</v>
      </c>
      <c r="F1687" s="190" t="s">
        <v>2883</v>
      </c>
    </row>
    <row r="1688" customFormat="false" ht="15" hidden="false" customHeight="false" outlineLevel="0" collapsed="false">
      <c r="A1688" s="190" t="s">
        <v>1119</v>
      </c>
      <c r="B1688" s="190" t="s">
        <v>22</v>
      </c>
      <c r="C1688" s="190" t="s">
        <v>2884</v>
      </c>
      <c r="D1688" s="190" t="s">
        <v>463</v>
      </c>
      <c r="E1688" s="190" t="s">
        <v>984</v>
      </c>
      <c r="F1688" s="190" t="s">
        <v>2885</v>
      </c>
    </row>
    <row r="1689" customFormat="false" ht="15" hidden="false" customHeight="false" outlineLevel="0" collapsed="false">
      <c r="A1689" s="190" t="s">
        <v>1119</v>
      </c>
      <c r="B1689" s="190" t="s">
        <v>22</v>
      </c>
      <c r="C1689" s="190" t="s">
        <v>2886</v>
      </c>
      <c r="D1689" s="190" t="s">
        <v>1101</v>
      </c>
      <c r="E1689" s="190" t="s">
        <v>984</v>
      </c>
      <c r="F1689" s="190" t="s">
        <v>2887</v>
      </c>
    </row>
    <row r="1690" customFormat="false" ht="15" hidden="false" customHeight="false" outlineLevel="0" collapsed="false">
      <c r="A1690" s="190" t="s">
        <v>1119</v>
      </c>
      <c r="B1690" s="190" t="s">
        <v>22</v>
      </c>
      <c r="C1690" s="190" t="s">
        <v>2886</v>
      </c>
      <c r="D1690" s="190" t="s">
        <v>1101</v>
      </c>
      <c r="E1690" s="190" t="s">
        <v>984</v>
      </c>
      <c r="F1690" s="190" t="s">
        <v>2888</v>
      </c>
    </row>
    <row r="1691" customFormat="false" ht="15" hidden="false" customHeight="false" outlineLevel="0" collapsed="false">
      <c r="A1691" s="190" t="s">
        <v>1119</v>
      </c>
      <c r="B1691" s="190" t="s">
        <v>22</v>
      </c>
      <c r="C1691" s="190" t="s">
        <v>2886</v>
      </c>
      <c r="D1691" s="190" t="s">
        <v>1101</v>
      </c>
      <c r="E1691" s="190" t="s">
        <v>984</v>
      </c>
      <c r="F1691" s="190" t="s">
        <v>2889</v>
      </c>
    </row>
    <row r="1692" customFormat="false" ht="15" hidden="false" customHeight="false" outlineLevel="0" collapsed="false">
      <c r="A1692" s="190" t="s">
        <v>1119</v>
      </c>
      <c r="B1692" s="190" t="s">
        <v>22</v>
      </c>
      <c r="C1692" s="190" t="s">
        <v>2886</v>
      </c>
      <c r="D1692" s="190" t="s">
        <v>1101</v>
      </c>
      <c r="E1692" s="190" t="s">
        <v>984</v>
      </c>
      <c r="F1692" s="190" t="s">
        <v>2890</v>
      </c>
    </row>
    <row r="1693" customFormat="false" ht="15" hidden="false" customHeight="false" outlineLevel="0" collapsed="false">
      <c r="A1693" s="190" t="s">
        <v>1119</v>
      </c>
      <c r="B1693" s="190" t="s">
        <v>22</v>
      </c>
      <c r="C1693" s="190" t="s">
        <v>2891</v>
      </c>
      <c r="D1693" s="190" t="s">
        <v>465</v>
      </c>
      <c r="E1693" s="190" t="s">
        <v>984</v>
      </c>
      <c r="F1693" s="190" t="s">
        <v>2892</v>
      </c>
    </row>
    <row r="1694" customFormat="false" ht="15" hidden="false" customHeight="false" outlineLevel="0" collapsed="false">
      <c r="A1694" s="190" t="s">
        <v>1119</v>
      </c>
      <c r="B1694" s="190" t="s">
        <v>22</v>
      </c>
      <c r="C1694" s="190" t="s">
        <v>2891</v>
      </c>
      <c r="D1694" s="190" t="s">
        <v>465</v>
      </c>
      <c r="E1694" s="190" t="s">
        <v>984</v>
      </c>
      <c r="F1694" s="190" t="s">
        <v>2893</v>
      </c>
    </row>
    <row r="1695" customFormat="false" ht="15" hidden="false" customHeight="false" outlineLevel="0" collapsed="false">
      <c r="A1695" s="190" t="s">
        <v>1119</v>
      </c>
      <c r="B1695" s="190" t="s">
        <v>22</v>
      </c>
      <c r="C1695" s="190" t="s">
        <v>2891</v>
      </c>
      <c r="D1695" s="190" t="s">
        <v>465</v>
      </c>
      <c r="E1695" s="190" t="s">
        <v>984</v>
      </c>
      <c r="F1695" s="190" t="s">
        <v>2894</v>
      </c>
    </row>
    <row r="1696" customFormat="false" ht="15" hidden="false" customHeight="false" outlineLevel="0" collapsed="false">
      <c r="A1696" s="190" t="s">
        <v>1119</v>
      </c>
      <c r="B1696" s="190" t="s">
        <v>22</v>
      </c>
      <c r="C1696" s="190" t="s">
        <v>2891</v>
      </c>
      <c r="D1696" s="190" t="s">
        <v>465</v>
      </c>
      <c r="E1696" s="190" t="s">
        <v>984</v>
      </c>
      <c r="F1696" s="190" t="s">
        <v>2895</v>
      </c>
    </row>
    <row r="1697" customFormat="false" ht="15" hidden="false" customHeight="false" outlineLevel="0" collapsed="false">
      <c r="A1697" s="190" t="s">
        <v>1119</v>
      </c>
      <c r="B1697" s="190" t="s">
        <v>22</v>
      </c>
      <c r="C1697" s="190" t="s">
        <v>2891</v>
      </c>
      <c r="D1697" s="190" t="s">
        <v>465</v>
      </c>
      <c r="E1697" s="190" t="s">
        <v>984</v>
      </c>
      <c r="F1697" s="190" t="s">
        <v>2896</v>
      </c>
    </row>
    <row r="1698" customFormat="false" ht="15" hidden="false" customHeight="false" outlineLevel="0" collapsed="false">
      <c r="A1698" s="190" t="s">
        <v>1119</v>
      </c>
      <c r="B1698" s="190" t="s">
        <v>22</v>
      </c>
      <c r="C1698" s="190" t="s">
        <v>2891</v>
      </c>
      <c r="D1698" s="190" t="s">
        <v>465</v>
      </c>
      <c r="E1698" s="190" t="s">
        <v>984</v>
      </c>
      <c r="F1698" s="190" t="s">
        <v>2897</v>
      </c>
    </row>
    <row r="1699" customFormat="false" ht="15" hidden="false" customHeight="false" outlineLevel="0" collapsed="false">
      <c r="A1699" s="190" t="s">
        <v>1119</v>
      </c>
      <c r="B1699" s="190" t="s">
        <v>22</v>
      </c>
      <c r="C1699" s="190" t="s">
        <v>2891</v>
      </c>
      <c r="D1699" s="190" t="s">
        <v>465</v>
      </c>
      <c r="E1699" s="190" t="s">
        <v>984</v>
      </c>
      <c r="F1699" s="190" t="s">
        <v>2898</v>
      </c>
    </row>
    <row r="1700" customFormat="false" ht="15" hidden="false" customHeight="false" outlineLevel="0" collapsed="false">
      <c r="A1700" s="190" t="s">
        <v>1119</v>
      </c>
      <c r="B1700" s="190" t="s">
        <v>22</v>
      </c>
      <c r="C1700" s="190" t="s">
        <v>2891</v>
      </c>
      <c r="D1700" s="190" t="s">
        <v>465</v>
      </c>
      <c r="E1700" s="190" t="s">
        <v>984</v>
      </c>
      <c r="F1700" s="190" t="s">
        <v>2899</v>
      </c>
    </row>
    <row r="1701" customFormat="false" ht="15" hidden="false" customHeight="false" outlineLevel="0" collapsed="false">
      <c r="A1701" s="190" t="s">
        <v>1119</v>
      </c>
      <c r="B1701" s="190" t="s">
        <v>22</v>
      </c>
      <c r="C1701" s="190" t="s">
        <v>2891</v>
      </c>
      <c r="D1701" s="190" t="s">
        <v>465</v>
      </c>
      <c r="E1701" s="190" t="s">
        <v>984</v>
      </c>
      <c r="F1701" s="190" t="s">
        <v>2900</v>
      </c>
    </row>
    <row r="1702" customFormat="false" ht="15" hidden="false" customHeight="false" outlineLevel="0" collapsed="false">
      <c r="A1702" s="190" t="s">
        <v>1119</v>
      </c>
      <c r="B1702" s="190" t="s">
        <v>22</v>
      </c>
      <c r="C1702" s="190" t="s">
        <v>2891</v>
      </c>
      <c r="D1702" s="190" t="s">
        <v>465</v>
      </c>
      <c r="E1702" s="190" t="s">
        <v>984</v>
      </c>
      <c r="F1702" s="190" t="s">
        <v>2901</v>
      </c>
    </row>
    <row r="1703" customFormat="false" ht="15" hidden="false" customHeight="false" outlineLevel="0" collapsed="false">
      <c r="A1703" s="190" t="s">
        <v>1119</v>
      </c>
      <c r="B1703" s="190" t="s">
        <v>22</v>
      </c>
      <c r="C1703" s="190" t="s">
        <v>2891</v>
      </c>
      <c r="D1703" s="190" t="s">
        <v>465</v>
      </c>
      <c r="E1703" s="190" t="s">
        <v>984</v>
      </c>
      <c r="F1703" s="190" t="s">
        <v>2902</v>
      </c>
    </row>
    <row r="1704" customFormat="false" ht="15" hidden="false" customHeight="false" outlineLevel="0" collapsed="false">
      <c r="A1704" s="190" t="s">
        <v>1119</v>
      </c>
      <c r="B1704" s="190" t="s">
        <v>22</v>
      </c>
      <c r="C1704" s="190" t="s">
        <v>2891</v>
      </c>
      <c r="D1704" s="190" t="s">
        <v>465</v>
      </c>
      <c r="E1704" s="190" t="s">
        <v>984</v>
      </c>
      <c r="F1704" s="190" t="s">
        <v>2903</v>
      </c>
    </row>
    <row r="1705" customFormat="false" ht="15" hidden="false" customHeight="false" outlineLevel="0" collapsed="false">
      <c r="A1705" s="190" t="s">
        <v>1119</v>
      </c>
      <c r="B1705" s="190" t="s">
        <v>22</v>
      </c>
      <c r="C1705" s="190" t="s">
        <v>2891</v>
      </c>
      <c r="D1705" s="190" t="s">
        <v>465</v>
      </c>
      <c r="E1705" s="190" t="s">
        <v>984</v>
      </c>
      <c r="F1705" s="190" t="s">
        <v>2904</v>
      </c>
    </row>
    <row r="1706" customFormat="false" ht="15" hidden="false" customHeight="false" outlineLevel="0" collapsed="false">
      <c r="A1706" s="190" t="s">
        <v>1119</v>
      </c>
      <c r="B1706" s="190" t="s">
        <v>22</v>
      </c>
      <c r="C1706" s="190" t="s">
        <v>2891</v>
      </c>
      <c r="D1706" s="190" t="s">
        <v>465</v>
      </c>
      <c r="E1706" s="190" t="s">
        <v>984</v>
      </c>
      <c r="F1706" s="190" t="s">
        <v>2905</v>
      </c>
    </row>
    <row r="1707" customFormat="false" ht="15" hidden="false" customHeight="false" outlineLevel="0" collapsed="false">
      <c r="A1707" s="190" t="s">
        <v>1119</v>
      </c>
      <c r="B1707" s="190" t="s">
        <v>22</v>
      </c>
      <c r="C1707" s="190" t="s">
        <v>2891</v>
      </c>
      <c r="D1707" s="190" t="s">
        <v>465</v>
      </c>
      <c r="E1707" s="190" t="s">
        <v>984</v>
      </c>
      <c r="F1707" s="190" t="s">
        <v>2906</v>
      </c>
    </row>
    <row r="1708" customFormat="false" ht="15" hidden="false" customHeight="false" outlineLevel="0" collapsed="false">
      <c r="A1708" s="190" t="s">
        <v>1119</v>
      </c>
      <c r="B1708" s="190" t="s">
        <v>22</v>
      </c>
      <c r="C1708" s="190" t="s">
        <v>2891</v>
      </c>
      <c r="D1708" s="190" t="s">
        <v>465</v>
      </c>
      <c r="E1708" s="190" t="s">
        <v>984</v>
      </c>
      <c r="F1708" s="190" t="s">
        <v>2907</v>
      </c>
    </row>
    <row r="1709" customFormat="false" ht="15" hidden="false" customHeight="false" outlineLevel="0" collapsed="false">
      <c r="A1709" s="190" t="s">
        <v>1119</v>
      </c>
      <c r="B1709" s="190" t="s">
        <v>22</v>
      </c>
      <c r="C1709" s="190" t="s">
        <v>2891</v>
      </c>
      <c r="D1709" s="190" t="s">
        <v>465</v>
      </c>
      <c r="E1709" s="190" t="s">
        <v>984</v>
      </c>
      <c r="F1709" s="190" t="s">
        <v>2908</v>
      </c>
    </row>
    <row r="1710" customFormat="false" ht="15" hidden="false" customHeight="false" outlineLevel="0" collapsed="false">
      <c r="A1710" s="190" t="s">
        <v>1119</v>
      </c>
      <c r="B1710" s="190" t="s">
        <v>22</v>
      </c>
      <c r="C1710" s="190" t="s">
        <v>2891</v>
      </c>
      <c r="D1710" s="190" t="s">
        <v>465</v>
      </c>
      <c r="E1710" s="190" t="s">
        <v>984</v>
      </c>
      <c r="F1710" s="190" t="s">
        <v>2909</v>
      </c>
    </row>
    <row r="1711" customFormat="false" ht="15" hidden="false" customHeight="false" outlineLevel="0" collapsed="false">
      <c r="A1711" s="190" t="s">
        <v>1119</v>
      </c>
      <c r="B1711" s="190" t="s">
        <v>22</v>
      </c>
      <c r="C1711" s="190" t="s">
        <v>2910</v>
      </c>
      <c r="D1711" s="190" t="s">
        <v>466</v>
      </c>
      <c r="E1711" s="190" t="s">
        <v>984</v>
      </c>
      <c r="F1711" s="190" t="s">
        <v>2911</v>
      </c>
    </row>
    <row r="1712" customFormat="false" ht="15" hidden="false" customHeight="false" outlineLevel="0" collapsed="false">
      <c r="A1712" s="190" t="s">
        <v>1119</v>
      </c>
      <c r="B1712" s="190" t="s">
        <v>22</v>
      </c>
      <c r="C1712" s="190" t="s">
        <v>2910</v>
      </c>
      <c r="D1712" s="190" t="s">
        <v>466</v>
      </c>
      <c r="E1712" s="190" t="s">
        <v>984</v>
      </c>
      <c r="F1712" s="190" t="s">
        <v>2912</v>
      </c>
    </row>
    <row r="1713" customFormat="false" ht="15" hidden="false" customHeight="false" outlineLevel="0" collapsed="false">
      <c r="A1713" s="190" t="s">
        <v>1119</v>
      </c>
      <c r="B1713" s="190" t="s">
        <v>22</v>
      </c>
      <c r="C1713" s="190" t="s">
        <v>2910</v>
      </c>
      <c r="D1713" s="190" t="s">
        <v>466</v>
      </c>
      <c r="E1713" s="190" t="s">
        <v>984</v>
      </c>
      <c r="F1713" s="190" t="s">
        <v>2913</v>
      </c>
    </row>
    <row r="1714" customFormat="false" ht="15" hidden="false" customHeight="false" outlineLevel="0" collapsed="false">
      <c r="A1714" s="190" t="s">
        <v>1119</v>
      </c>
      <c r="B1714" s="190" t="s">
        <v>22</v>
      </c>
      <c r="C1714" s="190" t="s">
        <v>2910</v>
      </c>
      <c r="D1714" s="190" t="s">
        <v>466</v>
      </c>
      <c r="E1714" s="190" t="s">
        <v>984</v>
      </c>
      <c r="F1714" s="190" t="s">
        <v>2914</v>
      </c>
    </row>
    <row r="1715" customFormat="false" ht="15" hidden="false" customHeight="false" outlineLevel="0" collapsed="false">
      <c r="A1715" s="190" t="s">
        <v>1119</v>
      </c>
      <c r="B1715" s="190" t="s">
        <v>22</v>
      </c>
      <c r="C1715" s="190" t="s">
        <v>2915</v>
      </c>
      <c r="D1715" s="190" t="s">
        <v>467</v>
      </c>
      <c r="E1715" s="190" t="s">
        <v>984</v>
      </c>
      <c r="F1715" s="190" t="s">
        <v>2916</v>
      </c>
    </row>
    <row r="1716" customFormat="false" ht="15" hidden="false" customHeight="false" outlineLevel="0" collapsed="false">
      <c r="A1716" s="190" t="s">
        <v>1119</v>
      </c>
      <c r="B1716" s="190" t="s">
        <v>22</v>
      </c>
      <c r="C1716" s="190" t="s">
        <v>2915</v>
      </c>
      <c r="D1716" s="190" t="s">
        <v>467</v>
      </c>
      <c r="E1716" s="190" t="s">
        <v>984</v>
      </c>
      <c r="F1716" s="190" t="s">
        <v>2917</v>
      </c>
    </row>
    <row r="1717" customFormat="false" ht="15" hidden="false" customHeight="false" outlineLevel="0" collapsed="false">
      <c r="A1717" s="190" t="s">
        <v>1119</v>
      </c>
      <c r="B1717" s="190" t="s">
        <v>22</v>
      </c>
      <c r="C1717" s="190" t="s">
        <v>2915</v>
      </c>
      <c r="D1717" s="190" t="s">
        <v>467</v>
      </c>
      <c r="E1717" s="190" t="s">
        <v>984</v>
      </c>
      <c r="F1717" s="190" t="s">
        <v>2918</v>
      </c>
    </row>
    <row r="1718" customFormat="false" ht="15" hidden="false" customHeight="false" outlineLevel="0" collapsed="false">
      <c r="A1718" s="190" t="s">
        <v>1119</v>
      </c>
      <c r="B1718" s="190" t="s">
        <v>22</v>
      </c>
      <c r="C1718" s="190" t="s">
        <v>2915</v>
      </c>
      <c r="D1718" s="190" t="s">
        <v>467</v>
      </c>
      <c r="E1718" s="190" t="s">
        <v>984</v>
      </c>
      <c r="F1718" s="190" t="s">
        <v>2919</v>
      </c>
    </row>
    <row r="1719" customFormat="false" ht="15" hidden="false" customHeight="false" outlineLevel="0" collapsed="false">
      <c r="A1719" s="190" t="s">
        <v>1119</v>
      </c>
      <c r="B1719" s="190" t="s">
        <v>22</v>
      </c>
      <c r="C1719" s="190" t="s">
        <v>2915</v>
      </c>
      <c r="D1719" s="190" t="s">
        <v>467</v>
      </c>
      <c r="E1719" s="190" t="s">
        <v>984</v>
      </c>
      <c r="F1719" s="190" t="s">
        <v>2920</v>
      </c>
    </row>
    <row r="1720" customFormat="false" ht="15" hidden="false" customHeight="false" outlineLevel="0" collapsed="false">
      <c r="A1720" s="190" t="s">
        <v>1119</v>
      </c>
      <c r="B1720" s="190" t="s">
        <v>22</v>
      </c>
      <c r="C1720" s="190" t="s">
        <v>2915</v>
      </c>
      <c r="D1720" s="190" t="s">
        <v>467</v>
      </c>
      <c r="E1720" s="190" t="s">
        <v>984</v>
      </c>
      <c r="F1720" s="190" t="s">
        <v>2920</v>
      </c>
    </row>
    <row r="1721" customFormat="false" ht="15" hidden="false" customHeight="false" outlineLevel="0" collapsed="false">
      <c r="A1721" s="190" t="s">
        <v>1119</v>
      </c>
      <c r="B1721" s="190" t="s">
        <v>22</v>
      </c>
      <c r="C1721" s="190" t="s">
        <v>2915</v>
      </c>
      <c r="D1721" s="190" t="s">
        <v>467</v>
      </c>
      <c r="E1721" s="190" t="s">
        <v>984</v>
      </c>
      <c r="F1721" s="190" t="s">
        <v>2921</v>
      </c>
    </row>
    <row r="1722" customFormat="false" ht="15" hidden="false" customHeight="false" outlineLevel="0" collapsed="false">
      <c r="A1722" s="190" t="s">
        <v>1119</v>
      </c>
      <c r="B1722" s="190" t="s">
        <v>22</v>
      </c>
      <c r="C1722" s="190" t="s">
        <v>2915</v>
      </c>
      <c r="D1722" s="190" t="s">
        <v>467</v>
      </c>
      <c r="E1722" s="190" t="s">
        <v>984</v>
      </c>
      <c r="F1722" s="190" t="s">
        <v>2922</v>
      </c>
    </row>
    <row r="1723" customFormat="false" ht="15" hidden="false" customHeight="false" outlineLevel="0" collapsed="false">
      <c r="A1723" s="190" t="s">
        <v>1119</v>
      </c>
      <c r="B1723" s="190" t="s">
        <v>22</v>
      </c>
      <c r="C1723" s="190" t="s">
        <v>2915</v>
      </c>
      <c r="D1723" s="190" t="s">
        <v>467</v>
      </c>
      <c r="E1723" s="190" t="s">
        <v>984</v>
      </c>
      <c r="F1723" s="190" t="s">
        <v>2923</v>
      </c>
    </row>
    <row r="1724" customFormat="false" ht="15" hidden="false" customHeight="false" outlineLevel="0" collapsed="false">
      <c r="A1724" s="190" t="s">
        <v>1119</v>
      </c>
      <c r="B1724" s="190" t="s">
        <v>22</v>
      </c>
      <c r="C1724" s="190" t="s">
        <v>2915</v>
      </c>
      <c r="D1724" s="190" t="s">
        <v>467</v>
      </c>
      <c r="E1724" s="190" t="s">
        <v>984</v>
      </c>
      <c r="F1724" s="190" t="s">
        <v>2924</v>
      </c>
    </row>
    <row r="1725" customFormat="false" ht="15" hidden="false" customHeight="false" outlineLevel="0" collapsed="false">
      <c r="A1725" s="190" t="s">
        <v>1119</v>
      </c>
      <c r="B1725" s="190" t="s">
        <v>22</v>
      </c>
      <c r="C1725" s="190" t="s">
        <v>2915</v>
      </c>
      <c r="D1725" s="190" t="s">
        <v>467</v>
      </c>
      <c r="E1725" s="190" t="s">
        <v>984</v>
      </c>
      <c r="F1725" s="190" t="s">
        <v>2925</v>
      </c>
    </row>
    <row r="1726" customFormat="false" ht="15" hidden="false" customHeight="false" outlineLevel="0" collapsed="false">
      <c r="A1726" s="190" t="s">
        <v>1119</v>
      </c>
      <c r="B1726" s="190" t="s">
        <v>22</v>
      </c>
      <c r="C1726" s="190" t="s">
        <v>2915</v>
      </c>
      <c r="D1726" s="190" t="s">
        <v>467</v>
      </c>
      <c r="E1726" s="190" t="s">
        <v>984</v>
      </c>
      <c r="F1726" s="190" t="s">
        <v>2926</v>
      </c>
    </row>
    <row r="1727" customFormat="false" ht="15" hidden="false" customHeight="false" outlineLevel="0" collapsed="false">
      <c r="A1727" s="190" t="s">
        <v>1119</v>
      </c>
      <c r="B1727" s="190" t="s">
        <v>22</v>
      </c>
      <c r="C1727" s="190" t="s">
        <v>2915</v>
      </c>
      <c r="D1727" s="190" t="s">
        <v>467</v>
      </c>
      <c r="E1727" s="190" t="s">
        <v>984</v>
      </c>
      <c r="F1727" s="190" t="s">
        <v>2927</v>
      </c>
    </row>
    <row r="1728" customFormat="false" ht="15" hidden="false" customHeight="false" outlineLevel="0" collapsed="false">
      <c r="A1728" s="190" t="s">
        <v>1119</v>
      </c>
      <c r="B1728" s="190" t="s">
        <v>22</v>
      </c>
      <c r="C1728" s="190" t="s">
        <v>2915</v>
      </c>
      <c r="D1728" s="190" t="s">
        <v>467</v>
      </c>
      <c r="E1728" s="190" t="s">
        <v>984</v>
      </c>
      <c r="F1728" s="190" t="s">
        <v>2928</v>
      </c>
    </row>
    <row r="1729" customFormat="false" ht="15" hidden="false" customHeight="false" outlineLevel="0" collapsed="false">
      <c r="A1729" s="190" t="s">
        <v>1119</v>
      </c>
      <c r="B1729" s="190" t="s">
        <v>22</v>
      </c>
      <c r="C1729" s="190" t="s">
        <v>2929</v>
      </c>
      <c r="D1729" s="190" t="s">
        <v>1102</v>
      </c>
      <c r="E1729" s="190" t="s">
        <v>984</v>
      </c>
      <c r="F1729" s="190" t="s">
        <v>2930</v>
      </c>
    </row>
    <row r="1730" customFormat="false" ht="15" hidden="false" customHeight="false" outlineLevel="0" collapsed="false">
      <c r="A1730" s="190" t="s">
        <v>1119</v>
      </c>
      <c r="B1730" s="190" t="s">
        <v>22</v>
      </c>
      <c r="C1730" s="190" t="s">
        <v>2929</v>
      </c>
      <c r="D1730" s="190" t="s">
        <v>1102</v>
      </c>
      <c r="E1730" s="190" t="s">
        <v>984</v>
      </c>
      <c r="F1730" s="190" t="s">
        <v>2931</v>
      </c>
    </row>
    <row r="1731" customFormat="false" ht="15" hidden="false" customHeight="false" outlineLevel="0" collapsed="false">
      <c r="A1731" s="190" t="s">
        <v>1119</v>
      </c>
      <c r="B1731" s="190" t="s">
        <v>22</v>
      </c>
      <c r="C1731" s="190" t="s">
        <v>2929</v>
      </c>
      <c r="D1731" s="190" t="s">
        <v>1102</v>
      </c>
      <c r="E1731" s="190" t="s">
        <v>984</v>
      </c>
      <c r="F1731" s="190" t="s">
        <v>2932</v>
      </c>
    </row>
    <row r="1732" customFormat="false" ht="15" hidden="false" customHeight="false" outlineLevel="0" collapsed="false">
      <c r="A1732" s="190" t="s">
        <v>1119</v>
      </c>
      <c r="B1732" s="190" t="s">
        <v>22</v>
      </c>
      <c r="C1732" s="190" t="s">
        <v>2929</v>
      </c>
      <c r="D1732" s="190" t="s">
        <v>1102</v>
      </c>
      <c r="E1732" s="190" t="s">
        <v>984</v>
      </c>
      <c r="F1732" s="190" t="s">
        <v>1327</v>
      </c>
    </row>
    <row r="1733" customFormat="false" ht="15" hidden="false" customHeight="false" outlineLevel="0" collapsed="false">
      <c r="A1733" s="190" t="s">
        <v>1119</v>
      </c>
      <c r="B1733" s="190" t="s">
        <v>22</v>
      </c>
      <c r="C1733" s="190" t="s">
        <v>2929</v>
      </c>
      <c r="D1733" s="190" t="s">
        <v>1102</v>
      </c>
      <c r="E1733" s="190" t="s">
        <v>984</v>
      </c>
      <c r="F1733" s="190" t="s">
        <v>2933</v>
      </c>
    </row>
    <row r="1734" customFormat="false" ht="15" hidden="false" customHeight="false" outlineLevel="0" collapsed="false">
      <c r="A1734" s="190" t="s">
        <v>1119</v>
      </c>
      <c r="B1734" s="190" t="s">
        <v>22</v>
      </c>
      <c r="C1734" s="190" t="s">
        <v>2929</v>
      </c>
      <c r="D1734" s="190" t="s">
        <v>1102</v>
      </c>
      <c r="E1734" s="190" t="s">
        <v>984</v>
      </c>
      <c r="F1734" s="190" t="s">
        <v>2934</v>
      </c>
    </row>
    <row r="1735" customFormat="false" ht="15" hidden="false" customHeight="false" outlineLevel="0" collapsed="false">
      <c r="A1735" s="190" t="s">
        <v>1119</v>
      </c>
      <c r="B1735" s="190" t="s">
        <v>22</v>
      </c>
      <c r="C1735" s="190" t="s">
        <v>2929</v>
      </c>
      <c r="D1735" s="190" t="s">
        <v>1102</v>
      </c>
      <c r="E1735" s="190" t="s">
        <v>984</v>
      </c>
      <c r="F1735" s="190" t="s">
        <v>2935</v>
      </c>
    </row>
    <row r="1736" customFormat="false" ht="15" hidden="false" customHeight="false" outlineLevel="0" collapsed="false">
      <c r="A1736" s="190" t="s">
        <v>1119</v>
      </c>
      <c r="B1736" s="190" t="s">
        <v>22</v>
      </c>
      <c r="C1736" s="190" t="s">
        <v>2936</v>
      </c>
      <c r="D1736" s="190" t="s">
        <v>1103</v>
      </c>
      <c r="E1736" s="190" t="s">
        <v>984</v>
      </c>
      <c r="F1736" s="190" t="s">
        <v>2937</v>
      </c>
    </row>
    <row r="1737" customFormat="false" ht="15" hidden="false" customHeight="false" outlineLevel="0" collapsed="false">
      <c r="A1737" s="190" t="s">
        <v>1119</v>
      </c>
      <c r="B1737" s="190" t="s">
        <v>22</v>
      </c>
      <c r="C1737" s="190" t="s">
        <v>2938</v>
      </c>
      <c r="D1737" s="190" t="s">
        <v>1104</v>
      </c>
      <c r="E1737" s="190" t="s">
        <v>984</v>
      </c>
      <c r="F1737" s="190" t="s">
        <v>2939</v>
      </c>
    </row>
    <row r="1738" customFormat="false" ht="15" hidden="false" customHeight="false" outlineLevel="0" collapsed="false">
      <c r="A1738" s="190" t="s">
        <v>1119</v>
      </c>
      <c r="B1738" s="190" t="s">
        <v>22</v>
      </c>
      <c r="C1738" s="190" t="s">
        <v>2940</v>
      </c>
      <c r="D1738" s="190" t="s">
        <v>468</v>
      </c>
      <c r="E1738" s="190" t="s">
        <v>984</v>
      </c>
      <c r="F1738" s="190" t="s">
        <v>2941</v>
      </c>
    </row>
    <row r="1739" customFormat="false" ht="15" hidden="false" customHeight="false" outlineLevel="0" collapsed="false">
      <c r="A1739" s="190" t="s">
        <v>1119</v>
      </c>
      <c r="B1739" s="190" t="s">
        <v>22</v>
      </c>
      <c r="C1739" s="190" t="s">
        <v>2940</v>
      </c>
      <c r="D1739" s="190" t="s">
        <v>468</v>
      </c>
      <c r="E1739" s="190" t="s">
        <v>984</v>
      </c>
      <c r="F1739" s="190" t="s">
        <v>2942</v>
      </c>
    </row>
    <row r="1740" customFormat="false" ht="15" hidden="false" customHeight="false" outlineLevel="0" collapsed="false">
      <c r="A1740" s="190" t="s">
        <v>1119</v>
      </c>
      <c r="B1740" s="190" t="s">
        <v>22</v>
      </c>
      <c r="C1740" s="190" t="s">
        <v>2940</v>
      </c>
      <c r="D1740" s="190" t="s">
        <v>468</v>
      </c>
      <c r="E1740" s="190" t="s">
        <v>984</v>
      </c>
      <c r="F1740" s="190" t="s">
        <v>2942</v>
      </c>
    </row>
    <row r="1741" customFormat="false" ht="15" hidden="false" customHeight="false" outlineLevel="0" collapsed="false">
      <c r="A1741" s="190" t="s">
        <v>1119</v>
      </c>
      <c r="B1741" s="190" t="s">
        <v>22</v>
      </c>
      <c r="C1741" s="190" t="s">
        <v>2940</v>
      </c>
      <c r="D1741" s="190" t="s">
        <v>468</v>
      </c>
      <c r="E1741" s="190" t="s">
        <v>984</v>
      </c>
      <c r="F1741" s="190" t="s">
        <v>2943</v>
      </c>
    </row>
    <row r="1742" customFormat="false" ht="15" hidden="false" customHeight="false" outlineLevel="0" collapsed="false">
      <c r="A1742" s="190" t="s">
        <v>1119</v>
      </c>
      <c r="B1742" s="190" t="s">
        <v>22</v>
      </c>
      <c r="C1742" s="190" t="s">
        <v>2944</v>
      </c>
      <c r="D1742" s="190" t="s">
        <v>366</v>
      </c>
      <c r="E1742" s="190" t="s">
        <v>984</v>
      </c>
      <c r="F1742" s="190" t="s">
        <v>2945</v>
      </c>
    </row>
    <row r="1743" customFormat="false" ht="15" hidden="false" customHeight="false" outlineLevel="0" collapsed="false">
      <c r="A1743" s="190" t="s">
        <v>1119</v>
      </c>
      <c r="B1743" s="190" t="s">
        <v>22</v>
      </c>
      <c r="C1743" s="190" t="s">
        <v>2944</v>
      </c>
      <c r="D1743" s="190" t="s">
        <v>366</v>
      </c>
      <c r="E1743" s="190" t="s">
        <v>984</v>
      </c>
      <c r="F1743" s="190" t="s">
        <v>2946</v>
      </c>
    </row>
    <row r="1744" customFormat="false" ht="15" hidden="false" customHeight="false" outlineLevel="0" collapsed="false">
      <c r="A1744" s="190" t="s">
        <v>1119</v>
      </c>
      <c r="B1744" s="190" t="s">
        <v>22</v>
      </c>
      <c r="C1744" s="190" t="s">
        <v>2944</v>
      </c>
      <c r="D1744" s="190" t="s">
        <v>366</v>
      </c>
      <c r="E1744" s="190" t="s">
        <v>984</v>
      </c>
      <c r="F1744" s="190" t="s">
        <v>2947</v>
      </c>
    </row>
    <row r="1745" customFormat="false" ht="15" hidden="false" customHeight="false" outlineLevel="0" collapsed="false">
      <c r="A1745" s="190" t="s">
        <v>1119</v>
      </c>
      <c r="B1745" s="190" t="s">
        <v>22</v>
      </c>
      <c r="C1745" s="190" t="s">
        <v>2944</v>
      </c>
      <c r="D1745" s="190" t="s">
        <v>366</v>
      </c>
      <c r="E1745" s="190" t="s">
        <v>984</v>
      </c>
      <c r="F1745" s="190" t="s">
        <v>2948</v>
      </c>
    </row>
    <row r="1746" customFormat="false" ht="15" hidden="false" customHeight="false" outlineLevel="0" collapsed="false">
      <c r="A1746" s="190" t="s">
        <v>1119</v>
      </c>
      <c r="B1746" s="190" t="s">
        <v>22</v>
      </c>
      <c r="C1746" s="190" t="s">
        <v>2949</v>
      </c>
      <c r="D1746" s="190" t="s">
        <v>97</v>
      </c>
      <c r="E1746" s="190" t="s">
        <v>984</v>
      </c>
      <c r="F1746" s="190" t="s">
        <v>2950</v>
      </c>
    </row>
    <row r="1747" customFormat="false" ht="15" hidden="false" customHeight="false" outlineLevel="0" collapsed="false">
      <c r="A1747" s="190" t="s">
        <v>1119</v>
      </c>
      <c r="B1747" s="190" t="s">
        <v>22</v>
      </c>
      <c r="C1747" s="190" t="s">
        <v>2949</v>
      </c>
      <c r="D1747" s="190" t="s">
        <v>97</v>
      </c>
      <c r="E1747" s="190" t="s">
        <v>984</v>
      </c>
      <c r="F1747" s="190" t="s">
        <v>2951</v>
      </c>
    </row>
    <row r="1748" customFormat="false" ht="15" hidden="false" customHeight="false" outlineLevel="0" collapsed="false">
      <c r="A1748" s="190" t="s">
        <v>1119</v>
      </c>
      <c r="B1748" s="190" t="s">
        <v>22</v>
      </c>
      <c r="C1748" s="190" t="s">
        <v>2949</v>
      </c>
      <c r="D1748" s="190" t="s">
        <v>97</v>
      </c>
      <c r="E1748" s="190" t="s">
        <v>984</v>
      </c>
      <c r="F1748" s="190" t="s">
        <v>2952</v>
      </c>
    </row>
    <row r="1749" customFormat="false" ht="15" hidden="false" customHeight="false" outlineLevel="0" collapsed="false">
      <c r="A1749" s="190" t="s">
        <v>1119</v>
      </c>
      <c r="B1749" s="190" t="s">
        <v>22</v>
      </c>
      <c r="C1749" s="190" t="s">
        <v>2949</v>
      </c>
      <c r="D1749" s="190" t="s">
        <v>97</v>
      </c>
      <c r="E1749" s="190" t="s">
        <v>984</v>
      </c>
      <c r="F1749" s="190" t="s">
        <v>2953</v>
      </c>
    </row>
    <row r="1750" customFormat="false" ht="15" hidden="false" customHeight="false" outlineLevel="0" collapsed="false">
      <c r="A1750" s="190" t="s">
        <v>1119</v>
      </c>
      <c r="B1750" s="190" t="s">
        <v>22</v>
      </c>
      <c r="C1750" s="190" t="s">
        <v>2949</v>
      </c>
      <c r="D1750" s="190" t="s">
        <v>97</v>
      </c>
      <c r="E1750" s="190" t="s">
        <v>984</v>
      </c>
      <c r="F1750" s="190" t="s">
        <v>2559</v>
      </c>
    </row>
    <row r="1751" customFormat="false" ht="15" hidden="false" customHeight="false" outlineLevel="0" collapsed="false">
      <c r="A1751" s="190" t="s">
        <v>1119</v>
      </c>
      <c r="B1751" s="190" t="s">
        <v>22</v>
      </c>
      <c r="C1751" s="190" t="s">
        <v>2949</v>
      </c>
      <c r="D1751" s="190" t="s">
        <v>97</v>
      </c>
      <c r="E1751" s="190" t="s">
        <v>984</v>
      </c>
      <c r="F1751" s="190" t="s">
        <v>2954</v>
      </c>
    </row>
    <row r="1752" customFormat="false" ht="15" hidden="false" customHeight="false" outlineLevel="0" collapsed="false">
      <c r="A1752" s="190" t="s">
        <v>1119</v>
      </c>
      <c r="B1752" s="190" t="s">
        <v>22</v>
      </c>
      <c r="C1752" s="190" t="s">
        <v>2949</v>
      </c>
      <c r="D1752" s="190" t="s">
        <v>97</v>
      </c>
      <c r="E1752" s="190" t="s">
        <v>984</v>
      </c>
      <c r="F1752" s="190" t="s">
        <v>1388</v>
      </c>
    </row>
    <row r="1753" customFormat="false" ht="15" hidden="false" customHeight="false" outlineLevel="0" collapsed="false">
      <c r="A1753" s="190" t="s">
        <v>1119</v>
      </c>
      <c r="B1753" s="190" t="s">
        <v>22</v>
      </c>
      <c r="C1753" s="190" t="s">
        <v>2949</v>
      </c>
      <c r="D1753" s="190" t="s">
        <v>97</v>
      </c>
      <c r="E1753" s="190" t="s">
        <v>984</v>
      </c>
      <c r="F1753" s="190" t="s">
        <v>2823</v>
      </c>
    </row>
    <row r="1754" customFormat="false" ht="15" hidden="false" customHeight="false" outlineLevel="0" collapsed="false">
      <c r="A1754" s="190" t="s">
        <v>1119</v>
      </c>
      <c r="B1754" s="190" t="s">
        <v>22</v>
      </c>
      <c r="C1754" s="190" t="s">
        <v>2949</v>
      </c>
      <c r="D1754" s="190" t="s">
        <v>97</v>
      </c>
      <c r="E1754" s="190" t="s">
        <v>984</v>
      </c>
      <c r="F1754" s="190" t="s">
        <v>2950</v>
      </c>
    </row>
    <row r="1755" customFormat="false" ht="15" hidden="false" customHeight="false" outlineLevel="0" collapsed="false">
      <c r="A1755" s="190" t="s">
        <v>1119</v>
      </c>
      <c r="B1755" s="190" t="s">
        <v>22</v>
      </c>
      <c r="C1755" s="190" t="s">
        <v>2949</v>
      </c>
      <c r="D1755" s="190" t="s">
        <v>97</v>
      </c>
      <c r="E1755" s="190" t="s">
        <v>984</v>
      </c>
      <c r="F1755" s="190" t="s">
        <v>2955</v>
      </c>
    </row>
    <row r="1756" customFormat="false" ht="15" hidden="false" customHeight="false" outlineLevel="0" collapsed="false">
      <c r="A1756" s="190" t="s">
        <v>1119</v>
      </c>
      <c r="B1756" s="190" t="s">
        <v>22</v>
      </c>
      <c r="C1756" s="190" t="s">
        <v>2949</v>
      </c>
      <c r="D1756" s="190" t="s">
        <v>97</v>
      </c>
      <c r="E1756" s="190" t="s">
        <v>984</v>
      </c>
      <c r="F1756" s="190" t="s">
        <v>2956</v>
      </c>
    </row>
    <row r="1757" customFormat="false" ht="15" hidden="false" customHeight="false" outlineLevel="0" collapsed="false">
      <c r="A1757" s="190" t="s">
        <v>1119</v>
      </c>
      <c r="B1757" s="190" t="s">
        <v>22</v>
      </c>
      <c r="C1757" s="190" t="s">
        <v>2957</v>
      </c>
      <c r="D1757" s="190" t="s">
        <v>469</v>
      </c>
      <c r="E1757" s="190" t="s">
        <v>984</v>
      </c>
      <c r="F1757" s="190" t="s">
        <v>2958</v>
      </c>
    </row>
    <row r="1758" customFormat="false" ht="15" hidden="false" customHeight="false" outlineLevel="0" collapsed="false">
      <c r="A1758" s="190" t="s">
        <v>1119</v>
      </c>
      <c r="B1758" s="190" t="s">
        <v>22</v>
      </c>
      <c r="C1758" s="190" t="s">
        <v>2957</v>
      </c>
      <c r="D1758" s="190" t="s">
        <v>469</v>
      </c>
      <c r="E1758" s="190" t="s">
        <v>984</v>
      </c>
      <c r="F1758" s="190" t="s">
        <v>2950</v>
      </c>
    </row>
    <row r="1759" customFormat="false" ht="15" hidden="false" customHeight="false" outlineLevel="0" collapsed="false">
      <c r="A1759" s="190" t="s">
        <v>1119</v>
      </c>
      <c r="B1759" s="190" t="s">
        <v>22</v>
      </c>
      <c r="C1759" s="190" t="s">
        <v>2959</v>
      </c>
      <c r="D1759" s="190" t="s">
        <v>470</v>
      </c>
      <c r="E1759" s="190" t="s">
        <v>984</v>
      </c>
      <c r="F1759" s="190" t="s">
        <v>2960</v>
      </c>
    </row>
    <row r="1760" customFormat="false" ht="15" hidden="false" customHeight="false" outlineLevel="0" collapsed="false">
      <c r="A1760" s="190" t="s">
        <v>1119</v>
      </c>
      <c r="B1760" s="190" t="s">
        <v>22</v>
      </c>
      <c r="C1760" s="190" t="s">
        <v>2961</v>
      </c>
      <c r="D1760" s="190" t="s">
        <v>1105</v>
      </c>
      <c r="E1760" s="190" t="s">
        <v>984</v>
      </c>
      <c r="F1760" s="190" t="s">
        <v>2962</v>
      </c>
    </row>
    <row r="1761" customFormat="false" ht="15" hidden="false" customHeight="false" outlineLevel="0" collapsed="false">
      <c r="A1761" s="190" t="s">
        <v>1119</v>
      </c>
      <c r="B1761" s="190" t="s">
        <v>84</v>
      </c>
      <c r="C1761" s="190" t="s">
        <v>2963</v>
      </c>
      <c r="D1761" s="190" t="s">
        <v>475</v>
      </c>
      <c r="E1761" s="190" t="s">
        <v>984</v>
      </c>
      <c r="F1761" s="190" t="s">
        <v>2964</v>
      </c>
    </row>
    <row r="1762" customFormat="false" ht="15" hidden="false" customHeight="false" outlineLevel="0" collapsed="false">
      <c r="A1762" s="190" t="s">
        <v>1119</v>
      </c>
      <c r="B1762" s="190" t="s">
        <v>84</v>
      </c>
      <c r="C1762" s="190" t="s">
        <v>2963</v>
      </c>
      <c r="D1762" s="190" t="s">
        <v>475</v>
      </c>
      <c r="E1762" s="190" t="s">
        <v>984</v>
      </c>
      <c r="F1762" s="190" t="s">
        <v>2965</v>
      </c>
    </row>
    <row r="1763" customFormat="false" ht="15" hidden="false" customHeight="false" outlineLevel="0" collapsed="false">
      <c r="A1763" s="190" t="s">
        <v>1119</v>
      </c>
      <c r="B1763" s="190" t="s">
        <v>84</v>
      </c>
      <c r="C1763" s="190" t="s">
        <v>2963</v>
      </c>
      <c r="D1763" s="190" t="s">
        <v>475</v>
      </c>
      <c r="E1763" s="190" t="s">
        <v>984</v>
      </c>
      <c r="F1763" s="190" t="s">
        <v>2966</v>
      </c>
    </row>
    <row r="1764" customFormat="false" ht="15" hidden="false" customHeight="false" outlineLevel="0" collapsed="false">
      <c r="A1764" s="190" t="s">
        <v>1119</v>
      </c>
      <c r="B1764" s="190" t="s">
        <v>84</v>
      </c>
      <c r="C1764" s="190" t="s">
        <v>2963</v>
      </c>
      <c r="D1764" s="190" t="s">
        <v>475</v>
      </c>
      <c r="E1764" s="190" t="s">
        <v>984</v>
      </c>
      <c r="F1764" s="190" t="s">
        <v>2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C41"/>
    </sheetView>
  </sheetViews>
  <sheetFormatPr defaultColWidth="10.96484375" defaultRowHeight="15" zeroHeight="false" outlineLevelRow="0" outlineLevelCol="0"/>
  <cols>
    <col collapsed="false" customWidth="true" hidden="false" outlineLevel="0" max="1" min="1" style="191" width="26.56"/>
    <col collapsed="false" customWidth="true" hidden="false" outlineLevel="0" max="2" min="2" style="191" width="29.41"/>
    <col collapsed="false" customWidth="true" hidden="false" outlineLevel="0" max="3" min="3" style="191" width="35.28"/>
  </cols>
  <sheetData>
    <row r="1" customFormat="false" ht="15" hidden="false" customHeight="false" outlineLevel="0" collapsed="false">
      <c r="A1" s="192" t="s">
        <v>2968</v>
      </c>
      <c r="B1" s="192"/>
      <c r="C1" s="192"/>
      <c r="D1" s="192"/>
    </row>
    <row r="2" s="117" customFormat="true" ht="29.25" hidden="false" customHeight="true" outlineLevel="0" collapsed="false">
      <c r="A2" s="193" t="s">
        <v>2969</v>
      </c>
      <c r="B2" s="193" t="s">
        <v>2970</v>
      </c>
      <c r="C2" s="193" t="s">
        <v>2971</v>
      </c>
      <c r="D2" s="193" t="s">
        <v>2972</v>
      </c>
    </row>
    <row r="3" customFormat="false" ht="15" hidden="false" customHeight="false" outlineLevel="0" collapsed="false">
      <c r="A3" s="194" t="s">
        <v>2973</v>
      </c>
      <c r="B3" s="194" t="s">
        <v>2974</v>
      </c>
      <c r="C3" s="194" t="s">
        <v>2975</v>
      </c>
      <c r="D3" s="8" t="n">
        <v>25</v>
      </c>
    </row>
    <row r="4" customFormat="false" ht="25.5" hidden="false" customHeight="false" outlineLevel="0" collapsed="false">
      <c r="A4" s="194" t="s">
        <v>2976</v>
      </c>
      <c r="B4" s="194" t="s">
        <v>2977</v>
      </c>
      <c r="C4" s="194" t="s">
        <v>2978</v>
      </c>
      <c r="D4" s="8" t="n">
        <v>50</v>
      </c>
    </row>
    <row r="5" customFormat="false" ht="15" hidden="false" customHeight="true" outlineLevel="0" collapsed="false">
      <c r="A5" s="194" t="s">
        <v>2979</v>
      </c>
      <c r="B5" s="194" t="s">
        <v>2980</v>
      </c>
      <c r="C5" s="194" t="s">
        <v>2981</v>
      </c>
      <c r="D5" s="8" t="n">
        <v>25</v>
      </c>
    </row>
    <row r="6" customFormat="false" ht="15" hidden="false" customHeight="false" outlineLevel="0" collapsed="false">
      <c r="A6" s="194" t="s">
        <v>2982</v>
      </c>
      <c r="B6" s="194" t="s">
        <v>2983</v>
      </c>
      <c r="C6" s="194" t="s">
        <v>2984</v>
      </c>
      <c r="D6" s="8" t="n">
        <v>5</v>
      </c>
    </row>
    <row r="7" customFormat="false" ht="25.5" hidden="false" customHeight="false" outlineLevel="0" collapsed="false">
      <c r="A7" s="194" t="s">
        <v>2985</v>
      </c>
      <c r="B7" s="194" t="s">
        <v>2986</v>
      </c>
      <c r="C7" s="194" t="s">
        <v>2987</v>
      </c>
      <c r="D7" s="8" t="n">
        <v>80</v>
      </c>
    </row>
    <row r="8" customFormat="false" ht="15" hidden="false" customHeight="false" outlineLevel="0" collapsed="false">
      <c r="A8" s="194" t="s">
        <v>2988</v>
      </c>
      <c r="B8" s="194" t="s">
        <v>2989</v>
      </c>
      <c r="C8" s="194" t="s">
        <v>2990</v>
      </c>
      <c r="D8" s="8" t="n">
        <v>10</v>
      </c>
    </row>
    <row r="9" customFormat="false" ht="15" hidden="false" customHeight="false" outlineLevel="0" collapsed="false">
      <c r="A9" s="194" t="s">
        <v>2988</v>
      </c>
      <c r="B9" s="194" t="s">
        <v>2991</v>
      </c>
      <c r="C9" s="194" t="s">
        <v>2992</v>
      </c>
      <c r="D9" s="8" t="n">
        <v>20</v>
      </c>
    </row>
    <row r="10" customFormat="false" ht="25.5" hidden="false" customHeight="false" outlineLevel="0" collapsed="false">
      <c r="A10" s="194" t="s">
        <v>2993</v>
      </c>
      <c r="B10" s="194" t="s">
        <v>2994</v>
      </c>
      <c r="C10" s="194" t="s">
        <v>2995</v>
      </c>
      <c r="D10" s="8" t="n">
        <v>60</v>
      </c>
    </row>
    <row r="11" customFormat="false" ht="15" hidden="false" customHeight="false" outlineLevel="0" collapsed="false">
      <c r="A11" s="194" t="s">
        <v>2996</v>
      </c>
      <c r="B11" s="194" t="s">
        <v>2997</v>
      </c>
      <c r="C11" s="194" t="s">
        <v>2984</v>
      </c>
      <c r="D11" s="8" t="n">
        <v>5</v>
      </c>
    </row>
    <row r="12" customFormat="false" ht="15" hidden="false" customHeight="false" outlineLevel="0" collapsed="false">
      <c r="A12" s="194" t="s">
        <v>2996</v>
      </c>
      <c r="B12" s="194" t="s">
        <v>2998</v>
      </c>
      <c r="C12" s="194" t="s">
        <v>2999</v>
      </c>
      <c r="D12" s="8" t="n">
        <v>5</v>
      </c>
    </row>
    <row r="13" customFormat="false" ht="15" hidden="false" customHeight="false" outlineLevel="0" collapsed="false">
      <c r="A13" s="194" t="s">
        <v>3000</v>
      </c>
      <c r="B13" s="194" t="s">
        <v>3001</v>
      </c>
      <c r="C13" s="194" t="s">
        <v>3002</v>
      </c>
      <c r="D13" s="8" t="n">
        <v>5</v>
      </c>
    </row>
    <row r="14" customFormat="false" ht="15" hidden="false" customHeight="false" outlineLevel="0" collapsed="false">
      <c r="A14" s="194" t="s">
        <v>3003</v>
      </c>
      <c r="B14" s="194" t="s">
        <v>3004</v>
      </c>
      <c r="C14" s="194" t="s">
        <v>2984</v>
      </c>
      <c r="D14" s="8" t="n">
        <v>2</v>
      </c>
    </row>
    <row r="15" customFormat="false" ht="15" hidden="false" customHeight="false" outlineLevel="0" collapsed="false">
      <c r="A15" s="194" t="s">
        <v>3005</v>
      </c>
      <c r="B15" s="194" t="s">
        <v>3006</v>
      </c>
      <c r="C15" s="194" t="s">
        <v>3007</v>
      </c>
      <c r="D15" s="8" t="n">
        <v>6</v>
      </c>
    </row>
    <row r="16" customFormat="false" ht="15" hidden="false" customHeight="false" outlineLevel="0" collapsed="false">
      <c r="A16" s="194" t="s">
        <v>3008</v>
      </c>
      <c r="B16" s="194" t="s">
        <v>463</v>
      </c>
      <c r="C16" s="194" t="s">
        <v>3009</v>
      </c>
      <c r="D16" s="8" t="n">
        <v>5</v>
      </c>
    </row>
    <row r="17" customFormat="false" ht="15" hidden="false" customHeight="false" outlineLevel="0" collapsed="false">
      <c r="A17" s="194" t="s">
        <v>3010</v>
      </c>
      <c r="B17" s="194" t="s">
        <v>3011</v>
      </c>
      <c r="C17" s="194" t="s">
        <v>2999</v>
      </c>
      <c r="D17" s="8" t="n">
        <v>3</v>
      </c>
    </row>
    <row r="18" customFormat="false" ht="15" hidden="false" customHeight="false" outlineLevel="0" collapsed="false">
      <c r="A18" s="194" t="s">
        <v>3012</v>
      </c>
      <c r="B18" s="194" t="s">
        <v>3013</v>
      </c>
      <c r="C18" s="194" t="s">
        <v>3014</v>
      </c>
      <c r="D18" s="8" t="n">
        <v>25</v>
      </c>
    </row>
    <row r="19" customFormat="false" ht="15" hidden="false" customHeight="false" outlineLevel="0" collapsed="false">
      <c r="A19" s="194" t="s">
        <v>3012</v>
      </c>
      <c r="B19" s="194" t="s">
        <v>320</v>
      </c>
      <c r="C19" s="194" t="s">
        <v>3015</v>
      </c>
      <c r="D19" s="8" t="n">
        <v>55</v>
      </c>
    </row>
    <row r="20" customFormat="false" ht="15" hidden="false" customHeight="false" outlineLevel="0" collapsed="false">
      <c r="A20" s="194" t="s">
        <v>3016</v>
      </c>
      <c r="B20" s="194" t="s">
        <v>3017</v>
      </c>
      <c r="C20" s="194" t="s">
        <v>3018</v>
      </c>
      <c r="D20" s="8" t="n">
        <v>15</v>
      </c>
    </row>
    <row r="21" customFormat="false" ht="25.5" hidden="false" customHeight="false" outlineLevel="0" collapsed="false">
      <c r="A21" s="194" t="s">
        <v>3016</v>
      </c>
      <c r="B21" s="194" t="s">
        <v>3019</v>
      </c>
      <c r="C21" s="194" t="s">
        <v>3020</v>
      </c>
      <c r="D21" s="8" t="n">
        <v>16</v>
      </c>
    </row>
    <row r="22" customFormat="false" ht="15" hidden="false" customHeight="false" outlineLevel="0" collapsed="false">
      <c r="A22" s="194" t="s">
        <v>3016</v>
      </c>
      <c r="B22" s="194" t="s">
        <v>3021</v>
      </c>
      <c r="C22" s="194" t="s">
        <v>3022</v>
      </c>
      <c r="D22" s="8" t="n">
        <v>60</v>
      </c>
    </row>
    <row r="23" customFormat="false" ht="15" hidden="false" customHeight="false" outlineLevel="0" collapsed="false">
      <c r="A23" s="194" t="s">
        <v>3016</v>
      </c>
      <c r="B23" s="194" t="s">
        <v>3023</v>
      </c>
      <c r="C23" s="194" t="s">
        <v>3024</v>
      </c>
      <c r="D23" s="8" t="n">
        <v>50</v>
      </c>
    </row>
    <row r="24" customFormat="false" ht="25.5" hidden="false" customHeight="false" outlineLevel="0" collapsed="false">
      <c r="A24" s="194" t="s">
        <v>3025</v>
      </c>
      <c r="B24" s="194" t="s">
        <v>3026</v>
      </c>
      <c r="C24" s="194" t="s">
        <v>3027</v>
      </c>
      <c r="D24" s="8" t="n">
        <v>110</v>
      </c>
    </row>
    <row r="25" customFormat="false" ht="15" hidden="false" customHeight="false" outlineLevel="0" collapsed="false">
      <c r="A25" s="194" t="s">
        <v>3028</v>
      </c>
      <c r="B25" s="194" t="s">
        <v>3028</v>
      </c>
      <c r="C25" s="194" t="s">
        <v>3029</v>
      </c>
      <c r="D25" s="8" t="n">
        <v>2</v>
      </c>
    </row>
    <row r="26" customFormat="false" ht="15" hidden="false" customHeight="false" outlineLevel="0" collapsed="false">
      <c r="A26" s="194" t="s">
        <v>3030</v>
      </c>
      <c r="B26" s="194" t="s">
        <v>3031</v>
      </c>
      <c r="C26" s="194" t="s">
        <v>2984</v>
      </c>
      <c r="D26" s="8" t="n">
        <v>9</v>
      </c>
    </row>
    <row r="27" customFormat="false" ht="15" hidden="false" customHeight="false" outlineLevel="0" collapsed="false">
      <c r="A27" s="194" t="s">
        <v>3032</v>
      </c>
      <c r="B27" s="194" t="s">
        <v>3033</v>
      </c>
      <c r="C27" s="194" t="s">
        <v>3034</v>
      </c>
      <c r="D27" s="8" t="n">
        <v>15</v>
      </c>
    </row>
    <row r="28" customFormat="false" ht="15" hidden="false" customHeight="false" outlineLevel="0" collapsed="false">
      <c r="A28" s="194" t="s">
        <v>3035</v>
      </c>
      <c r="B28" s="194" t="s">
        <v>3036</v>
      </c>
      <c r="C28" s="194" t="s">
        <v>3037</v>
      </c>
      <c r="D28" s="8" t="n">
        <v>1</v>
      </c>
    </row>
    <row r="29" customFormat="false" ht="15" hidden="false" customHeight="false" outlineLevel="0" collapsed="false">
      <c r="A29" s="194" t="s">
        <v>3038</v>
      </c>
      <c r="B29" s="194" t="s">
        <v>815</v>
      </c>
      <c r="C29" s="194" t="s">
        <v>2984</v>
      </c>
      <c r="D29" s="8" t="n">
        <v>20</v>
      </c>
    </row>
    <row r="30" customFormat="false" ht="15.75" hidden="false" customHeight="true" outlineLevel="0" collapsed="false">
      <c r="A30" s="194" t="s">
        <v>3038</v>
      </c>
      <c r="B30" s="194" t="s">
        <v>3039</v>
      </c>
      <c r="C30" s="194" t="s">
        <v>3040</v>
      </c>
      <c r="D30" s="8" t="n">
        <v>10</v>
      </c>
    </row>
    <row r="31" customFormat="false" ht="15" hidden="false" customHeight="false" outlineLevel="0" collapsed="false">
      <c r="A31" s="194" t="s">
        <v>3041</v>
      </c>
      <c r="B31" s="194" t="s">
        <v>3042</v>
      </c>
      <c r="C31" s="194" t="s">
        <v>3043</v>
      </c>
      <c r="D31" s="8" t="n">
        <v>2</v>
      </c>
    </row>
    <row r="32" customFormat="false" ht="25.5" hidden="false" customHeight="false" outlineLevel="0" collapsed="false">
      <c r="A32" s="194" t="s">
        <v>3044</v>
      </c>
      <c r="B32" s="194" t="s">
        <v>3045</v>
      </c>
      <c r="C32" s="194" t="s">
        <v>3046</v>
      </c>
      <c r="D32" s="8" t="n">
        <v>120</v>
      </c>
    </row>
    <row r="33" customFormat="false" ht="15" hidden="false" customHeight="false" outlineLevel="0" collapsed="false">
      <c r="A33" s="194" t="s">
        <v>3047</v>
      </c>
      <c r="B33" s="194" t="s">
        <v>3048</v>
      </c>
      <c r="C33" s="194" t="s">
        <v>3049</v>
      </c>
      <c r="D33" s="8" t="n">
        <v>5</v>
      </c>
    </row>
    <row r="34" customFormat="false" ht="15" hidden="false" customHeight="false" outlineLevel="0" collapsed="false">
      <c r="A34" s="194" t="s">
        <v>3050</v>
      </c>
      <c r="B34" s="194" t="s">
        <v>3051</v>
      </c>
      <c r="C34" s="194" t="s">
        <v>3052</v>
      </c>
      <c r="D34" s="8" t="n">
        <v>8</v>
      </c>
    </row>
    <row r="35" customFormat="false" ht="15" hidden="false" customHeight="false" outlineLevel="0" collapsed="false">
      <c r="A35" s="194" t="s">
        <v>3053</v>
      </c>
      <c r="B35" s="194" t="s">
        <v>1004</v>
      </c>
      <c r="C35" s="194" t="s">
        <v>3054</v>
      </c>
      <c r="D35" s="8" t="n">
        <v>2</v>
      </c>
    </row>
    <row r="36" customFormat="false" ht="15" hidden="false" customHeight="false" outlineLevel="0" collapsed="false">
      <c r="A36" s="194" t="s">
        <v>3055</v>
      </c>
      <c r="B36" s="194" t="s">
        <v>3056</v>
      </c>
      <c r="C36" s="194" t="s">
        <v>3057</v>
      </c>
      <c r="D36" s="8" t="n">
        <v>3</v>
      </c>
    </row>
    <row r="37" customFormat="false" ht="15" hidden="false" customHeight="false" outlineLevel="0" collapsed="false">
      <c r="A37" s="194" t="s">
        <v>3058</v>
      </c>
      <c r="B37" s="194" t="s">
        <v>3059</v>
      </c>
      <c r="C37" s="194" t="s">
        <v>3060</v>
      </c>
      <c r="D37" s="8" t="n">
        <v>10</v>
      </c>
    </row>
    <row r="38" customFormat="false" ht="15" hidden="false" customHeight="false" outlineLevel="0" collapsed="false">
      <c r="A38" s="194" t="s">
        <v>3061</v>
      </c>
      <c r="B38" s="194" t="s">
        <v>3062</v>
      </c>
      <c r="C38" s="194" t="s">
        <v>2984</v>
      </c>
      <c r="D38" s="8" t="n">
        <v>2</v>
      </c>
    </row>
    <row r="39" customFormat="false" ht="15" hidden="false" customHeight="false" outlineLevel="0" collapsed="false">
      <c r="A39" s="194" t="s">
        <v>3063</v>
      </c>
      <c r="B39" s="194" t="s">
        <v>3064</v>
      </c>
      <c r="C39" s="194" t="s">
        <v>3065</v>
      </c>
      <c r="D39" s="8" t="n">
        <v>3</v>
      </c>
    </row>
    <row r="40" customFormat="false" ht="15.75" hidden="false" customHeight="false" outlineLevel="0" collapsed="false">
      <c r="A40" s="195" t="s">
        <v>3066</v>
      </c>
      <c r="B40" s="195" t="s">
        <v>3067</v>
      </c>
      <c r="C40" s="195" t="s">
        <v>3015</v>
      </c>
      <c r="D40" s="196" t="n">
        <v>2</v>
      </c>
    </row>
    <row r="41" customFormat="false" ht="15.75" hidden="false" customHeight="false" outlineLevel="0" collapsed="false">
      <c r="A41" s="197" t="s">
        <v>1114</v>
      </c>
      <c r="B41" s="197"/>
      <c r="C41" s="197"/>
      <c r="D41" s="198" t="n">
        <f aca="false">SUM(D3:D40)</f>
        <v>851</v>
      </c>
    </row>
  </sheetData>
  <mergeCells count="2">
    <mergeCell ref="A1:D1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6.56"/>
    <col collapsed="false" customWidth="true" hidden="false" outlineLevel="0" max="3" min="3" style="15" width="26.56"/>
    <col collapsed="false" customWidth="true" hidden="false" outlineLevel="0" max="4" min="4" style="0" width="20.56"/>
  </cols>
  <sheetData>
    <row r="1" customFormat="false" ht="15.75" hidden="false" customHeight="false" outlineLevel="0" collapsed="false">
      <c r="A1" s="16" t="s">
        <v>115</v>
      </c>
      <c r="B1" s="16"/>
      <c r="C1" s="16"/>
      <c r="D1" s="16"/>
    </row>
    <row r="2" customFormat="false" ht="47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customFormat="false" ht="15" hidden="false" customHeight="false" outlineLevel="0" collapsed="false">
      <c r="A3" s="17" t="s">
        <v>55</v>
      </c>
      <c r="B3" s="18" t="s">
        <v>116</v>
      </c>
      <c r="C3" s="19" t="n">
        <v>44</v>
      </c>
      <c r="D3" s="20" t="n">
        <v>1</v>
      </c>
    </row>
    <row r="4" customFormat="false" ht="15" hidden="false" customHeight="false" outlineLevel="0" collapsed="false">
      <c r="A4" s="17"/>
      <c r="B4" s="21" t="s">
        <v>117</v>
      </c>
      <c r="C4" s="22" t="n">
        <v>76</v>
      </c>
      <c r="D4" s="23" t="n">
        <v>1</v>
      </c>
    </row>
    <row r="5" customFormat="false" ht="15" hidden="false" customHeight="false" outlineLevel="0" collapsed="false">
      <c r="A5" s="17"/>
      <c r="B5" s="21" t="s">
        <v>56</v>
      </c>
      <c r="C5" s="22" t="n">
        <v>1378</v>
      </c>
      <c r="D5" s="23" t="n">
        <v>2</v>
      </c>
    </row>
    <row r="6" customFormat="false" ht="15" hidden="false" customHeight="false" outlineLevel="0" collapsed="false">
      <c r="A6" s="17"/>
      <c r="B6" s="21" t="s">
        <v>118</v>
      </c>
      <c r="C6" s="22" t="n">
        <v>194</v>
      </c>
      <c r="D6" s="23" t="n">
        <v>1</v>
      </c>
    </row>
    <row r="7" customFormat="false" ht="15" hidden="false" customHeight="false" outlineLevel="0" collapsed="false">
      <c r="A7" s="17"/>
      <c r="B7" s="21" t="s">
        <v>119</v>
      </c>
      <c r="C7" s="22" t="n">
        <v>58</v>
      </c>
      <c r="D7" s="23" t="n">
        <v>1</v>
      </c>
    </row>
    <row r="8" customFormat="false" ht="15" hidden="false" customHeight="false" outlineLevel="0" collapsed="false">
      <c r="A8" s="24" t="s">
        <v>9</v>
      </c>
      <c r="B8" s="21" t="s">
        <v>120</v>
      </c>
      <c r="C8" s="22" t="n">
        <v>450</v>
      </c>
      <c r="D8" s="23" t="n">
        <v>1</v>
      </c>
    </row>
    <row r="9" customFormat="false" ht="15" hidden="false" customHeight="false" outlineLevel="0" collapsed="false">
      <c r="A9" s="24"/>
      <c r="B9" s="21" t="s">
        <v>121</v>
      </c>
      <c r="C9" s="22" t="n">
        <v>1794</v>
      </c>
      <c r="D9" s="23" t="n">
        <v>2</v>
      </c>
    </row>
    <row r="10" customFormat="false" ht="15" hidden="false" customHeight="false" outlineLevel="0" collapsed="false">
      <c r="A10" s="24"/>
      <c r="B10" s="21" t="s">
        <v>122</v>
      </c>
      <c r="C10" s="22" t="n">
        <v>842</v>
      </c>
      <c r="D10" s="23" t="n">
        <v>1</v>
      </c>
    </row>
    <row r="11" customFormat="false" ht="15" hidden="false" customHeight="false" outlineLevel="0" collapsed="false">
      <c r="A11" s="24"/>
      <c r="B11" s="21" t="s">
        <v>123</v>
      </c>
      <c r="C11" s="22" t="n">
        <v>1964</v>
      </c>
      <c r="D11" s="23" t="n">
        <v>2</v>
      </c>
    </row>
    <row r="12" customFormat="false" ht="15" hidden="false" customHeight="false" outlineLevel="0" collapsed="false">
      <c r="A12" s="24"/>
      <c r="B12" s="21" t="s">
        <v>10</v>
      </c>
      <c r="C12" s="22" t="n">
        <v>3794</v>
      </c>
      <c r="D12" s="23" t="n">
        <v>4</v>
      </c>
    </row>
    <row r="13" customFormat="false" ht="15" hidden="false" customHeight="false" outlineLevel="0" collapsed="false">
      <c r="A13" s="24"/>
      <c r="B13" s="21" t="s">
        <v>124</v>
      </c>
      <c r="C13" s="22" t="n">
        <v>1208</v>
      </c>
      <c r="D13" s="23" t="n">
        <v>2</v>
      </c>
    </row>
    <row r="14" customFormat="false" ht="15" hidden="false" customHeight="false" outlineLevel="0" collapsed="false">
      <c r="A14" s="24"/>
      <c r="B14" s="21" t="s">
        <v>15</v>
      </c>
      <c r="C14" s="22" t="n">
        <v>1756</v>
      </c>
      <c r="D14" s="23" t="n">
        <v>2</v>
      </c>
    </row>
    <row r="15" customFormat="false" ht="15" hidden="false" customHeight="false" outlineLevel="0" collapsed="false">
      <c r="A15" s="24"/>
      <c r="B15" s="21" t="s">
        <v>125</v>
      </c>
      <c r="C15" s="22" t="n">
        <v>14360</v>
      </c>
      <c r="D15" s="23" t="n">
        <v>14</v>
      </c>
    </row>
    <row r="16" customFormat="false" ht="15" hidden="false" customHeight="false" outlineLevel="0" collapsed="false">
      <c r="A16" s="24"/>
      <c r="B16" s="21" t="s">
        <v>26</v>
      </c>
      <c r="C16" s="22" t="n">
        <v>680</v>
      </c>
      <c r="D16" s="23" t="n">
        <v>1</v>
      </c>
    </row>
    <row r="17" customFormat="false" ht="15" hidden="false" customHeight="false" outlineLevel="0" collapsed="false">
      <c r="A17" s="24"/>
      <c r="B17" s="21" t="s">
        <v>126</v>
      </c>
      <c r="C17" s="22" t="n">
        <v>1182</v>
      </c>
      <c r="D17" s="23" t="n">
        <v>2</v>
      </c>
    </row>
    <row r="18" customFormat="false" ht="15" hidden="false" customHeight="false" outlineLevel="0" collapsed="false">
      <c r="A18" s="24"/>
      <c r="B18" s="21" t="s">
        <v>51</v>
      </c>
      <c r="C18" s="22" t="n">
        <v>2160</v>
      </c>
      <c r="D18" s="23" t="n">
        <v>2</v>
      </c>
    </row>
    <row r="19" customFormat="false" ht="15" hidden="false" customHeight="false" outlineLevel="0" collapsed="false">
      <c r="A19" s="24"/>
      <c r="B19" s="21" t="s">
        <v>127</v>
      </c>
      <c r="C19" s="22" t="n">
        <v>566</v>
      </c>
      <c r="D19" s="23" t="n">
        <v>1</v>
      </c>
    </row>
    <row r="20" customFormat="false" ht="15" hidden="false" customHeight="false" outlineLevel="0" collapsed="false">
      <c r="A20" s="24"/>
      <c r="B20" s="21" t="s">
        <v>128</v>
      </c>
      <c r="C20" s="22" t="n">
        <v>864</v>
      </c>
      <c r="D20" s="23" t="n">
        <v>1</v>
      </c>
    </row>
    <row r="21" customFormat="false" ht="15" hidden="false" customHeight="false" outlineLevel="0" collapsed="false">
      <c r="A21" s="24"/>
      <c r="B21" s="21" t="s">
        <v>129</v>
      </c>
      <c r="C21" s="22" t="n">
        <v>1392</v>
      </c>
      <c r="D21" s="23" t="n">
        <v>2</v>
      </c>
    </row>
    <row r="22" customFormat="false" ht="15" hidden="false" customHeight="false" outlineLevel="0" collapsed="false">
      <c r="A22" s="24"/>
      <c r="B22" s="21" t="s">
        <v>29</v>
      </c>
      <c r="C22" s="22" t="n">
        <v>3258</v>
      </c>
      <c r="D22" s="23" t="n">
        <v>4</v>
      </c>
    </row>
    <row r="23" customFormat="false" ht="15" hidden="false" customHeight="false" outlineLevel="0" collapsed="false">
      <c r="A23" s="24"/>
      <c r="B23" s="21" t="s">
        <v>130</v>
      </c>
      <c r="C23" s="22" t="n">
        <v>1852</v>
      </c>
      <c r="D23" s="23" t="n">
        <v>2</v>
      </c>
    </row>
    <row r="24" customFormat="false" ht="15" hidden="false" customHeight="false" outlineLevel="0" collapsed="false">
      <c r="A24" s="24"/>
      <c r="B24" s="21" t="s">
        <v>131</v>
      </c>
      <c r="C24" s="22" t="n">
        <v>1064</v>
      </c>
      <c r="D24" s="23" t="n">
        <v>1</v>
      </c>
    </row>
    <row r="25" customFormat="false" ht="15" hidden="false" customHeight="false" outlineLevel="0" collapsed="false">
      <c r="A25" s="24"/>
      <c r="B25" s="21" t="s">
        <v>132</v>
      </c>
      <c r="C25" s="22" t="n">
        <v>3744</v>
      </c>
      <c r="D25" s="23" t="n">
        <v>4</v>
      </c>
    </row>
    <row r="26" customFormat="false" ht="15" hidden="false" customHeight="false" outlineLevel="0" collapsed="false">
      <c r="A26" s="24"/>
      <c r="B26" s="21" t="s">
        <v>133</v>
      </c>
      <c r="C26" s="22" t="n">
        <v>484</v>
      </c>
      <c r="D26" s="23" t="n">
        <v>1</v>
      </c>
    </row>
    <row r="27" customFormat="false" ht="15" hidden="false" customHeight="false" outlineLevel="0" collapsed="false">
      <c r="A27" s="24"/>
      <c r="B27" s="21" t="s">
        <v>134</v>
      </c>
      <c r="C27" s="22" t="n">
        <v>508</v>
      </c>
      <c r="D27" s="23" t="n">
        <v>1</v>
      </c>
    </row>
    <row r="28" customFormat="false" ht="15" hidden="false" customHeight="false" outlineLevel="0" collapsed="false">
      <c r="A28" s="24"/>
      <c r="B28" s="21" t="s">
        <v>135</v>
      </c>
      <c r="C28" s="22" t="n">
        <v>1360</v>
      </c>
      <c r="D28" s="23" t="n">
        <v>2</v>
      </c>
    </row>
    <row r="29" customFormat="false" ht="15" hidden="false" customHeight="false" outlineLevel="0" collapsed="false">
      <c r="A29" s="24"/>
      <c r="B29" s="21" t="s">
        <v>136</v>
      </c>
      <c r="C29" s="22" t="n">
        <v>7978</v>
      </c>
      <c r="D29" s="23" t="n">
        <v>8</v>
      </c>
    </row>
    <row r="30" customFormat="false" ht="15" hidden="false" customHeight="false" outlineLevel="0" collapsed="false">
      <c r="A30" s="24"/>
      <c r="B30" s="21" t="s">
        <v>137</v>
      </c>
      <c r="C30" s="22" t="n">
        <v>686</v>
      </c>
      <c r="D30" s="23" t="n">
        <v>1</v>
      </c>
    </row>
    <row r="31" customFormat="false" ht="15" hidden="false" customHeight="false" outlineLevel="0" collapsed="false">
      <c r="A31" s="24"/>
      <c r="B31" s="21" t="s">
        <v>43</v>
      </c>
      <c r="C31" s="22" t="n">
        <v>372</v>
      </c>
      <c r="D31" s="23" t="n">
        <v>1</v>
      </c>
    </row>
    <row r="32" customFormat="false" ht="15" hidden="false" customHeight="false" outlineLevel="0" collapsed="false">
      <c r="A32" s="24"/>
      <c r="B32" s="21" t="s">
        <v>138</v>
      </c>
      <c r="C32" s="22" t="n">
        <v>1226</v>
      </c>
      <c r="D32" s="23" t="n">
        <v>2</v>
      </c>
    </row>
    <row r="33" customFormat="false" ht="15" hidden="false" customHeight="false" outlineLevel="0" collapsed="false">
      <c r="A33" s="24"/>
      <c r="B33" s="21" t="s">
        <v>139</v>
      </c>
      <c r="C33" s="22" t="n">
        <v>10086</v>
      </c>
      <c r="D33" s="23" t="n">
        <v>10</v>
      </c>
    </row>
    <row r="34" customFormat="false" ht="15" hidden="false" customHeight="false" outlineLevel="0" collapsed="false">
      <c r="A34" s="24"/>
      <c r="B34" s="21" t="s">
        <v>140</v>
      </c>
      <c r="C34" s="22" t="n">
        <v>574</v>
      </c>
      <c r="D34" s="23" t="n">
        <v>1</v>
      </c>
    </row>
    <row r="35" customFormat="false" ht="15" hidden="false" customHeight="false" outlineLevel="0" collapsed="false">
      <c r="A35" s="24"/>
      <c r="B35" s="21" t="s">
        <v>141</v>
      </c>
      <c r="C35" s="22" t="n">
        <v>792</v>
      </c>
      <c r="D35" s="23" t="n">
        <v>1</v>
      </c>
    </row>
    <row r="36" customFormat="false" ht="15" hidden="false" customHeight="false" outlineLevel="0" collapsed="false">
      <c r="A36" s="24"/>
      <c r="B36" s="21" t="s">
        <v>142</v>
      </c>
      <c r="C36" s="22" t="n">
        <v>2422</v>
      </c>
      <c r="D36" s="23" t="n">
        <v>3</v>
      </c>
    </row>
    <row r="37" customFormat="false" ht="15" hidden="false" customHeight="false" outlineLevel="0" collapsed="false">
      <c r="A37" s="24"/>
      <c r="B37" s="21" t="s">
        <v>143</v>
      </c>
      <c r="C37" s="22" t="n">
        <v>1212</v>
      </c>
      <c r="D37" s="23" t="n">
        <v>2</v>
      </c>
    </row>
    <row r="38" customFormat="false" ht="15" hidden="false" customHeight="false" outlineLevel="0" collapsed="false">
      <c r="A38" s="24"/>
      <c r="B38" s="21" t="s">
        <v>144</v>
      </c>
      <c r="C38" s="22" t="n">
        <v>3006</v>
      </c>
      <c r="D38" s="23" t="n">
        <v>3</v>
      </c>
    </row>
    <row r="39" customFormat="false" ht="15" hidden="false" customHeight="false" outlineLevel="0" collapsed="false">
      <c r="A39" s="24"/>
      <c r="B39" s="21" t="s">
        <v>61</v>
      </c>
      <c r="C39" s="22" t="n">
        <v>66930</v>
      </c>
      <c r="D39" s="23" t="n">
        <v>62</v>
      </c>
    </row>
    <row r="40" customFormat="false" ht="15" hidden="false" customHeight="false" outlineLevel="0" collapsed="false">
      <c r="A40" s="24"/>
      <c r="B40" s="21" t="s">
        <v>145</v>
      </c>
      <c r="C40" s="22" t="n">
        <v>314</v>
      </c>
      <c r="D40" s="23" t="n">
        <v>1</v>
      </c>
    </row>
    <row r="41" customFormat="false" ht="15" hidden="false" customHeight="false" outlineLevel="0" collapsed="false">
      <c r="A41" s="24"/>
      <c r="B41" s="21" t="s">
        <v>146</v>
      </c>
      <c r="C41" s="22" t="n">
        <v>382</v>
      </c>
      <c r="D41" s="23" t="n">
        <v>1</v>
      </c>
    </row>
    <row r="42" customFormat="false" ht="15" hidden="false" customHeight="false" outlineLevel="0" collapsed="false">
      <c r="A42" s="24"/>
      <c r="B42" s="21" t="s">
        <v>147</v>
      </c>
      <c r="C42" s="22" t="n">
        <v>860</v>
      </c>
      <c r="D42" s="23" t="n">
        <v>1</v>
      </c>
    </row>
    <row r="43" customFormat="false" ht="15" hidden="false" customHeight="false" outlineLevel="0" collapsed="false">
      <c r="A43" s="24"/>
      <c r="B43" s="21" t="s">
        <v>148</v>
      </c>
      <c r="C43" s="22" t="n">
        <v>984</v>
      </c>
      <c r="D43" s="23" t="n">
        <v>1</v>
      </c>
    </row>
    <row r="44" customFormat="false" ht="15" hidden="false" customHeight="false" outlineLevel="0" collapsed="false">
      <c r="A44" s="24"/>
      <c r="B44" s="21" t="s">
        <v>149</v>
      </c>
      <c r="C44" s="22" t="n">
        <v>1554</v>
      </c>
      <c r="D44" s="23" t="n">
        <v>2</v>
      </c>
    </row>
    <row r="45" customFormat="false" ht="15" hidden="false" customHeight="false" outlineLevel="0" collapsed="false">
      <c r="A45" s="24"/>
      <c r="B45" s="21" t="s">
        <v>150</v>
      </c>
      <c r="C45" s="22" t="n">
        <v>434</v>
      </c>
      <c r="D45" s="23" t="n">
        <v>1</v>
      </c>
    </row>
    <row r="46" customFormat="false" ht="15" hidden="false" customHeight="false" outlineLevel="0" collapsed="false">
      <c r="A46" s="24"/>
      <c r="B46" s="21" t="s">
        <v>151</v>
      </c>
      <c r="C46" s="22" t="n">
        <v>478</v>
      </c>
      <c r="D46" s="23" t="n">
        <v>1</v>
      </c>
    </row>
    <row r="47" customFormat="false" ht="15" hidden="false" customHeight="false" outlineLevel="0" collapsed="false">
      <c r="A47" s="24"/>
      <c r="B47" s="21" t="s">
        <v>88</v>
      </c>
      <c r="C47" s="22" t="n">
        <v>6244</v>
      </c>
      <c r="D47" s="23" t="n">
        <v>6</v>
      </c>
    </row>
    <row r="48" customFormat="false" ht="15" hidden="false" customHeight="false" outlineLevel="0" collapsed="false">
      <c r="A48" s="24"/>
      <c r="B48" s="21" t="s">
        <v>152</v>
      </c>
      <c r="C48" s="22" t="n">
        <v>2160</v>
      </c>
      <c r="D48" s="23" t="n">
        <v>2</v>
      </c>
    </row>
    <row r="49" customFormat="false" ht="15" hidden="false" customHeight="false" outlineLevel="0" collapsed="false">
      <c r="A49" s="24"/>
      <c r="B49" s="21" t="s">
        <v>153</v>
      </c>
      <c r="C49" s="22" t="n">
        <v>496</v>
      </c>
      <c r="D49" s="23" t="n">
        <v>1</v>
      </c>
    </row>
    <row r="50" customFormat="false" ht="15" hidden="false" customHeight="false" outlineLevel="0" collapsed="false">
      <c r="A50" s="24"/>
      <c r="B50" s="21" t="s">
        <v>154</v>
      </c>
      <c r="C50" s="22" t="n">
        <v>1076</v>
      </c>
      <c r="D50" s="23" t="n">
        <v>1</v>
      </c>
    </row>
    <row r="51" customFormat="false" ht="15" hidden="false" customHeight="false" outlineLevel="0" collapsed="false">
      <c r="A51" s="24"/>
      <c r="B51" s="21" t="s">
        <v>155</v>
      </c>
      <c r="C51" s="22" t="n">
        <v>1004</v>
      </c>
      <c r="D51" s="23" t="n">
        <v>1</v>
      </c>
    </row>
    <row r="52" customFormat="false" ht="15" hidden="false" customHeight="false" outlineLevel="0" collapsed="false">
      <c r="A52" s="24"/>
      <c r="B52" s="21" t="s">
        <v>156</v>
      </c>
      <c r="C52" s="22" t="n">
        <v>410</v>
      </c>
      <c r="D52" s="23" t="n">
        <v>1</v>
      </c>
    </row>
    <row r="53" customFormat="false" ht="15" hidden="false" customHeight="false" outlineLevel="0" collapsed="false">
      <c r="A53" s="24"/>
      <c r="B53" s="21" t="s">
        <v>157</v>
      </c>
      <c r="C53" s="22" t="n">
        <v>970</v>
      </c>
      <c r="D53" s="23" t="n">
        <v>1</v>
      </c>
    </row>
    <row r="54" customFormat="false" ht="15" hidden="false" customHeight="false" outlineLevel="0" collapsed="false">
      <c r="A54" s="24"/>
      <c r="B54" s="21" t="s">
        <v>158</v>
      </c>
      <c r="C54" s="22" t="n">
        <v>1536</v>
      </c>
      <c r="D54" s="23" t="n">
        <v>2</v>
      </c>
    </row>
    <row r="55" customFormat="false" ht="15" hidden="false" customHeight="false" outlineLevel="0" collapsed="false">
      <c r="A55" s="24"/>
      <c r="B55" s="21" t="s">
        <v>159</v>
      </c>
      <c r="C55" s="22" t="n">
        <v>2678</v>
      </c>
      <c r="D55" s="23" t="n">
        <v>3</v>
      </c>
    </row>
    <row r="56" customFormat="false" ht="15" hidden="false" customHeight="false" outlineLevel="0" collapsed="false">
      <c r="A56" s="24"/>
      <c r="B56" s="21" t="s">
        <v>160</v>
      </c>
      <c r="C56" s="22" t="n">
        <v>720</v>
      </c>
      <c r="D56" s="23" t="n">
        <v>1</v>
      </c>
    </row>
    <row r="57" customFormat="false" ht="15" hidden="false" customHeight="false" outlineLevel="0" collapsed="false">
      <c r="A57" s="24"/>
      <c r="B57" s="21" t="s">
        <v>103</v>
      </c>
      <c r="C57" s="22" t="n">
        <v>1346</v>
      </c>
      <c r="D57" s="23" t="n">
        <v>2</v>
      </c>
    </row>
    <row r="58" customFormat="false" ht="15" hidden="false" customHeight="false" outlineLevel="0" collapsed="false">
      <c r="A58" s="24"/>
      <c r="B58" s="21" t="s">
        <v>161</v>
      </c>
      <c r="C58" s="22" t="n">
        <v>456</v>
      </c>
      <c r="D58" s="23" t="n">
        <v>1</v>
      </c>
    </row>
    <row r="59" customFormat="false" ht="15" hidden="false" customHeight="false" outlineLevel="0" collapsed="false">
      <c r="A59" s="24"/>
      <c r="B59" s="21" t="s">
        <v>162</v>
      </c>
      <c r="C59" s="22" t="n">
        <v>2846</v>
      </c>
      <c r="D59" s="23" t="n">
        <v>3</v>
      </c>
    </row>
    <row r="60" customFormat="false" ht="15" hidden="false" customHeight="false" outlineLevel="0" collapsed="false">
      <c r="A60" s="24"/>
      <c r="B60" s="21" t="s">
        <v>163</v>
      </c>
      <c r="C60" s="22" t="n">
        <v>1644</v>
      </c>
      <c r="D60" s="23" t="n">
        <v>2</v>
      </c>
    </row>
    <row r="61" customFormat="false" ht="15" hidden="false" customHeight="false" outlineLevel="0" collapsed="false">
      <c r="A61" s="24"/>
      <c r="B61" s="21" t="s">
        <v>164</v>
      </c>
      <c r="C61" s="22" t="n">
        <v>338</v>
      </c>
      <c r="D61" s="23" t="n">
        <v>1</v>
      </c>
    </row>
    <row r="62" customFormat="false" ht="15" hidden="false" customHeight="false" outlineLevel="0" collapsed="false">
      <c r="A62" s="24"/>
      <c r="B62" s="21" t="s">
        <v>165</v>
      </c>
      <c r="C62" s="22" t="n">
        <v>544</v>
      </c>
      <c r="D62" s="23" t="n">
        <v>1</v>
      </c>
    </row>
    <row r="63" customFormat="false" ht="15" hidden="false" customHeight="false" outlineLevel="0" collapsed="false">
      <c r="A63" s="24"/>
      <c r="B63" s="21" t="s">
        <v>166</v>
      </c>
      <c r="C63" s="22" t="n">
        <v>240</v>
      </c>
      <c r="D63" s="23" t="n">
        <v>1</v>
      </c>
    </row>
    <row r="64" customFormat="false" ht="15" hidden="false" customHeight="false" outlineLevel="0" collapsed="false">
      <c r="A64" s="24"/>
      <c r="B64" s="21" t="s">
        <v>167</v>
      </c>
      <c r="C64" s="22" t="n">
        <v>2340</v>
      </c>
      <c r="D64" s="23" t="n">
        <v>3</v>
      </c>
    </row>
    <row r="65" customFormat="false" ht="15" hidden="false" customHeight="false" outlineLevel="0" collapsed="false">
      <c r="A65" s="24"/>
      <c r="B65" s="21" t="s">
        <v>168</v>
      </c>
      <c r="C65" s="22" t="n">
        <v>516</v>
      </c>
      <c r="D65" s="23" t="n">
        <v>1</v>
      </c>
    </row>
    <row r="66" customFormat="false" ht="15" hidden="false" customHeight="false" outlineLevel="0" collapsed="false">
      <c r="A66" s="24"/>
      <c r="B66" s="21" t="s">
        <v>169</v>
      </c>
      <c r="C66" s="22" t="n">
        <v>450</v>
      </c>
      <c r="D66" s="23" t="n">
        <v>1</v>
      </c>
    </row>
    <row r="67" customFormat="false" ht="15" hidden="false" customHeight="false" outlineLevel="0" collapsed="false">
      <c r="A67" s="24" t="s">
        <v>11</v>
      </c>
      <c r="B67" s="21" t="s">
        <v>11</v>
      </c>
      <c r="C67" s="22" t="n">
        <v>2520</v>
      </c>
      <c r="D67" s="23" t="n">
        <v>3</v>
      </c>
    </row>
    <row r="68" customFormat="false" ht="15" hidden="false" customHeight="false" outlineLevel="0" collapsed="false">
      <c r="A68" s="24"/>
      <c r="B68" s="21" t="s">
        <v>170</v>
      </c>
      <c r="C68" s="22" t="n">
        <v>720</v>
      </c>
      <c r="D68" s="23" t="n">
        <v>1</v>
      </c>
    </row>
    <row r="69" customFormat="false" ht="15" hidden="false" customHeight="false" outlineLevel="0" collapsed="false">
      <c r="A69" s="24"/>
      <c r="B69" s="21" t="s">
        <v>171</v>
      </c>
      <c r="C69" s="22" t="n">
        <v>2348</v>
      </c>
      <c r="D69" s="23" t="n">
        <v>3</v>
      </c>
    </row>
    <row r="70" customFormat="false" ht="15" hidden="false" customHeight="false" outlineLevel="0" collapsed="false">
      <c r="A70" s="24"/>
      <c r="B70" s="21" t="s">
        <v>104</v>
      </c>
      <c r="C70" s="22" t="n">
        <v>1516</v>
      </c>
      <c r="D70" s="23" t="n">
        <v>2</v>
      </c>
    </row>
    <row r="71" customFormat="false" ht="15" hidden="false" customHeight="false" outlineLevel="0" collapsed="false">
      <c r="A71" s="24" t="s">
        <v>172</v>
      </c>
      <c r="B71" s="21" t="s">
        <v>173</v>
      </c>
      <c r="C71" s="22" t="n">
        <v>2928</v>
      </c>
      <c r="D71" s="23" t="n">
        <v>3</v>
      </c>
    </row>
    <row r="72" customFormat="false" ht="15" hidden="false" customHeight="false" outlineLevel="0" collapsed="false">
      <c r="A72" s="24"/>
      <c r="B72" s="21" t="s">
        <v>18</v>
      </c>
      <c r="C72" s="22" t="n">
        <v>39368</v>
      </c>
      <c r="D72" s="23" t="n">
        <v>37</v>
      </c>
    </row>
    <row r="73" customFormat="false" ht="15" hidden="false" customHeight="false" outlineLevel="0" collapsed="false">
      <c r="A73" s="24"/>
      <c r="B73" s="21" t="s">
        <v>174</v>
      </c>
      <c r="C73" s="22" t="n">
        <v>1658</v>
      </c>
      <c r="D73" s="23" t="n">
        <v>2</v>
      </c>
    </row>
    <row r="74" customFormat="false" ht="15" hidden="false" customHeight="false" outlineLevel="0" collapsed="false">
      <c r="A74" s="24"/>
      <c r="B74" s="21" t="s">
        <v>175</v>
      </c>
      <c r="C74" s="22" t="n">
        <v>2580</v>
      </c>
      <c r="D74" s="23" t="n">
        <v>3</v>
      </c>
    </row>
    <row r="75" customFormat="false" ht="15" hidden="false" customHeight="false" outlineLevel="0" collapsed="false">
      <c r="A75" s="24"/>
      <c r="B75" s="21" t="s">
        <v>176</v>
      </c>
      <c r="C75" s="22" t="n">
        <v>504</v>
      </c>
      <c r="D75" s="23" t="n">
        <v>1</v>
      </c>
    </row>
    <row r="76" customFormat="false" ht="15" hidden="false" customHeight="false" outlineLevel="0" collapsed="false">
      <c r="A76" s="24"/>
      <c r="B76" s="21" t="s">
        <v>177</v>
      </c>
      <c r="C76" s="22" t="n">
        <v>1106</v>
      </c>
      <c r="D76" s="23" t="n">
        <v>2</v>
      </c>
    </row>
    <row r="77" customFormat="false" ht="15" hidden="false" customHeight="false" outlineLevel="0" collapsed="false">
      <c r="A77" s="24"/>
      <c r="B77" s="21" t="s">
        <v>178</v>
      </c>
      <c r="C77" s="22" t="n">
        <v>4066</v>
      </c>
      <c r="D77" s="23" t="n">
        <v>4</v>
      </c>
    </row>
    <row r="78" customFormat="false" ht="15" hidden="false" customHeight="false" outlineLevel="0" collapsed="false">
      <c r="A78" s="24"/>
      <c r="B78" s="21" t="s">
        <v>179</v>
      </c>
      <c r="C78" s="22" t="n">
        <v>1876</v>
      </c>
      <c r="D78" s="23" t="n">
        <v>2</v>
      </c>
    </row>
    <row r="79" customFormat="false" ht="15" hidden="false" customHeight="false" outlineLevel="0" collapsed="false">
      <c r="A79" s="24"/>
      <c r="B79" s="21" t="s">
        <v>180</v>
      </c>
      <c r="C79" s="22" t="n">
        <v>11428</v>
      </c>
      <c r="D79" s="23" t="n">
        <v>11</v>
      </c>
    </row>
    <row r="80" customFormat="false" ht="15" hidden="false" customHeight="false" outlineLevel="0" collapsed="false">
      <c r="A80" s="24" t="s">
        <v>19</v>
      </c>
      <c r="B80" s="21" t="s">
        <v>20</v>
      </c>
      <c r="C80" s="22" t="n">
        <v>223768</v>
      </c>
      <c r="D80" s="23" t="n">
        <v>208</v>
      </c>
    </row>
    <row r="81" customFormat="false" ht="15" hidden="false" customHeight="false" outlineLevel="0" collapsed="false">
      <c r="A81" s="24" t="s">
        <v>26</v>
      </c>
      <c r="B81" s="21" t="s">
        <v>181</v>
      </c>
      <c r="C81" s="22" t="n">
        <v>820</v>
      </c>
      <c r="D81" s="23" t="n">
        <v>1</v>
      </c>
    </row>
    <row r="82" customFormat="false" ht="15" hidden="false" customHeight="false" outlineLevel="0" collapsed="false">
      <c r="A82" s="24"/>
      <c r="B82" s="21" t="s">
        <v>182</v>
      </c>
      <c r="C82" s="22" t="n">
        <v>2192</v>
      </c>
      <c r="D82" s="23" t="n">
        <v>3</v>
      </c>
    </row>
    <row r="83" customFormat="false" ht="15" hidden="false" customHeight="false" outlineLevel="0" collapsed="false">
      <c r="A83" s="24"/>
      <c r="B83" s="21" t="s">
        <v>183</v>
      </c>
      <c r="C83" s="22" t="n">
        <v>402</v>
      </c>
      <c r="D83" s="23" t="n">
        <v>1</v>
      </c>
    </row>
    <row r="84" customFormat="false" ht="15" hidden="false" customHeight="false" outlineLevel="0" collapsed="false">
      <c r="A84" s="24"/>
      <c r="B84" s="21" t="s">
        <v>27</v>
      </c>
      <c r="C84" s="22" t="n">
        <v>32098</v>
      </c>
      <c r="D84" s="23" t="n">
        <v>30</v>
      </c>
    </row>
    <row r="85" customFormat="false" ht="15" hidden="false" customHeight="false" outlineLevel="0" collapsed="false">
      <c r="A85" s="24"/>
      <c r="B85" s="21" t="s">
        <v>184</v>
      </c>
      <c r="C85" s="22" t="n">
        <v>2126</v>
      </c>
      <c r="D85" s="23" t="n">
        <v>2</v>
      </c>
    </row>
    <row r="86" customFormat="false" ht="15" hidden="false" customHeight="false" outlineLevel="0" collapsed="false">
      <c r="A86" s="24"/>
      <c r="B86" s="21" t="s">
        <v>57</v>
      </c>
      <c r="C86" s="22" t="n">
        <v>3844</v>
      </c>
      <c r="D86" s="23" t="n">
        <v>4</v>
      </c>
    </row>
    <row r="87" customFormat="false" ht="15" hidden="false" customHeight="false" outlineLevel="0" collapsed="false">
      <c r="A87" s="24"/>
      <c r="B87" s="21" t="s">
        <v>185</v>
      </c>
      <c r="C87" s="22" t="n">
        <v>1470</v>
      </c>
      <c r="D87" s="23" t="n">
        <v>2</v>
      </c>
    </row>
    <row r="88" customFormat="false" ht="15" hidden="false" customHeight="false" outlineLevel="0" collapsed="false">
      <c r="A88" s="24"/>
      <c r="B88" s="21" t="s">
        <v>186</v>
      </c>
      <c r="C88" s="22" t="n">
        <v>2678</v>
      </c>
      <c r="D88" s="23" t="n">
        <v>3</v>
      </c>
    </row>
    <row r="89" customFormat="false" ht="15" hidden="false" customHeight="false" outlineLevel="0" collapsed="false">
      <c r="A89" s="24"/>
      <c r="B89" s="21" t="s">
        <v>187</v>
      </c>
      <c r="C89" s="22" t="n">
        <v>250</v>
      </c>
      <c r="D89" s="23" t="n">
        <v>1</v>
      </c>
    </row>
    <row r="90" customFormat="false" ht="15" hidden="false" customHeight="false" outlineLevel="0" collapsed="false">
      <c r="A90" s="24"/>
      <c r="B90" s="21" t="s">
        <v>188</v>
      </c>
      <c r="C90" s="22" t="n">
        <v>692</v>
      </c>
      <c r="D90" s="23" t="n">
        <v>1</v>
      </c>
    </row>
    <row r="91" customFormat="false" ht="15" hidden="false" customHeight="false" outlineLevel="0" collapsed="false">
      <c r="A91" s="24"/>
      <c r="B91" s="21" t="s">
        <v>189</v>
      </c>
      <c r="C91" s="22" t="n">
        <v>444</v>
      </c>
      <c r="D91" s="23" t="n">
        <v>1</v>
      </c>
    </row>
    <row r="92" customFormat="false" ht="15" hidden="false" customHeight="false" outlineLevel="0" collapsed="false">
      <c r="A92" s="24"/>
      <c r="B92" s="21" t="s">
        <v>190</v>
      </c>
      <c r="C92" s="22" t="n">
        <v>776</v>
      </c>
      <c r="D92" s="23" t="n">
        <v>1</v>
      </c>
    </row>
    <row r="93" customFormat="false" ht="15" hidden="false" customHeight="false" outlineLevel="0" collapsed="false">
      <c r="A93" s="24"/>
      <c r="B93" s="21" t="s">
        <v>191</v>
      </c>
      <c r="C93" s="22" t="n">
        <v>874</v>
      </c>
      <c r="D93" s="23" t="n">
        <v>1</v>
      </c>
    </row>
    <row r="94" customFormat="false" ht="15" hidden="false" customHeight="false" outlineLevel="0" collapsed="false">
      <c r="A94" s="24"/>
      <c r="B94" s="21" t="s">
        <v>192</v>
      </c>
      <c r="C94" s="22" t="n">
        <v>1220</v>
      </c>
      <c r="D94" s="23" t="n">
        <v>2</v>
      </c>
    </row>
    <row r="95" customFormat="false" ht="15" hidden="false" customHeight="false" outlineLevel="0" collapsed="false">
      <c r="A95" s="24"/>
      <c r="B95" s="21" t="s">
        <v>193</v>
      </c>
      <c r="C95" s="22" t="n">
        <v>512</v>
      </c>
      <c r="D95" s="23" t="n">
        <v>1</v>
      </c>
    </row>
    <row r="96" customFormat="false" ht="15" hidden="false" customHeight="false" outlineLevel="0" collapsed="false">
      <c r="A96" s="24"/>
      <c r="B96" s="21" t="s">
        <v>194</v>
      </c>
      <c r="C96" s="22" t="n">
        <v>646</v>
      </c>
      <c r="D96" s="23" t="n">
        <v>1</v>
      </c>
    </row>
    <row r="97" customFormat="false" ht="15" hidden="false" customHeight="false" outlineLevel="0" collapsed="false">
      <c r="A97" s="24"/>
      <c r="B97" s="21" t="s">
        <v>195</v>
      </c>
      <c r="C97" s="22" t="n">
        <v>794</v>
      </c>
      <c r="D97" s="23" t="n">
        <v>1</v>
      </c>
    </row>
    <row r="98" customFormat="false" ht="15" hidden="false" customHeight="false" outlineLevel="0" collapsed="false">
      <c r="A98" s="24"/>
      <c r="B98" s="21" t="s">
        <v>196</v>
      </c>
      <c r="C98" s="22" t="n">
        <v>382</v>
      </c>
      <c r="D98" s="23" t="n">
        <v>1</v>
      </c>
    </row>
    <row r="99" customFormat="false" ht="15" hidden="false" customHeight="false" outlineLevel="0" collapsed="false">
      <c r="A99" s="24"/>
      <c r="B99" s="21" t="s">
        <v>197</v>
      </c>
      <c r="C99" s="22" t="n">
        <v>2328</v>
      </c>
      <c r="D99" s="23" t="n">
        <v>3</v>
      </c>
    </row>
    <row r="100" customFormat="false" ht="15" hidden="false" customHeight="false" outlineLevel="0" collapsed="false">
      <c r="A100" s="24" t="s">
        <v>101</v>
      </c>
      <c r="B100" s="21" t="s">
        <v>198</v>
      </c>
      <c r="C100" s="22" t="n">
        <v>260</v>
      </c>
      <c r="D100" s="23" t="n">
        <v>1</v>
      </c>
    </row>
    <row r="101" customFormat="false" ht="15" hidden="false" customHeight="false" outlineLevel="0" collapsed="false">
      <c r="A101" s="24"/>
      <c r="B101" s="21" t="s">
        <v>199</v>
      </c>
      <c r="C101" s="22" t="n">
        <v>5062</v>
      </c>
      <c r="D101" s="23" t="n">
        <v>5</v>
      </c>
    </row>
    <row r="102" customFormat="false" ht="15" hidden="false" customHeight="false" outlineLevel="0" collapsed="false">
      <c r="A102" s="24"/>
      <c r="B102" s="21" t="s">
        <v>200</v>
      </c>
      <c r="C102" s="22" t="n">
        <v>298</v>
      </c>
      <c r="D102" s="23" t="n">
        <v>1</v>
      </c>
    </row>
    <row r="103" customFormat="false" ht="15" hidden="false" customHeight="false" outlineLevel="0" collapsed="false">
      <c r="A103" s="24"/>
      <c r="B103" s="21" t="s">
        <v>201</v>
      </c>
      <c r="C103" s="22" t="n">
        <v>222</v>
      </c>
      <c r="D103" s="23" t="n">
        <v>1</v>
      </c>
    </row>
    <row r="104" customFormat="false" ht="15" hidden="false" customHeight="false" outlineLevel="0" collapsed="false">
      <c r="A104" s="24"/>
      <c r="B104" s="21" t="s">
        <v>202</v>
      </c>
      <c r="C104" s="22" t="n">
        <v>6346</v>
      </c>
      <c r="D104" s="23" t="n">
        <v>6</v>
      </c>
    </row>
    <row r="105" customFormat="false" ht="15" hidden="false" customHeight="false" outlineLevel="0" collapsed="false">
      <c r="A105" s="24"/>
      <c r="B105" s="21" t="s">
        <v>203</v>
      </c>
      <c r="C105" s="22" t="n">
        <v>664</v>
      </c>
      <c r="D105" s="23" t="n">
        <v>1</v>
      </c>
    </row>
    <row r="106" customFormat="false" ht="15" hidden="false" customHeight="false" outlineLevel="0" collapsed="false">
      <c r="A106" s="24"/>
      <c r="B106" s="21" t="s">
        <v>204</v>
      </c>
      <c r="C106" s="22" t="n">
        <v>1222</v>
      </c>
      <c r="D106" s="23" t="n">
        <v>2</v>
      </c>
    </row>
    <row r="107" customFormat="false" ht="15" hidden="false" customHeight="false" outlineLevel="0" collapsed="false">
      <c r="A107" s="24"/>
      <c r="B107" s="21" t="s">
        <v>205</v>
      </c>
      <c r="C107" s="22" t="n">
        <v>972</v>
      </c>
      <c r="D107" s="23" t="n">
        <v>1</v>
      </c>
    </row>
    <row r="108" customFormat="false" ht="15" hidden="false" customHeight="false" outlineLevel="0" collapsed="false">
      <c r="A108" s="24"/>
      <c r="B108" s="21" t="s">
        <v>206</v>
      </c>
      <c r="C108" s="22" t="n">
        <v>702</v>
      </c>
      <c r="D108" s="23" t="n">
        <v>1</v>
      </c>
    </row>
    <row r="109" customFormat="false" ht="15" hidden="false" customHeight="false" outlineLevel="0" collapsed="false">
      <c r="A109" s="24"/>
      <c r="B109" s="21" t="s">
        <v>207</v>
      </c>
      <c r="C109" s="22" t="n">
        <v>936</v>
      </c>
      <c r="D109" s="23" t="n">
        <v>1</v>
      </c>
    </row>
    <row r="110" customFormat="false" ht="15" hidden="false" customHeight="false" outlineLevel="0" collapsed="false">
      <c r="A110" s="24"/>
      <c r="B110" s="21" t="s">
        <v>208</v>
      </c>
      <c r="C110" s="22" t="n">
        <v>342</v>
      </c>
      <c r="D110" s="23" t="n">
        <v>1</v>
      </c>
    </row>
    <row r="111" customFormat="false" ht="15" hidden="false" customHeight="false" outlineLevel="0" collapsed="false">
      <c r="A111" s="24"/>
      <c r="B111" s="21" t="s">
        <v>209</v>
      </c>
      <c r="C111" s="22" t="n">
        <v>524</v>
      </c>
      <c r="D111" s="23" t="n">
        <v>1</v>
      </c>
    </row>
    <row r="112" customFormat="false" ht="15" hidden="false" customHeight="false" outlineLevel="0" collapsed="false">
      <c r="A112" s="24"/>
      <c r="B112" s="21" t="s">
        <v>210</v>
      </c>
      <c r="C112" s="22" t="n">
        <v>1244</v>
      </c>
      <c r="D112" s="23" t="n">
        <v>2</v>
      </c>
    </row>
    <row r="113" customFormat="false" ht="15" hidden="false" customHeight="false" outlineLevel="0" collapsed="false">
      <c r="A113" s="24"/>
      <c r="B113" s="21" t="s">
        <v>211</v>
      </c>
      <c r="C113" s="22" t="n">
        <v>344</v>
      </c>
      <c r="D113" s="23" t="n">
        <v>1</v>
      </c>
    </row>
    <row r="114" customFormat="false" ht="15" hidden="false" customHeight="false" outlineLevel="0" collapsed="false">
      <c r="A114" s="24"/>
      <c r="B114" s="21" t="s">
        <v>212</v>
      </c>
      <c r="C114" s="22" t="n">
        <v>1910</v>
      </c>
      <c r="D114" s="23" t="n">
        <v>2</v>
      </c>
    </row>
    <row r="115" customFormat="false" ht="15" hidden="false" customHeight="false" outlineLevel="0" collapsed="false">
      <c r="A115" s="24"/>
      <c r="B115" s="21" t="s">
        <v>213</v>
      </c>
      <c r="C115" s="22" t="n">
        <v>598</v>
      </c>
      <c r="D115" s="23" t="n">
        <v>1</v>
      </c>
    </row>
    <row r="116" customFormat="false" ht="15" hidden="false" customHeight="false" outlineLevel="0" collapsed="false">
      <c r="A116" s="24"/>
      <c r="B116" s="21" t="s">
        <v>214</v>
      </c>
      <c r="C116" s="22" t="n">
        <v>216</v>
      </c>
      <c r="D116" s="23" t="n">
        <v>1</v>
      </c>
    </row>
    <row r="117" customFormat="false" ht="15" hidden="false" customHeight="false" outlineLevel="0" collapsed="false">
      <c r="A117" s="24"/>
      <c r="B117" s="21" t="s">
        <v>215</v>
      </c>
      <c r="C117" s="22" t="n">
        <v>680</v>
      </c>
      <c r="D117" s="23" t="n">
        <v>1</v>
      </c>
    </row>
    <row r="118" customFormat="false" ht="15" hidden="false" customHeight="false" outlineLevel="0" collapsed="false">
      <c r="A118" s="24"/>
      <c r="B118" s="21" t="s">
        <v>216</v>
      </c>
      <c r="C118" s="22" t="n">
        <v>588</v>
      </c>
      <c r="D118" s="23" t="n">
        <v>1</v>
      </c>
    </row>
    <row r="119" customFormat="false" ht="15" hidden="false" customHeight="false" outlineLevel="0" collapsed="false">
      <c r="A119" s="24"/>
      <c r="B119" s="21" t="s">
        <v>102</v>
      </c>
      <c r="C119" s="22" t="n">
        <v>7176</v>
      </c>
      <c r="D119" s="23" t="n">
        <v>7</v>
      </c>
    </row>
    <row r="120" customFormat="false" ht="15" hidden="false" customHeight="false" outlineLevel="0" collapsed="false">
      <c r="A120" s="24"/>
      <c r="B120" s="21" t="s">
        <v>107</v>
      </c>
      <c r="C120" s="22" t="n">
        <v>9672</v>
      </c>
      <c r="D120" s="23" t="n">
        <v>9</v>
      </c>
    </row>
    <row r="121" customFormat="false" ht="15" hidden="false" customHeight="false" outlineLevel="0" collapsed="false">
      <c r="A121" s="24"/>
      <c r="B121" s="21" t="s">
        <v>217</v>
      </c>
      <c r="C121" s="22" t="n">
        <v>762</v>
      </c>
      <c r="D121" s="23" t="n">
        <v>1</v>
      </c>
    </row>
    <row r="122" customFormat="false" ht="15" hidden="false" customHeight="false" outlineLevel="0" collapsed="false">
      <c r="A122" s="24"/>
      <c r="B122" s="21" t="s">
        <v>218</v>
      </c>
      <c r="C122" s="22" t="n">
        <v>324</v>
      </c>
      <c r="D122" s="23" t="n">
        <v>1</v>
      </c>
    </row>
    <row r="123" customFormat="false" ht="15" hidden="false" customHeight="false" outlineLevel="0" collapsed="false">
      <c r="A123" s="24"/>
      <c r="B123" s="21" t="s">
        <v>219</v>
      </c>
      <c r="C123" s="22" t="n">
        <v>394</v>
      </c>
      <c r="D123" s="23" t="n">
        <v>1</v>
      </c>
    </row>
    <row r="124" customFormat="false" ht="15" hidden="false" customHeight="false" outlineLevel="0" collapsed="false">
      <c r="A124" s="24"/>
      <c r="B124" s="21" t="s">
        <v>110</v>
      </c>
      <c r="C124" s="22" t="n">
        <v>790</v>
      </c>
      <c r="D124" s="23" t="n">
        <v>1</v>
      </c>
    </row>
    <row r="125" customFormat="false" ht="15" hidden="false" customHeight="false" outlineLevel="0" collapsed="false">
      <c r="A125" s="24" t="s">
        <v>51</v>
      </c>
      <c r="B125" s="21" t="s">
        <v>220</v>
      </c>
      <c r="C125" s="22" t="n">
        <v>672</v>
      </c>
      <c r="D125" s="23" t="n">
        <v>1</v>
      </c>
    </row>
    <row r="126" customFormat="false" ht="15" hidden="false" customHeight="false" outlineLevel="0" collapsed="false">
      <c r="A126" s="24"/>
      <c r="B126" s="21" t="s">
        <v>221</v>
      </c>
      <c r="C126" s="22" t="n">
        <v>1740</v>
      </c>
      <c r="D126" s="23" t="n">
        <v>2</v>
      </c>
    </row>
    <row r="127" customFormat="false" ht="15" hidden="false" customHeight="false" outlineLevel="0" collapsed="false">
      <c r="A127" s="24"/>
      <c r="B127" s="21" t="s">
        <v>222</v>
      </c>
      <c r="C127" s="22" t="n">
        <v>368</v>
      </c>
      <c r="D127" s="23" t="n">
        <v>1</v>
      </c>
    </row>
    <row r="128" customFormat="false" ht="15" hidden="false" customHeight="false" outlineLevel="0" collapsed="false">
      <c r="A128" s="24"/>
      <c r="B128" s="21" t="s">
        <v>223</v>
      </c>
      <c r="C128" s="22" t="n">
        <v>1906</v>
      </c>
      <c r="D128" s="23" t="n">
        <v>2</v>
      </c>
    </row>
    <row r="129" customFormat="false" ht="15" hidden="false" customHeight="false" outlineLevel="0" collapsed="false">
      <c r="A129" s="24"/>
      <c r="B129" s="21" t="s">
        <v>52</v>
      </c>
      <c r="C129" s="22" t="n">
        <v>2808</v>
      </c>
      <c r="D129" s="23" t="n">
        <v>3</v>
      </c>
    </row>
    <row r="130" customFormat="false" ht="15" hidden="false" customHeight="false" outlineLevel="0" collapsed="false">
      <c r="A130" s="24"/>
      <c r="B130" s="21" t="s">
        <v>60</v>
      </c>
      <c r="C130" s="22" t="n">
        <v>14592</v>
      </c>
      <c r="D130" s="23" t="n">
        <v>14</v>
      </c>
    </row>
    <row r="131" customFormat="false" ht="15" hidden="false" customHeight="false" outlineLevel="0" collapsed="false">
      <c r="A131" s="24"/>
      <c r="B131" s="21" t="s">
        <v>224</v>
      </c>
      <c r="C131" s="22" t="n">
        <v>638</v>
      </c>
      <c r="D131" s="23" t="n">
        <v>1</v>
      </c>
    </row>
    <row r="132" customFormat="false" ht="15" hidden="false" customHeight="false" outlineLevel="0" collapsed="false">
      <c r="A132" s="24"/>
      <c r="B132" s="21" t="s">
        <v>225</v>
      </c>
      <c r="C132" s="22" t="n">
        <v>720</v>
      </c>
      <c r="D132" s="23" t="n">
        <v>1</v>
      </c>
    </row>
    <row r="133" customFormat="false" ht="15" hidden="false" customHeight="false" outlineLevel="0" collapsed="false">
      <c r="A133" s="24"/>
      <c r="B133" s="21" t="s">
        <v>226</v>
      </c>
      <c r="C133" s="22" t="n">
        <v>436</v>
      </c>
      <c r="D133" s="23" t="n">
        <v>1</v>
      </c>
    </row>
    <row r="134" customFormat="false" ht="15" hidden="false" customHeight="false" outlineLevel="0" collapsed="false">
      <c r="A134" s="24"/>
      <c r="B134" s="21" t="s">
        <v>227</v>
      </c>
      <c r="C134" s="22" t="n">
        <v>806</v>
      </c>
      <c r="D134" s="23" t="n">
        <v>1</v>
      </c>
    </row>
    <row r="135" customFormat="false" ht="15" hidden="false" customHeight="false" outlineLevel="0" collapsed="false">
      <c r="A135" s="24"/>
      <c r="B135" s="21" t="s">
        <v>228</v>
      </c>
      <c r="C135" s="22" t="n">
        <v>2948</v>
      </c>
      <c r="D135" s="23" t="n">
        <v>3</v>
      </c>
    </row>
    <row r="136" customFormat="false" ht="15" hidden="false" customHeight="false" outlineLevel="0" collapsed="false">
      <c r="A136" s="24"/>
      <c r="B136" s="21" t="s">
        <v>229</v>
      </c>
      <c r="C136" s="22" t="n">
        <v>822</v>
      </c>
      <c r="D136" s="23" t="n">
        <v>1</v>
      </c>
    </row>
    <row r="137" customFormat="false" ht="15" hidden="false" customHeight="false" outlineLevel="0" collapsed="false">
      <c r="A137" s="24"/>
      <c r="B137" s="21" t="s">
        <v>230</v>
      </c>
      <c r="C137" s="22" t="n">
        <v>446</v>
      </c>
      <c r="D137" s="23" t="n">
        <v>1</v>
      </c>
    </row>
    <row r="138" customFormat="false" ht="15" hidden="false" customHeight="false" outlineLevel="0" collapsed="false">
      <c r="A138" s="24" t="s">
        <v>34</v>
      </c>
      <c r="B138" s="21" t="s">
        <v>231</v>
      </c>
      <c r="C138" s="22" t="n">
        <v>470</v>
      </c>
      <c r="D138" s="23" t="n">
        <v>1</v>
      </c>
    </row>
    <row r="139" customFormat="false" ht="15" hidden="false" customHeight="false" outlineLevel="0" collapsed="false">
      <c r="A139" s="24"/>
      <c r="B139" s="21" t="s">
        <v>35</v>
      </c>
      <c r="C139" s="22" t="n">
        <v>884</v>
      </c>
      <c r="D139" s="23" t="n">
        <v>1</v>
      </c>
    </row>
    <row r="140" customFormat="false" ht="15" hidden="false" customHeight="false" outlineLevel="0" collapsed="false">
      <c r="A140" s="24"/>
      <c r="B140" s="21" t="s">
        <v>39</v>
      </c>
      <c r="C140" s="22" t="n">
        <v>5500</v>
      </c>
      <c r="D140" s="23" t="n">
        <v>6</v>
      </c>
    </row>
    <row r="141" customFormat="false" ht="15" hidden="false" customHeight="false" outlineLevel="0" collapsed="false">
      <c r="A141" s="24"/>
      <c r="B141" s="21" t="s">
        <v>232</v>
      </c>
      <c r="C141" s="22" t="n">
        <v>546</v>
      </c>
      <c r="D141" s="23" t="n">
        <v>1</v>
      </c>
    </row>
    <row r="142" customFormat="false" ht="15" hidden="false" customHeight="false" outlineLevel="0" collapsed="false">
      <c r="A142" s="24"/>
      <c r="B142" s="21" t="s">
        <v>233</v>
      </c>
      <c r="C142" s="22" t="n">
        <v>1006</v>
      </c>
      <c r="D142" s="23" t="n">
        <v>1</v>
      </c>
    </row>
    <row r="143" customFormat="false" ht="15" hidden="false" customHeight="false" outlineLevel="0" collapsed="false">
      <c r="A143" s="24"/>
      <c r="B143" s="21" t="s">
        <v>234</v>
      </c>
      <c r="C143" s="22" t="n">
        <v>1222</v>
      </c>
      <c r="D143" s="23" t="n">
        <v>2</v>
      </c>
    </row>
    <row r="144" customFormat="false" ht="15" hidden="false" customHeight="false" outlineLevel="0" collapsed="false">
      <c r="A144" s="24" t="s">
        <v>77</v>
      </c>
      <c r="B144" s="21" t="s">
        <v>235</v>
      </c>
      <c r="C144" s="22" t="n">
        <v>1696</v>
      </c>
      <c r="D144" s="23" t="n">
        <v>2</v>
      </c>
    </row>
    <row r="145" customFormat="false" ht="15" hidden="false" customHeight="false" outlineLevel="0" collapsed="false">
      <c r="A145" s="24"/>
      <c r="B145" s="21" t="s">
        <v>236</v>
      </c>
      <c r="C145" s="22" t="n">
        <v>394</v>
      </c>
      <c r="D145" s="23" t="n">
        <v>1</v>
      </c>
    </row>
    <row r="146" customFormat="false" ht="15" hidden="false" customHeight="false" outlineLevel="0" collapsed="false">
      <c r="A146" s="24"/>
      <c r="B146" s="21" t="s">
        <v>237</v>
      </c>
      <c r="C146" s="22" t="n">
        <v>624</v>
      </c>
      <c r="D146" s="23" t="n">
        <v>1</v>
      </c>
    </row>
    <row r="147" customFormat="false" ht="15" hidden="false" customHeight="false" outlineLevel="0" collapsed="false">
      <c r="A147" s="24"/>
      <c r="B147" s="21" t="s">
        <v>238</v>
      </c>
      <c r="C147" s="22" t="n">
        <v>172</v>
      </c>
      <c r="D147" s="23" t="n">
        <v>1</v>
      </c>
    </row>
    <row r="148" customFormat="false" ht="15" hidden="false" customHeight="false" outlineLevel="0" collapsed="false">
      <c r="A148" s="24"/>
      <c r="B148" s="21" t="s">
        <v>239</v>
      </c>
      <c r="C148" s="22" t="n">
        <v>306</v>
      </c>
      <c r="D148" s="23" t="n">
        <v>1</v>
      </c>
    </row>
    <row r="149" customFormat="false" ht="15" hidden="false" customHeight="false" outlineLevel="0" collapsed="false">
      <c r="A149" s="24"/>
      <c r="B149" s="21" t="s">
        <v>78</v>
      </c>
      <c r="C149" s="22" t="n">
        <v>1420</v>
      </c>
      <c r="D149" s="23" t="n">
        <v>2</v>
      </c>
    </row>
    <row r="150" customFormat="false" ht="15" hidden="false" customHeight="false" outlineLevel="0" collapsed="false">
      <c r="A150" s="24"/>
      <c r="B150" s="21" t="s">
        <v>240</v>
      </c>
      <c r="C150" s="22" t="n">
        <v>508</v>
      </c>
      <c r="D150" s="23" t="n">
        <v>1</v>
      </c>
    </row>
    <row r="151" customFormat="false" ht="15" hidden="false" customHeight="false" outlineLevel="0" collapsed="false">
      <c r="A151" s="24"/>
      <c r="B151" s="21" t="s">
        <v>241</v>
      </c>
      <c r="C151" s="22" t="n">
        <v>108</v>
      </c>
      <c r="D151" s="23" t="n">
        <v>1</v>
      </c>
    </row>
    <row r="152" customFormat="false" ht="15" hidden="false" customHeight="false" outlineLevel="0" collapsed="false">
      <c r="A152" s="24"/>
      <c r="B152" s="21" t="s">
        <v>242</v>
      </c>
      <c r="C152" s="22" t="n">
        <v>834</v>
      </c>
      <c r="D152" s="23" t="n">
        <v>1</v>
      </c>
    </row>
    <row r="153" customFormat="false" ht="15" hidden="false" customHeight="false" outlineLevel="0" collapsed="false">
      <c r="A153" s="24"/>
      <c r="B153" s="21" t="s">
        <v>243</v>
      </c>
      <c r="C153" s="22" t="n">
        <v>1226</v>
      </c>
      <c r="D153" s="23" t="n">
        <v>2</v>
      </c>
    </row>
    <row r="154" customFormat="false" ht="15" hidden="false" customHeight="false" outlineLevel="0" collapsed="false">
      <c r="A154" s="24"/>
      <c r="B154" s="21" t="s">
        <v>112</v>
      </c>
      <c r="C154" s="22" t="n">
        <v>7078</v>
      </c>
      <c r="D154" s="23" t="n">
        <v>7</v>
      </c>
    </row>
    <row r="155" customFormat="false" ht="15" hidden="false" customHeight="false" outlineLevel="0" collapsed="false">
      <c r="A155" s="24" t="s">
        <v>75</v>
      </c>
      <c r="B155" s="21" t="s">
        <v>244</v>
      </c>
      <c r="C155" s="22" t="n">
        <v>504</v>
      </c>
      <c r="D155" s="23" t="n">
        <v>1</v>
      </c>
    </row>
    <row r="156" customFormat="false" ht="15" hidden="false" customHeight="false" outlineLevel="0" collapsed="false">
      <c r="A156" s="24"/>
      <c r="B156" s="21" t="s">
        <v>26</v>
      </c>
      <c r="C156" s="22" t="n">
        <v>922</v>
      </c>
      <c r="D156" s="23" t="n">
        <v>1</v>
      </c>
    </row>
    <row r="157" customFormat="false" ht="15" hidden="false" customHeight="false" outlineLevel="0" collapsed="false">
      <c r="A157" s="24"/>
      <c r="B157" s="21" t="s">
        <v>245</v>
      </c>
      <c r="C157" s="22" t="n">
        <v>1010</v>
      </c>
      <c r="D157" s="23" t="n">
        <v>1</v>
      </c>
    </row>
    <row r="158" customFormat="false" ht="15" hidden="false" customHeight="false" outlineLevel="0" collapsed="false">
      <c r="A158" s="24"/>
      <c r="B158" s="21" t="s">
        <v>246</v>
      </c>
      <c r="C158" s="22" t="n">
        <v>888</v>
      </c>
      <c r="D158" s="23" t="n">
        <v>1</v>
      </c>
    </row>
    <row r="159" customFormat="false" ht="15" hidden="false" customHeight="false" outlineLevel="0" collapsed="false">
      <c r="A159" s="24"/>
      <c r="B159" s="21" t="s">
        <v>247</v>
      </c>
      <c r="C159" s="22" t="n">
        <v>666</v>
      </c>
      <c r="D159" s="23" t="n">
        <v>1</v>
      </c>
    </row>
    <row r="160" customFormat="false" ht="15" hidden="false" customHeight="false" outlineLevel="0" collapsed="false">
      <c r="A160" s="24"/>
      <c r="B160" s="21" t="s">
        <v>248</v>
      </c>
      <c r="C160" s="22" t="n">
        <v>638</v>
      </c>
      <c r="D160" s="23" t="n">
        <v>1</v>
      </c>
    </row>
    <row r="161" customFormat="false" ht="15" hidden="false" customHeight="false" outlineLevel="0" collapsed="false">
      <c r="A161" s="24"/>
      <c r="B161" s="21" t="s">
        <v>249</v>
      </c>
      <c r="C161" s="22" t="n">
        <v>712</v>
      </c>
      <c r="D161" s="23" t="n">
        <v>1</v>
      </c>
    </row>
    <row r="162" customFormat="false" ht="15" hidden="false" customHeight="false" outlineLevel="0" collapsed="false">
      <c r="A162" s="24"/>
      <c r="B162" s="21" t="s">
        <v>250</v>
      </c>
      <c r="C162" s="22" t="n">
        <v>750</v>
      </c>
      <c r="D162" s="23" t="n">
        <v>1</v>
      </c>
    </row>
    <row r="163" customFormat="false" ht="15" hidden="false" customHeight="false" outlineLevel="0" collapsed="false">
      <c r="A163" s="24"/>
      <c r="B163" s="21" t="s">
        <v>251</v>
      </c>
      <c r="C163" s="22" t="n">
        <v>184</v>
      </c>
      <c r="D163" s="23" t="n">
        <v>1</v>
      </c>
    </row>
    <row r="164" customFormat="false" ht="15" hidden="false" customHeight="false" outlineLevel="0" collapsed="false">
      <c r="A164" s="24"/>
      <c r="B164" s="21" t="s">
        <v>252</v>
      </c>
      <c r="C164" s="22" t="n">
        <v>448</v>
      </c>
      <c r="D164" s="23" t="n">
        <v>1</v>
      </c>
    </row>
    <row r="165" customFormat="false" ht="15" hidden="false" customHeight="false" outlineLevel="0" collapsed="false">
      <c r="A165" s="24"/>
      <c r="B165" s="21" t="s">
        <v>253</v>
      </c>
      <c r="C165" s="22" t="n">
        <v>1040</v>
      </c>
      <c r="D165" s="23" t="n">
        <v>1</v>
      </c>
    </row>
    <row r="166" customFormat="false" ht="15" hidden="false" customHeight="false" outlineLevel="0" collapsed="false">
      <c r="A166" s="24"/>
      <c r="B166" s="21" t="s">
        <v>254</v>
      </c>
      <c r="C166" s="22" t="n">
        <v>584</v>
      </c>
      <c r="D166" s="23" t="n">
        <v>1</v>
      </c>
    </row>
    <row r="167" customFormat="false" ht="15" hidden="false" customHeight="false" outlineLevel="0" collapsed="false">
      <c r="A167" s="24"/>
      <c r="B167" s="21" t="s">
        <v>76</v>
      </c>
      <c r="C167" s="22" t="n">
        <v>1084</v>
      </c>
      <c r="D167" s="23" t="n">
        <v>2</v>
      </c>
    </row>
    <row r="168" customFormat="false" ht="15" hidden="false" customHeight="false" outlineLevel="0" collapsed="false">
      <c r="A168" s="24"/>
      <c r="B168" s="21" t="s">
        <v>255</v>
      </c>
      <c r="C168" s="22" t="n">
        <v>1682</v>
      </c>
      <c r="D168" s="23" t="n">
        <v>2</v>
      </c>
    </row>
    <row r="169" customFormat="false" ht="15" hidden="false" customHeight="false" outlineLevel="0" collapsed="false">
      <c r="A169" s="24"/>
      <c r="B169" s="21" t="s">
        <v>82</v>
      </c>
      <c r="C169" s="22" t="n">
        <v>12268</v>
      </c>
      <c r="D169" s="23" t="n">
        <v>12</v>
      </c>
    </row>
    <row r="170" customFormat="false" ht="15" hidden="false" customHeight="false" outlineLevel="0" collapsed="false">
      <c r="A170" s="24"/>
      <c r="B170" s="21" t="s">
        <v>256</v>
      </c>
      <c r="C170" s="22" t="n">
        <v>1808</v>
      </c>
      <c r="D170" s="23" t="n">
        <v>2</v>
      </c>
    </row>
    <row r="171" customFormat="false" ht="15" hidden="false" customHeight="false" outlineLevel="0" collapsed="false">
      <c r="A171" s="24"/>
      <c r="B171" s="21" t="s">
        <v>257</v>
      </c>
      <c r="C171" s="22" t="n">
        <v>148</v>
      </c>
      <c r="D171" s="23" t="n">
        <v>1</v>
      </c>
    </row>
    <row r="172" customFormat="false" ht="15" hidden="false" customHeight="false" outlineLevel="0" collapsed="false">
      <c r="A172" s="24"/>
      <c r="B172" s="21" t="s">
        <v>96</v>
      </c>
      <c r="C172" s="22" t="n">
        <v>5314</v>
      </c>
      <c r="D172" s="23" t="n">
        <v>5</v>
      </c>
    </row>
    <row r="173" customFormat="false" ht="15" hidden="false" customHeight="false" outlineLevel="0" collapsed="false">
      <c r="A173" s="24"/>
      <c r="B173" s="21" t="s">
        <v>258</v>
      </c>
      <c r="C173" s="22" t="n">
        <v>1058</v>
      </c>
      <c r="D173" s="23" t="n">
        <v>1</v>
      </c>
    </row>
    <row r="174" customFormat="false" ht="15" hidden="false" customHeight="false" outlineLevel="0" collapsed="false">
      <c r="A174" s="24"/>
      <c r="B174" s="21" t="s">
        <v>259</v>
      </c>
      <c r="C174" s="22" t="n">
        <v>574</v>
      </c>
      <c r="D174" s="23" t="n">
        <v>1</v>
      </c>
    </row>
    <row r="175" customFormat="false" ht="15" hidden="false" customHeight="false" outlineLevel="0" collapsed="false">
      <c r="A175" s="24"/>
      <c r="B175" s="21" t="s">
        <v>260</v>
      </c>
      <c r="C175" s="22" t="n">
        <v>384</v>
      </c>
      <c r="D175" s="23" t="n">
        <v>1</v>
      </c>
    </row>
    <row r="176" customFormat="false" ht="15" hidden="false" customHeight="false" outlineLevel="0" collapsed="false">
      <c r="A176" s="24" t="s">
        <v>5</v>
      </c>
      <c r="B176" s="21" t="s">
        <v>6</v>
      </c>
      <c r="C176" s="22" t="n">
        <v>3212</v>
      </c>
      <c r="D176" s="23" t="n">
        <v>3</v>
      </c>
    </row>
    <row r="177" customFormat="false" ht="15" hidden="false" customHeight="false" outlineLevel="0" collapsed="false">
      <c r="A177" s="24"/>
      <c r="B177" s="21" t="s">
        <v>261</v>
      </c>
      <c r="C177" s="22" t="n">
        <v>1514</v>
      </c>
      <c r="D177" s="23" t="n">
        <v>2</v>
      </c>
    </row>
    <row r="178" customFormat="false" ht="15" hidden="false" customHeight="false" outlineLevel="0" collapsed="false">
      <c r="A178" s="24"/>
      <c r="B178" s="21" t="s">
        <v>262</v>
      </c>
      <c r="C178" s="22" t="n">
        <v>550</v>
      </c>
      <c r="D178" s="23" t="n">
        <v>1</v>
      </c>
    </row>
    <row r="179" customFormat="false" ht="15" hidden="false" customHeight="false" outlineLevel="0" collapsed="false">
      <c r="A179" s="24"/>
      <c r="B179" s="21" t="s">
        <v>263</v>
      </c>
      <c r="C179" s="22" t="n">
        <v>484</v>
      </c>
      <c r="D179" s="23" t="n">
        <v>1</v>
      </c>
    </row>
    <row r="180" customFormat="false" ht="15" hidden="false" customHeight="false" outlineLevel="0" collapsed="false">
      <c r="A180" s="24"/>
      <c r="B180" s="21" t="s">
        <v>264</v>
      </c>
      <c r="C180" s="22" t="n">
        <v>1078</v>
      </c>
      <c r="D180" s="23" t="n">
        <v>1</v>
      </c>
    </row>
    <row r="181" customFormat="false" ht="15" hidden="false" customHeight="false" outlineLevel="0" collapsed="false">
      <c r="A181" s="24"/>
      <c r="B181" s="21" t="s">
        <v>265</v>
      </c>
      <c r="C181" s="22" t="n">
        <v>772</v>
      </c>
      <c r="D181" s="23" t="n">
        <v>1</v>
      </c>
    </row>
    <row r="182" customFormat="false" ht="15" hidden="false" customHeight="false" outlineLevel="0" collapsed="false">
      <c r="A182" s="24"/>
      <c r="B182" s="21" t="s">
        <v>266</v>
      </c>
      <c r="C182" s="22" t="n">
        <v>672</v>
      </c>
      <c r="D182" s="23" t="n">
        <v>1</v>
      </c>
    </row>
    <row r="183" customFormat="false" ht="15" hidden="false" customHeight="false" outlineLevel="0" collapsed="false">
      <c r="A183" s="24"/>
      <c r="B183" s="21" t="s">
        <v>267</v>
      </c>
      <c r="C183" s="22" t="n">
        <v>1464</v>
      </c>
      <c r="D183" s="23" t="n">
        <v>2</v>
      </c>
    </row>
    <row r="184" customFormat="false" ht="15" hidden="false" customHeight="false" outlineLevel="0" collapsed="false">
      <c r="A184" s="24"/>
      <c r="B184" s="21" t="s">
        <v>268</v>
      </c>
      <c r="C184" s="22" t="n">
        <v>800</v>
      </c>
      <c r="D184" s="23" t="n">
        <v>1</v>
      </c>
    </row>
    <row r="185" customFormat="false" ht="15" hidden="false" customHeight="false" outlineLevel="0" collapsed="false">
      <c r="A185" s="24"/>
      <c r="B185" s="21" t="s">
        <v>269</v>
      </c>
      <c r="C185" s="22" t="n">
        <v>824</v>
      </c>
      <c r="D185" s="23" t="n">
        <v>1</v>
      </c>
    </row>
    <row r="186" customFormat="false" ht="15" hidden="false" customHeight="false" outlineLevel="0" collapsed="false">
      <c r="A186" s="24"/>
      <c r="B186" s="21" t="s">
        <v>270</v>
      </c>
      <c r="C186" s="22" t="n">
        <v>1048</v>
      </c>
      <c r="D186" s="23" t="n">
        <v>1</v>
      </c>
    </row>
    <row r="187" customFormat="false" ht="15" hidden="false" customHeight="false" outlineLevel="0" collapsed="false">
      <c r="A187" s="24"/>
      <c r="B187" s="21" t="s">
        <v>271</v>
      </c>
      <c r="C187" s="22" t="n">
        <v>456</v>
      </c>
      <c r="D187" s="23" t="n">
        <v>1</v>
      </c>
    </row>
    <row r="188" customFormat="false" ht="15" hidden="false" customHeight="false" outlineLevel="0" collapsed="false">
      <c r="A188" s="24"/>
      <c r="B188" s="21" t="s">
        <v>272</v>
      </c>
      <c r="C188" s="22" t="n">
        <v>536</v>
      </c>
      <c r="D188" s="23" t="n">
        <v>1</v>
      </c>
    </row>
    <row r="189" customFormat="false" ht="15" hidden="false" customHeight="false" outlineLevel="0" collapsed="false">
      <c r="A189" s="24"/>
      <c r="B189" s="21" t="s">
        <v>273</v>
      </c>
      <c r="C189" s="22" t="n">
        <v>1638</v>
      </c>
      <c r="D189" s="23" t="n">
        <v>2</v>
      </c>
    </row>
    <row r="190" customFormat="false" ht="15" hidden="false" customHeight="false" outlineLevel="0" collapsed="false">
      <c r="A190" s="24"/>
      <c r="B190" s="21" t="s">
        <v>274</v>
      </c>
      <c r="C190" s="22" t="n">
        <v>398</v>
      </c>
      <c r="D190" s="23" t="n">
        <v>1</v>
      </c>
    </row>
    <row r="191" customFormat="false" ht="15" hidden="false" customHeight="false" outlineLevel="0" collapsed="false">
      <c r="A191" s="24"/>
      <c r="B191" s="21" t="s">
        <v>109</v>
      </c>
      <c r="C191" s="22" t="n">
        <v>13516</v>
      </c>
      <c r="D191" s="23" t="n">
        <v>13</v>
      </c>
    </row>
    <row r="192" customFormat="false" ht="15" hidden="false" customHeight="false" outlineLevel="0" collapsed="false">
      <c r="A192" s="24" t="s">
        <v>49</v>
      </c>
      <c r="B192" s="21" t="s">
        <v>275</v>
      </c>
      <c r="C192" s="22" t="n">
        <v>236</v>
      </c>
      <c r="D192" s="23" t="n">
        <v>1</v>
      </c>
    </row>
    <row r="193" customFormat="false" ht="15" hidden="false" customHeight="false" outlineLevel="0" collapsed="false">
      <c r="A193" s="24"/>
      <c r="B193" s="21" t="s">
        <v>276</v>
      </c>
      <c r="C193" s="22" t="n">
        <v>62</v>
      </c>
      <c r="D193" s="23" t="n">
        <v>1</v>
      </c>
    </row>
    <row r="194" customFormat="false" ht="15" hidden="false" customHeight="false" outlineLevel="0" collapsed="false">
      <c r="A194" s="24"/>
      <c r="B194" s="21" t="s">
        <v>277</v>
      </c>
      <c r="C194" s="22" t="n">
        <v>262</v>
      </c>
      <c r="D194" s="23" t="n">
        <v>1</v>
      </c>
    </row>
    <row r="195" customFormat="false" ht="15" hidden="false" customHeight="false" outlineLevel="0" collapsed="false">
      <c r="A195" s="24"/>
      <c r="B195" s="21" t="s">
        <v>278</v>
      </c>
      <c r="C195" s="22" t="n">
        <v>162</v>
      </c>
      <c r="D195" s="23" t="n">
        <v>1</v>
      </c>
    </row>
    <row r="196" customFormat="false" ht="15" hidden="false" customHeight="false" outlineLevel="0" collapsed="false">
      <c r="A196" s="24"/>
      <c r="B196" s="21" t="s">
        <v>279</v>
      </c>
      <c r="C196" s="22" t="n">
        <v>260</v>
      </c>
      <c r="D196" s="23" t="n">
        <v>1</v>
      </c>
    </row>
    <row r="197" customFormat="false" ht="15" hidden="false" customHeight="false" outlineLevel="0" collapsed="false">
      <c r="A197" s="24"/>
      <c r="B197" s="21" t="s">
        <v>280</v>
      </c>
      <c r="C197" s="22" t="n">
        <v>274</v>
      </c>
      <c r="D197" s="23" t="n">
        <v>1</v>
      </c>
    </row>
    <row r="198" customFormat="false" ht="15" hidden="false" customHeight="false" outlineLevel="0" collapsed="false">
      <c r="A198" s="24"/>
      <c r="B198" s="21" t="s">
        <v>281</v>
      </c>
      <c r="C198" s="22" t="n">
        <v>102</v>
      </c>
      <c r="D198" s="23" t="n">
        <v>1</v>
      </c>
    </row>
    <row r="199" customFormat="false" ht="15" hidden="false" customHeight="false" outlineLevel="0" collapsed="false">
      <c r="A199" s="24"/>
      <c r="B199" s="21" t="s">
        <v>282</v>
      </c>
      <c r="C199" s="22" t="n">
        <v>142</v>
      </c>
      <c r="D199" s="23" t="n">
        <v>1</v>
      </c>
    </row>
    <row r="200" customFormat="false" ht="15" hidden="false" customHeight="false" outlineLevel="0" collapsed="false">
      <c r="A200" s="24"/>
      <c r="B200" s="21" t="s">
        <v>283</v>
      </c>
      <c r="C200" s="22" t="n">
        <v>442</v>
      </c>
      <c r="D200" s="23" t="n">
        <v>1</v>
      </c>
    </row>
    <row r="201" customFormat="false" ht="15" hidden="false" customHeight="false" outlineLevel="0" collapsed="false">
      <c r="A201" s="24"/>
      <c r="B201" s="21" t="s">
        <v>284</v>
      </c>
      <c r="C201" s="22" t="n">
        <v>178</v>
      </c>
      <c r="D201" s="23" t="n">
        <v>1</v>
      </c>
    </row>
    <row r="202" customFormat="false" ht="15" hidden="false" customHeight="false" outlineLevel="0" collapsed="false">
      <c r="A202" s="24"/>
      <c r="B202" s="21" t="s">
        <v>50</v>
      </c>
      <c r="C202" s="22" t="n">
        <v>1180</v>
      </c>
      <c r="D202" s="23" t="n">
        <v>2</v>
      </c>
    </row>
    <row r="203" customFormat="false" ht="15" hidden="false" customHeight="false" outlineLevel="0" collapsed="false">
      <c r="A203" s="24"/>
      <c r="B203" s="21" t="s">
        <v>285</v>
      </c>
      <c r="C203" s="22" t="n">
        <v>58</v>
      </c>
      <c r="D203" s="23" t="n">
        <v>1</v>
      </c>
    </row>
    <row r="204" customFormat="false" ht="15" hidden="false" customHeight="false" outlineLevel="0" collapsed="false">
      <c r="A204" s="24"/>
      <c r="B204" s="21" t="s">
        <v>286</v>
      </c>
      <c r="C204" s="22" t="n">
        <v>92</v>
      </c>
      <c r="D204" s="23" t="n">
        <v>1</v>
      </c>
    </row>
    <row r="205" customFormat="false" ht="15" hidden="false" customHeight="false" outlineLevel="0" collapsed="false">
      <c r="A205" s="24"/>
      <c r="B205" s="21" t="s">
        <v>287</v>
      </c>
      <c r="C205" s="22" t="n">
        <v>100</v>
      </c>
      <c r="D205" s="23" t="n">
        <v>1</v>
      </c>
    </row>
    <row r="206" customFormat="false" ht="15" hidden="false" customHeight="false" outlineLevel="0" collapsed="false">
      <c r="A206" s="24"/>
      <c r="B206" s="21" t="s">
        <v>288</v>
      </c>
      <c r="C206" s="22" t="n">
        <v>110</v>
      </c>
      <c r="D206" s="23" t="n">
        <v>1</v>
      </c>
    </row>
    <row r="207" customFormat="false" ht="15" hidden="false" customHeight="false" outlineLevel="0" collapsed="false">
      <c r="A207" s="24"/>
      <c r="B207" s="21" t="s">
        <v>86</v>
      </c>
      <c r="C207" s="22" t="n">
        <v>3904</v>
      </c>
      <c r="D207" s="23" t="n">
        <v>4</v>
      </c>
    </row>
    <row r="208" customFormat="false" ht="15" hidden="false" customHeight="false" outlineLevel="0" collapsed="false">
      <c r="A208" s="24"/>
      <c r="B208" s="21" t="s">
        <v>289</v>
      </c>
      <c r="C208" s="22" t="n">
        <v>76</v>
      </c>
      <c r="D208" s="23" t="n">
        <v>1</v>
      </c>
    </row>
    <row r="209" customFormat="false" ht="15" hidden="false" customHeight="false" outlineLevel="0" collapsed="false">
      <c r="A209" s="24"/>
      <c r="B209" s="21" t="s">
        <v>228</v>
      </c>
      <c r="C209" s="22" t="n">
        <v>538</v>
      </c>
      <c r="D209" s="23" t="n">
        <v>1</v>
      </c>
    </row>
    <row r="210" customFormat="false" ht="15" hidden="false" customHeight="false" outlineLevel="0" collapsed="false">
      <c r="A210" s="24"/>
      <c r="B210" s="21" t="s">
        <v>290</v>
      </c>
      <c r="C210" s="22" t="n">
        <v>140</v>
      </c>
      <c r="D210" s="23" t="n">
        <v>1</v>
      </c>
    </row>
    <row r="211" customFormat="false" ht="15" hidden="false" customHeight="false" outlineLevel="0" collapsed="false">
      <c r="A211" s="24"/>
      <c r="B211" s="21" t="s">
        <v>291</v>
      </c>
      <c r="C211" s="22" t="n">
        <v>676</v>
      </c>
      <c r="D211" s="23" t="n">
        <v>1</v>
      </c>
    </row>
    <row r="212" customFormat="false" ht="15" hidden="false" customHeight="false" outlineLevel="0" collapsed="false">
      <c r="A212" s="24"/>
      <c r="B212" s="21" t="s">
        <v>292</v>
      </c>
      <c r="C212" s="22" t="n">
        <v>176</v>
      </c>
      <c r="D212" s="23" t="n">
        <v>1</v>
      </c>
    </row>
    <row r="213" customFormat="false" ht="15" hidden="false" customHeight="false" outlineLevel="0" collapsed="false">
      <c r="A213" s="24" t="s">
        <v>66</v>
      </c>
      <c r="B213" s="21" t="s">
        <v>293</v>
      </c>
      <c r="C213" s="22" t="n">
        <v>1078</v>
      </c>
      <c r="D213" s="23" t="n">
        <v>1</v>
      </c>
    </row>
    <row r="214" customFormat="false" ht="15" hidden="false" customHeight="false" outlineLevel="0" collapsed="false">
      <c r="A214" s="24"/>
      <c r="B214" s="21" t="s">
        <v>294</v>
      </c>
      <c r="C214" s="22" t="n">
        <v>3748</v>
      </c>
      <c r="D214" s="23" t="n">
        <v>4</v>
      </c>
    </row>
    <row r="215" customFormat="false" ht="15" hidden="false" customHeight="false" outlineLevel="0" collapsed="false">
      <c r="A215" s="24"/>
      <c r="B215" s="21" t="s">
        <v>295</v>
      </c>
      <c r="C215" s="22" t="n">
        <v>1200</v>
      </c>
      <c r="D215" s="23" t="n">
        <v>2</v>
      </c>
    </row>
    <row r="216" customFormat="false" ht="15" hidden="false" customHeight="false" outlineLevel="0" collapsed="false">
      <c r="A216" s="24"/>
      <c r="B216" s="21" t="s">
        <v>296</v>
      </c>
      <c r="C216" s="22" t="n">
        <v>1294</v>
      </c>
      <c r="D216" s="23" t="n">
        <v>2</v>
      </c>
    </row>
    <row r="217" customFormat="false" ht="15" hidden="false" customHeight="false" outlineLevel="0" collapsed="false">
      <c r="A217" s="24"/>
      <c r="B217" s="21" t="s">
        <v>297</v>
      </c>
      <c r="C217" s="22" t="n">
        <v>5498</v>
      </c>
      <c r="D217" s="23" t="n">
        <v>6</v>
      </c>
    </row>
    <row r="218" customFormat="false" ht="15" hidden="false" customHeight="false" outlineLevel="0" collapsed="false">
      <c r="A218" s="24"/>
      <c r="B218" s="21" t="s">
        <v>67</v>
      </c>
      <c r="C218" s="22" t="n">
        <v>2404</v>
      </c>
      <c r="D218" s="23" t="n">
        <v>3</v>
      </c>
    </row>
    <row r="219" customFormat="false" ht="15" hidden="false" customHeight="false" outlineLevel="0" collapsed="false">
      <c r="A219" s="24"/>
      <c r="B219" s="21" t="s">
        <v>68</v>
      </c>
      <c r="C219" s="22" t="n">
        <v>12384</v>
      </c>
      <c r="D219" s="23" t="n">
        <v>12</v>
      </c>
    </row>
    <row r="220" customFormat="false" ht="15" hidden="false" customHeight="false" outlineLevel="0" collapsed="false">
      <c r="A220" s="24"/>
      <c r="B220" s="21" t="s">
        <v>298</v>
      </c>
      <c r="C220" s="22" t="n">
        <v>3236</v>
      </c>
      <c r="D220" s="23" t="n">
        <v>3</v>
      </c>
    </row>
    <row r="221" customFormat="false" ht="15" hidden="false" customHeight="false" outlineLevel="0" collapsed="false">
      <c r="A221" s="24"/>
      <c r="B221" s="21" t="s">
        <v>299</v>
      </c>
      <c r="C221" s="22" t="n">
        <v>576</v>
      </c>
      <c r="D221" s="23" t="n">
        <v>1</v>
      </c>
    </row>
    <row r="222" customFormat="false" ht="15" hidden="false" customHeight="false" outlineLevel="0" collapsed="false">
      <c r="A222" s="24"/>
      <c r="B222" s="21" t="s">
        <v>300</v>
      </c>
      <c r="C222" s="22" t="n">
        <v>3656</v>
      </c>
      <c r="D222" s="23" t="n">
        <v>4</v>
      </c>
    </row>
    <row r="223" customFormat="false" ht="15" hidden="false" customHeight="false" outlineLevel="0" collapsed="false">
      <c r="A223" s="24"/>
      <c r="B223" s="21" t="s">
        <v>301</v>
      </c>
      <c r="C223" s="22" t="n">
        <v>2140</v>
      </c>
      <c r="D223" s="23" t="n">
        <v>2</v>
      </c>
    </row>
    <row r="224" customFormat="false" ht="15" hidden="false" customHeight="false" outlineLevel="0" collapsed="false">
      <c r="A224" s="24"/>
      <c r="B224" s="21" t="s">
        <v>302</v>
      </c>
      <c r="C224" s="22" t="n">
        <v>858</v>
      </c>
      <c r="D224" s="23" t="n">
        <v>1</v>
      </c>
    </row>
    <row r="225" customFormat="false" ht="15" hidden="false" customHeight="false" outlineLevel="0" collapsed="false">
      <c r="A225" s="24"/>
      <c r="B225" s="21" t="s">
        <v>303</v>
      </c>
      <c r="C225" s="22" t="n">
        <v>1114</v>
      </c>
      <c r="D225" s="23" t="n">
        <v>2</v>
      </c>
    </row>
    <row r="226" customFormat="false" ht="15" hidden="false" customHeight="false" outlineLevel="0" collapsed="false">
      <c r="A226" s="24"/>
      <c r="B226" s="21" t="s">
        <v>304</v>
      </c>
      <c r="C226" s="22" t="n">
        <v>2384</v>
      </c>
      <c r="D226" s="23" t="n">
        <v>3</v>
      </c>
    </row>
    <row r="227" customFormat="false" ht="15" hidden="false" customHeight="false" outlineLevel="0" collapsed="false">
      <c r="A227" s="24" t="s">
        <v>30</v>
      </c>
      <c r="B227" s="21" t="s">
        <v>305</v>
      </c>
      <c r="C227" s="22" t="n">
        <v>178</v>
      </c>
      <c r="D227" s="23" t="n">
        <v>1</v>
      </c>
    </row>
    <row r="228" customFormat="false" ht="15" hidden="false" customHeight="false" outlineLevel="0" collapsed="false">
      <c r="A228" s="24"/>
      <c r="B228" s="21" t="s">
        <v>306</v>
      </c>
      <c r="C228" s="22" t="n">
        <v>514</v>
      </c>
      <c r="D228" s="23" t="n">
        <v>1</v>
      </c>
    </row>
    <row r="229" customFormat="false" ht="15" hidden="false" customHeight="false" outlineLevel="0" collapsed="false">
      <c r="A229" s="24"/>
      <c r="B229" s="21" t="s">
        <v>307</v>
      </c>
      <c r="C229" s="22" t="n">
        <v>376</v>
      </c>
      <c r="D229" s="23" t="n">
        <v>1</v>
      </c>
    </row>
    <row r="230" customFormat="false" ht="15" hidden="false" customHeight="false" outlineLevel="0" collapsed="false">
      <c r="A230" s="24"/>
      <c r="B230" s="21" t="s">
        <v>308</v>
      </c>
      <c r="C230" s="22" t="n">
        <v>2820</v>
      </c>
      <c r="D230" s="23" t="n">
        <v>3</v>
      </c>
    </row>
    <row r="231" customFormat="false" ht="15" hidden="false" customHeight="false" outlineLevel="0" collapsed="false">
      <c r="A231" s="24"/>
      <c r="B231" s="21" t="s">
        <v>309</v>
      </c>
      <c r="C231" s="22" t="n">
        <v>228</v>
      </c>
      <c r="D231" s="23" t="n">
        <v>1</v>
      </c>
    </row>
    <row r="232" customFormat="false" ht="15" hidden="false" customHeight="false" outlineLevel="0" collapsed="false">
      <c r="A232" s="24"/>
      <c r="B232" s="21" t="s">
        <v>310</v>
      </c>
      <c r="C232" s="22" t="n">
        <v>1998</v>
      </c>
      <c r="D232" s="23" t="n">
        <v>2</v>
      </c>
    </row>
    <row r="233" customFormat="false" ht="15" hidden="false" customHeight="false" outlineLevel="0" collapsed="false">
      <c r="A233" s="24"/>
      <c r="B233" s="21" t="s">
        <v>311</v>
      </c>
      <c r="C233" s="22" t="n">
        <v>5664</v>
      </c>
      <c r="D233" s="23" t="n">
        <v>6</v>
      </c>
    </row>
    <row r="234" customFormat="false" ht="15" hidden="false" customHeight="false" outlineLevel="0" collapsed="false">
      <c r="A234" s="24"/>
      <c r="B234" s="21" t="s">
        <v>31</v>
      </c>
      <c r="C234" s="22" t="n">
        <v>2360</v>
      </c>
      <c r="D234" s="23" t="n">
        <v>3</v>
      </c>
    </row>
    <row r="235" customFormat="false" ht="15" hidden="false" customHeight="false" outlineLevel="0" collapsed="false">
      <c r="A235" s="24"/>
      <c r="B235" s="21" t="s">
        <v>312</v>
      </c>
      <c r="C235" s="22" t="n">
        <v>1206</v>
      </c>
      <c r="D235" s="23" t="n">
        <v>2</v>
      </c>
    </row>
    <row r="236" customFormat="false" ht="15" hidden="false" customHeight="false" outlineLevel="0" collapsed="false">
      <c r="A236" s="24"/>
      <c r="B236" s="21" t="s">
        <v>38</v>
      </c>
      <c r="C236" s="22" t="n">
        <v>5656</v>
      </c>
      <c r="D236" s="23" t="n">
        <v>6</v>
      </c>
    </row>
    <row r="237" customFormat="false" ht="15" hidden="false" customHeight="false" outlineLevel="0" collapsed="false">
      <c r="A237" s="24"/>
      <c r="B237" s="21" t="s">
        <v>313</v>
      </c>
      <c r="C237" s="22" t="n">
        <v>2944</v>
      </c>
      <c r="D237" s="23" t="n">
        <v>3</v>
      </c>
    </row>
    <row r="238" customFormat="false" ht="15" hidden="false" customHeight="false" outlineLevel="0" collapsed="false">
      <c r="A238" s="24"/>
      <c r="B238" s="21" t="s">
        <v>40</v>
      </c>
      <c r="C238" s="22" t="n">
        <v>6816</v>
      </c>
      <c r="D238" s="23" t="n">
        <v>7</v>
      </c>
    </row>
    <row r="239" customFormat="false" ht="15" hidden="false" customHeight="false" outlineLevel="0" collapsed="false">
      <c r="A239" s="24"/>
      <c r="B239" s="21" t="s">
        <v>314</v>
      </c>
      <c r="C239" s="22" t="n">
        <v>178</v>
      </c>
      <c r="D239" s="23" t="n">
        <v>1</v>
      </c>
    </row>
    <row r="240" customFormat="false" ht="15" hidden="false" customHeight="false" outlineLevel="0" collapsed="false">
      <c r="A240" s="24"/>
      <c r="B240" s="21" t="s">
        <v>315</v>
      </c>
      <c r="C240" s="22" t="n">
        <v>780</v>
      </c>
      <c r="D240" s="23" t="n">
        <v>1</v>
      </c>
    </row>
    <row r="241" customFormat="false" ht="15" hidden="false" customHeight="false" outlineLevel="0" collapsed="false">
      <c r="A241" s="24"/>
      <c r="B241" s="21" t="s">
        <v>41</v>
      </c>
      <c r="C241" s="22" t="n">
        <v>4754</v>
      </c>
      <c r="D241" s="23" t="n">
        <v>5</v>
      </c>
    </row>
    <row r="242" customFormat="false" ht="15" hidden="false" customHeight="false" outlineLevel="0" collapsed="false">
      <c r="A242" s="24"/>
      <c r="B242" s="21" t="s">
        <v>316</v>
      </c>
      <c r="C242" s="22" t="n">
        <v>802</v>
      </c>
      <c r="D242" s="23" t="n">
        <v>1</v>
      </c>
    </row>
    <row r="243" customFormat="false" ht="15" hidden="false" customHeight="false" outlineLevel="0" collapsed="false">
      <c r="A243" s="24"/>
      <c r="B243" s="21" t="s">
        <v>317</v>
      </c>
      <c r="C243" s="22" t="n">
        <v>1440</v>
      </c>
      <c r="D243" s="23" t="n">
        <v>2</v>
      </c>
    </row>
    <row r="244" customFormat="false" ht="15" hidden="false" customHeight="false" outlineLevel="0" collapsed="false">
      <c r="A244" s="24"/>
      <c r="B244" s="21" t="s">
        <v>318</v>
      </c>
      <c r="C244" s="22" t="n">
        <v>2150</v>
      </c>
      <c r="D244" s="23" t="n">
        <v>2</v>
      </c>
    </row>
    <row r="245" customFormat="false" ht="15" hidden="false" customHeight="false" outlineLevel="0" collapsed="false">
      <c r="A245" s="24"/>
      <c r="B245" s="21" t="s">
        <v>319</v>
      </c>
      <c r="C245" s="22" t="n">
        <v>708</v>
      </c>
      <c r="D245" s="23" t="n">
        <v>1</v>
      </c>
    </row>
    <row r="246" customFormat="false" ht="15" hidden="false" customHeight="false" outlineLevel="0" collapsed="false">
      <c r="A246" s="24"/>
      <c r="B246" s="21" t="s">
        <v>250</v>
      </c>
      <c r="C246" s="22" t="n">
        <v>976</v>
      </c>
      <c r="D246" s="23" t="n">
        <v>1</v>
      </c>
    </row>
    <row r="247" customFormat="false" ht="15" hidden="false" customHeight="false" outlineLevel="0" collapsed="false">
      <c r="A247" s="24"/>
      <c r="B247" s="21" t="s">
        <v>320</v>
      </c>
      <c r="C247" s="22" t="n">
        <v>2204</v>
      </c>
      <c r="D247" s="23" t="n">
        <v>3</v>
      </c>
    </row>
    <row r="248" customFormat="false" ht="15" hidden="false" customHeight="false" outlineLevel="0" collapsed="false">
      <c r="A248" s="24"/>
      <c r="B248" s="21" t="s">
        <v>321</v>
      </c>
      <c r="C248" s="22" t="n">
        <v>3562</v>
      </c>
      <c r="D248" s="23" t="n">
        <v>4</v>
      </c>
    </row>
    <row r="249" customFormat="false" ht="15" hidden="false" customHeight="false" outlineLevel="0" collapsed="false">
      <c r="A249" s="24"/>
      <c r="B249" s="21" t="s">
        <v>322</v>
      </c>
      <c r="C249" s="22" t="n">
        <v>42</v>
      </c>
      <c r="D249" s="23" t="n">
        <v>1</v>
      </c>
    </row>
    <row r="250" customFormat="false" ht="15" hidden="false" customHeight="false" outlineLevel="0" collapsed="false">
      <c r="A250" s="24"/>
      <c r="B250" s="21" t="s">
        <v>323</v>
      </c>
      <c r="C250" s="22" t="n">
        <v>348</v>
      </c>
      <c r="D250" s="23" t="n">
        <v>1</v>
      </c>
    </row>
    <row r="251" customFormat="false" ht="15" hidden="false" customHeight="false" outlineLevel="0" collapsed="false">
      <c r="A251" s="24"/>
      <c r="B251" s="21" t="s">
        <v>324</v>
      </c>
      <c r="C251" s="22" t="n">
        <v>1332</v>
      </c>
      <c r="D251" s="23" t="n">
        <v>2</v>
      </c>
    </row>
    <row r="252" customFormat="false" ht="15" hidden="false" customHeight="false" outlineLevel="0" collapsed="false">
      <c r="A252" s="24"/>
      <c r="B252" s="21" t="s">
        <v>325</v>
      </c>
      <c r="C252" s="22" t="n">
        <v>420</v>
      </c>
      <c r="D252" s="23" t="n">
        <v>1</v>
      </c>
    </row>
    <row r="253" customFormat="false" ht="15" hidden="false" customHeight="false" outlineLevel="0" collapsed="false">
      <c r="A253" s="24"/>
      <c r="B253" s="21" t="s">
        <v>326</v>
      </c>
      <c r="C253" s="22" t="n">
        <v>1080</v>
      </c>
      <c r="D253" s="23" t="n">
        <v>1</v>
      </c>
    </row>
    <row r="254" customFormat="false" ht="15" hidden="false" customHeight="false" outlineLevel="0" collapsed="false">
      <c r="A254" s="24"/>
      <c r="B254" s="21" t="s">
        <v>327</v>
      </c>
      <c r="C254" s="22" t="n">
        <v>15782</v>
      </c>
      <c r="D254" s="23" t="n">
        <v>15</v>
      </c>
    </row>
    <row r="255" customFormat="false" ht="15" hidden="false" customHeight="false" outlineLevel="0" collapsed="false">
      <c r="A255" s="24"/>
      <c r="B255" s="21" t="s">
        <v>328</v>
      </c>
      <c r="C255" s="22" t="n">
        <v>496</v>
      </c>
      <c r="D255" s="23" t="n">
        <v>1</v>
      </c>
    </row>
    <row r="256" customFormat="false" ht="15" hidden="false" customHeight="false" outlineLevel="0" collapsed="false">
      <c r="A256" s="24"/>
      <c r="B256" s="21" t="s">
        <v>329</v>
      </c>
      <c r="C256" s="22" t="n">
        <v>428</v>
      </c>
      <c r="D256" s="23" t="n">
        <v>1</v>
      </c>
    </row>
    <row r="257" customFormat="false" ht="15" hidden="false" customHeight="false" outlineLevel="0" collapsed="false">
      <c r="A257" s="24"/>
      <c r="B257" s="21" t="s">
        <v>330</v>
      </c>
      <c r="C257" s="22" t="n">
        <v>2844</v>
      </c>
      <c r="D257" s="23" t="n">
        <v>3</v>
      </c>
    </row>
    <row r="258" customFormat="false" ht="15" hidden="false" customHeight="false" outlineLevel="0" collapsed="false">
      <c r="A258" s="24"/>
      <c r="B258" s="21" t="s">
        <v>331</v>
      </c>
      <c r="C258" s="22" t="n">
        <v>1376</v>
      </c>
      <c r="D258" s="23" t="n">
        <v>2</v>
      </c>
    </row>
    <row r="259" customFormat="false" ht="15" hidden="false" customHeight="false" outlineLevel="0" collapsed="false">
      <c r="A259" s="24"/>
      <c r="B259" s="21" t="s">
        <v>332</v>
      </c>
      <c r="C259" s="22" t="n">
        <v>416</v>
      </c>
      <c r="D259" s="23" t="n">
        <v>1</v>
      </c>
    </row>
    <row r="260" customFormat="false" ht="15" hidden="false" customHeight="false" outlineLevel="0" collapsed="false">
      <c r="A260" s="24"/>
      <c r="B260" s="21" t="s">
        <v>113</v>
      </c>
      <c r="C260" s="22" t="n">
        <v>7758</v>
      </c>
      <c r="D260" s="23" t="n">
        <v>8</v>
      </c>
    </row>
    <row r="261" customFormat="false" ht="15" hidden="false" customHeight="false" outlineLevel="0" collapsed="false">
      <c r="A261" s="24" t="s">
        <v>45</v>
      </c>
      <c r="B261" s="21" t="s">
        <v>333</v>
      </c>
      <c r="C261" s="22" t="n">
        <v>126</v>
      </c>
      <c r="D261" s="23" t="n">
        <v>1</v>
      </c>
    </row>
    <row r="262" customFormat="false" ht="15" hidden="false" customHeight="false" outlineLevel="0" collapsed="false">
      <c r="A262" s="24"/>
      <c r="B262" s="21" t="s">
        <v>46</v>
      </c>
      <c r="C262" s="22" t="n">
        <v>494</v>
      </c>
      <c r="D262" s="23" t="n">
        <v>1</v>
      </c>
    </row>
    <row r="263" customFormat="false" ht="15" hidden="false" customHeight="false" outlineLevel="0" collapsed="false">
      <c r="A263" s="24" t="s">
        <v>92</v>
      </c>
      <c r="B263" s="21" t="s">
        <v>334</v>
      </c>
      <c r="C263" s="22" t="n">
        <v>138</v>
      </c>
      <c r="D263" s="23" t="n">
        <v>1</v>
      </c>
    </row>
    <row r="264" customFormat="false" ht="15" hidden="false" customHeight="false" outlineLevel="0" collapsed="false">
      <c r="A264" s="24"/>
      <c r="B264" s="21" t="s">
        <v>335</v>
      </c>
      <c r="C264" s="22" t="n">
        <v>240</v>
      </c>
      <c r="D264" s="23" t="n">
        <v>1</v>
      </c>
    </row>
    <row r="265" customFormat="false" ht="15" hidden="false" customHeight="false" outlineLevel="0" collapsed="false">
      <c r="A265" s="24"/>
      <c r="B265" s="21" t="s">
        <v>206</v>
      </c>
      <c r="C265" s="22" t="n">
        <v>66</v>
      </c>
      <c r="D265" s="23" t="n">
        <v>1</v>
      </c>
    </row>
    <row r="266" customFormat="false" ht="15" hidden="false" customHeight="false" outlineLevel="0" collapsed="false">
      <c r="A266" s="24"/>
      <c r="B266" s="21" t="s">
        <v>93</v>
      </c>
      <c r="C266" s="22" t="n">
        <v>1860</v>
      </c>
      <c r="D266" s="23" t="n">
        <v>2</v>
      </c>
    </row>
    <row r="267" customFormat="false" ht="15" hidden="false" customHeight="false" outlineLevel="0" collapsed="false">
      <c r="A267" s="24" t="s">
        <v>53</v>
      </c>
      <c r="B267" s="21" t="s">
        <v>336</v>
      </c>
      <c r="C267" s="22" t="n">
        <v>382</v>
      </c>
      <c r="D267" s="23" t="n">
        <v>1</v>
      </c>
    </row>
    <row r="268" customFormat="false" ht="15" hidden="false" customHeight="false" outlineLevel="0" collapsed="false">
      <c r="A268" s="24"/>
      <c r="B268" s="21" t="s">
        <v>337</v>
      </c>
      <c r="C268" s="22" t="n">
        <v>1096</v>
      </c>
      <c r="D268" s="23" t="n">
        <v>2</v>
      </c>
    </row>
    <row r="269" customFormat="false" ht="15" hidden="false" customHeight="false" outlineLevel="0" collapsed="false">
      <c r="A269" s="24"/>
      <c r="B269" s="21" t="s">
        <v>338</v>
      </c>
      <c r="C269" s="22" t="n">
        <v>4210</v>
      </c>
      <c r="D269" s="23" t="n">
        <v>4</v>
      </c>
    </row>
    <row r="270" customFormat="false" ht="15" hidden="false" customHeight="false" outlineLevel="0" collapsed="false">
      <c r="A270" s="24"/>
      <c r="B270" s="21" t="s">
        <v>339</v>
      </c>
      <c r="C270" s="22" t="n">
        <v>782</v>
      </c>
      <c r="D270" s="23" t="n">
        <v>1</v>
      </c>
    </row>
    <row r="271" customFormat="false" ht="15" hidden="false" customHeight="false" outlineLevel="0" collapsed="false">
      <c r="A271" s="24"/>
      <c r="B271" s="21" t="s">
        <v>340</v>
      </c>
      <c r="C271" s="22" t="n">
        <v>990</v>
      </c>
      <c r="D271" s="23" t="n">
        <v>1</v>
      </c>
    </row>
    <row r="272" customFormat="false" ht="15" hidden="false" customHeight="false" outlineLevel="0" collapsed="false">
      <c r="A272" s="24"/>
      <c r="B272" s="21" t="s">
        <v>54</v>
      </c>
      <c r="C272" s="22" t="n">
        <v>3064</v>
      </c>
      <c r="D272" s="23" t="n">
        <v>3</v>
      </c>
    </row>
    <row r="273" customFormat="false" ht="15" hidden="false" customHeight="false" outlineLevel="0" collapsed="false">
      <c r="A273" s="24"/>
      <c r="B273" s="21" t="s">
        <v>69</v>
      </c>
      <c r="C273" s="22" t="n">
        <v>15328</v>
      </c>
      <c r="D273" s="23" t="n">
        <v>15</v>
      </c>
    </row>
    <row r="274" customFormat="false" ht="15" hidden="false" customHeight="false" outlineLevel="0" collapsed="false">
      <c r="A274" s="24"/>
      <c r="B274" s="21" t="s">
        <v>341</v>
      </c>
      <c r="C274" s="22" t="n">
        <v>702</v>
      </c>
      <c r="D274" s="23" t="n">
        <v>1</v>
      </c>
    </row>
    <row r="275" customFormat="false" ht="15" hidden="false" customHeight="false" outlineLevel="0" collapsed="false">
      <c r="A275" s="24"/>
      <c r="B275" s="21" t="s">
        <v>342</v>
      </c>
      <c r="C275" s="22" t="n">
        <v>6400</v>
      </c>
      <c r="D275" s="23" t="n">
        <v>6</v>
      </c>
    </row>
    <row r="276" customFormat="false" ht="15" hidden="false" customHeight="false" outlineLevel="0" collapsed="false">
      <c r="A276" s="24"/>
      <c r="B276" s="21" t="s">
        <v>343</v>
      </c>
      <c r="C276" s="22" t="n">
        <v>894</v>
      </c>
      <c r="D276" s="23" t="n">
        <v>1</v>
      </c>
    </row>
    <row r="277" customFormat="false" ht="15" hidden="false" customHeight="false" outlineLevel="0" collapsed="false">
      <c r="A277" s="24"/>
      <c r="B277" s="21" t="s">
        <v>344</v>
      </c>
      <c r="C277" s="22" t="n">
        <v>300</v>
      </c>
      <c r="D277" s="23" t="n">
        <v>1</v>
      </c>
    </row>
    <row r="278" customFormat="false" ht="15" hidden="false" customHeight="false" outlineLevel="0" collapsed="false">
      <c r="A278" s="24"/>
      <c r="B278" s="21" t="s">
        <v>345</v>
      </c>
      <c r="C278" s="22" t="n">
        <v>840</v>
      </c>
      <c r="D278" s="23" t="n">
        <v>1</v>
      </c>
    </row>
    <row r="279" customFormat="false" ht="15" hidden="false" customHeight="false" outlineLevel="0" collapsed="false">
      <c r="A279" s="24" t="s">
        <v>7</v>
      </c>
      <c r="B279" s="21" t="s">
        <v>346</v>
      </c>
      <c r="C279" s="22" t="n">
        <v>2584</v>
      </c>
      <c r="D279" s="23" t="n">
        <v>3</v>
      </c>
    </row>
    <row r="280" customFormat="false" ht="15" hidden="false" customHeight="false" outlineLevel="0" collapsed="false">
      <c r="A280" s="24"/>
      <c r="B280" s="21" t="s">
        <v>58</v>
      </c>
      <c r="C280" s="22" t="n">
        <v>4654</v>
      </c>
      <c r="D280" s="23" t="n">
        <v>5</v>
      </c>
    </row>
    <row r="281" customFormat="false" ht="15" hidden="false" customHeight="false" outlineLevel="0" collapsed="false">
      <c r="A281" s="24"/>
      <c r="B281" s="21" t="s">
        <v>87</v>
      </c>
      <c r="C281" s="22" t="n">
        <v>5872</v>
      </c>
      <c r="D281" s="23" t="n">
        <v>6</v>
      </c>
    </row>
    <row r="282" customFormat="false" ht="15" hidden="false" customHeight="false" outlineLevel="0" collapsed="false">
      <c r="A282" s="24"/>
      <c r="B282" s="21" t="s">
        <v>347</v>
      </c>
      <c r="C282" s="22" t="n">
        <v>1088</v>
      </c>
      <c r="D282" s="23" t="n">
        <v>2</v>
      </c>
    </row>
    <row r="283" customFormat="false" ht="15" hidden="false" customHeight="false" outlineLevel="0" collapsed="false">
      <c r="A283" s="24"/>
      <c r="B283" s="21" t="s">
        <v>348</v>
      </c>
      <c r="C283" s="22" t="n">
        <v>1358</v>
      </c>
      <c r="D283" s="23" t="n">
        <v>2</v>
      </c>
    </row>
    <row r="284" customFormat="false" ht="15" hidden="false" customHeight="false" outlineLevel="0" collapsed="false">
      <c r="A284" s="24"/>
      <c r="B284" s="21" t="s">
        <v>243</v>
      </c>
      <c r="C284" s="22" t="n">
        <v>996</v>
      </c>
      <c r="D284" s="23" t="n">
        <v>1</v>
      </c>
    </row>
    <row r="285" customFormat="false" ht="15" hidden="false" customHeight="false" outlineLevel="0" collapsed="false">
      <c r="A285" s="24" t="s">
        <v>94</v>
      </c>
      <c r="B285" s="21" t="s">
        <v>349</v>
      </c>
      <c r="C285" s="22" t="n">
        <v>1024</v>
      </c>
      <c r="D285" s="23" t="n">
        <v>1</v>
      </c>
    </row>
    <row r="286" customFormat="false" ht="15" hidden="false" customHeight="false" outlineLevel="0" collapsed="false">
      <c r="A286" s="24"/>
      <c r="B286" s="21" t="s">
        <v>350</v>
      </c>
      <c r="C286" s="22" t="n">
        <v>734</v>
      </c>
      <c r="D286" s="23" t="n">
        <v>1</v>
      </c>
    </row>
    <row r="287" customFormat="false" ht="15" hidden="false" customHeight="false" outlineLevel="0" collapsed="false">
      <c r="A287" s="24"/>
      <c r="B287" s="21" t="s">
        <v>351</v>
      </c>
      <c r="C287" s="22" t="n">
        <v>4322</v>
      </c>
      <c r="D287" s="23" t="n">
        <v>5</v>
      </c>
    </row>
    <row r="288" customFormat="false" ht="15" hidden="false" customHeight="false" outlineLevel="0" collapsed="false">
      <c r="A288" s="24"/>
      <c r="B288" s="21" t="s">
        <v>352</v>
      </c>
      <c r="C288" s="22" t="n">
        <v>2266</v>
      </c>
      <c r="D288" s="23" t="n">
        <v>3</v>
      </c>
    </row>
    <row r="289" customFormat="false" ht="15" hidden="false" customHeight="false" outlineLevel="0" collapsed="false">
      <c r="A289" s="24"/>
      <c r="B289" s="21" t="s">
        <v>353</v>
      </c>
      <c r="C289" s="22" t="n">
        <v>3312</v>
      </c>
      <c r="D289" s="23" t="n">
        <v>4</v>
      </c>
    </row>
    <row r="290" customFormat="false" ht="15" hidden="false" customHeight="false" outlineLevel="0" collapsed="false">
      <c r="A290" s="24"/>
      <c r="B290" s="21" t="s">
        <v>354</v>
      </c>
      <c r="C290" s="22" t="n">
        <v>1058</v>
      </c>
      <c r="D290" s="23" t="n">
        <v>1</v>
      </c>
    </row>
    <row r="291" customFormat="false" ht="15" hidden="false" customHeight="false" outlineLevel="0" collapsed="false">
      <c r="A291" s="24"/>
      <c r="B291" s="21" t="s">
        <v>355</v>
      </c>
      <c r="C291" s="22" t="n">
        <v>170</v>
      </c>
      <c r="D291" s="23" t="n">
        <v>1</v>
      </c>
    </row>
    <row r="292" customFormat="false" ht="15" hidden="false" customHeight="false" outlineLevel="0" collapsed="false">
      <c r="A292" s="24"/>
      <c r="B292" s="21" t="s">
        <v>356</v>
      </c>
      <c r="C292" s="22" t="n">
        <v>1420</v>
      </c>
      <c r="D292" s="23" t="n">
        <v>2</v>
      </c>
    </row>
    <row r="293" customFormat="false" ht="15" hidden="false" customHeight="false" outlineLevel="0" collapsed="false">
      <c r="A293" s="24"/>
      <c r="B293" s="21" t="s">
        <v>357</v>
      </c>
      <c r="C293" s="22" t="n">
        <v>2368</v>
      </c>
      <c r="D293" s="23" t="n">
        <v>3</v>
      </c>
    </row>
    <row r="294" customFormat="false" ht="15" hidden="false" customHeight="false" outlineLevel="0" collapsed="false">
      <c r="A294" s="24"/>
      <c r="B294" s="21" t="s">
        <v>358</v>
      </c>
      <c r="C294" s="22" t="n">
        <v>1542</v>
      </c>
      <c r="D294" s="23" t="n">
        <v>2</v>
      </c>
    </row>
    <row r="295" customFormat="false" ht="15" hidden="false" customHeight="false" outlineLevel="0" collapsed="false">
      <c r="A295" s="24"/>
      <c r="B295" s="21" t="s">
        <v>95</v>
      </c>
      <c r="C295" s="22" t="n">
        <v>14876</v>
      </c>
      <c r="D295" s="23" t="n">
        <v>14</v>
      </c>
    </row>
    <row r="296" customFormat="false" ht="15" hidden="false" customHeight="false" outlineLevel="0" collapsed="false">
      <c r="A296" s="24"/>
      <c r="B296" s="21" t="s">
        <v>359</v>
      </c>
      <c r="C296" s="22" t="n">
        <v>434</v>
      </c>
      <c r="D296" s="23" t="n">
        <v>1</v>
      </c>
    </row>
    <row r="297" customFormat="false" ht="15" hidden="false" customHeight="false" outlineLevel="0" collapsed="false">
      <c r="A297" s="24"/>
      <c r="B297" s="21" t="s">
        <v>360</v>
      </c>
      <c r="C297" s="22" t="n">
        <v>172</v>
      </c>
      <c r="D297" s="23" t="n">
        <v>1</v>
      </c>
    </row>
    <row r="298" customFormat="false" ht="15" hidden="false" customHeight="false" outlineLevel="0" collapsed="false">
      <c r="A298" s="24" t="s">
        <v>42</v>
      </c>
      <c r="B298" s="21" t="s">
        <v>361</v>
      </c>
      <c r="C298" s="22" t="n">
        <v>3592</v>
      </c>
      <c r="D298" s="23" t="n">
        <v>4</v>
      </c>
    </row>
    <row r="299" customFormat="false" ht="15" hidden="false" customHeight="false" outlineLevel="0" collapsed="false">
      <c r="A299" s="24"/>
      <c r="B299" s="21" t="s">
        <v>362</v>
      </c>
      <c r="C299" s="22" t="n">
        <v>776</v>
      </c>
      <c r="D299" s="23" t="n">
        <v>1</v>
      </c>
    </row>
    <row r="300" customFormat="false" ht="15" hidden="false" customHeight="false" outlineLevel="0" collapsed="false">
      <c r="A300" s="24"/>
      <c r="B300" s="21" t="s">
        <v>43</v>
      </c>
      <c r="C300" s="22" t="n">
        <v>4194</v>
      </c>
      <c r="D300" s="23" t="n">
        <v>4</v>
      </c>
    </row>
    <row r="301" customFormat="false" ht="15" hidden="false" customHeight="false" outlineLevel="0" collapsed="false">
      <c r="A301" s="24"/>
      <c r="B301" s="21" t="s">
        <v>363</v>
      </c>
      <c r="C301" s="22" t="n">
        <v>202</v>
      </c>
      <c r="D301" s="23" t="n">
        <v>1</v>
      </c>
    </row>
    <row r="302" customFormat="false" ht="15" hidden="false" customHeight="false" outlineLevel="0" collapsed="false">
      <c r="A302" s="24"/>
      <c r="B302" s="21" t="s">
        <v>364</v>
      </c>
      <c r="C302" s="22" t="n">
        <v>570</v>
      </c>
      <c r="D302" s="23" t="n">
        <v>1</v>
      </c>
    </row>
    <row r="303" customFormat="false" ht="15" hidden="false" customHeight="false" outlineLevel="0" collapsed="false">
      <c r="A303" s="24"/>
      <c r="B303" s="21" t="s">
        <v>365</v>
      </c>
      <c r="C303" s="22" t="n">
        <v>938</v>
      </c>
      <c r="D303" s="23" t="n">
        <v>1</v>
      </c>
    </row>
    <row r="304" customFormat="false" ht="15" hidden="false" customHeight="false" outlineLevel="0" collapsed="false">
      <c r="A304" s="24"/>
      <c r="B304" s="21" t="s">
        <v>366</v>
      </c>
      <c r="C304" s="22" t="n">
        <v>456</v>
      </c>
      <c r="D304" s="23" t="n">
        <v>1</v>
      </c>
    </row>
    <row r="305" customFormat="false" ht="15" hidden="false" customHeight="false" outlineLevel="0" collapsed="false">
      <c r="A305" s="24"/>
      <c r="B305" s="21" t="s">
        <v>367</v>
      </c>
      <c r="C305" s="22" t="n">
        <v>760</v>
      </c>
      <c r="D305" s="23" t="n">
        <v>1</v>
      </c>
    </row>
    <row r="306" customFormat="false" ht="15" hidden="false" customHeight="false" outlineLevel="0" collapsed="false">
      <c r="A306" s="24"/>
      <c r="B306" s="21" t="s">
        <v>111</v>
      </c>
      <c r="C306" s="22" t="n">
        <v>15470</v>
      </c>
      <c r="D306" s="23" t="n">
        <v>15</v>
      </c>
    </row>
    <row r="307" customFormat="false" ht="15" hidden="false" customHeight="false" outlineLevel="0" collapsed="false">
      <c r="A307" s="24" t="s">
        <v>47</v>
      </c>
      <c r="B307" s="21" t="s">
        <v>368</v>
      </c>
      <c r="C307" s="22" t="n">
        <v>686</v>
      </c>
      <c r="D307" s="23" t="n">
        <v>1</v>
      </c>
    </row>
    <row r="308" customFormat="false" ht="15" hidden="false" customHeight="false" outlineLevel="0" collapsed="false">
      <c r="A308" s="24"/>
      <c r="B308" s="21" t="s">
        <v>369</v>
      </c>
      <c r="C308" s="22" t="n">
        <v>732</v>
      </c>
      <c r="D308" s="23" t="n">
        <v>1</v>
      </c>
    </row>
    <row r="309" customFormat="false" ht="15" hidden="false" customHeight="false" outlineLevel="0" collapsed="false">
      <c r="A309" s="24"/>
      <c r="B309" s="21" t="s">
        <v>370</v>
      </c>
      <c r="C309" s="22" t="n">
        <v>830</v>
      </c>
      <c r="D309" s="23" t="n">
        <v>1</v>
      </c>
    </row>
    <row r="310" customFormat="false" ht="15" hidden="false" customHeight="false" outlineLevel="0" collapsed="false">
      <c r="A310" s="24"/>
      <c r="B310" s="21" t="s">
        <v>371</v>
      </c>
      <c r="C310" s="22" t="n">
        <v>320</v>
      </c>
      <c r="D310" s="23" t="n">
        <v>1</v>
      </c>
    </row>
    <row r="311" customFormat="false" ht="15" hidden="false" customHeight="false" outlineLevel="0" collapsed="false">
      <c r="A311" s="24"/>
      <c r="B311" s="21" t="s">
        <v>372</v>
      </c>
      <c r="C311" s="22" t="n">
        <v>854</v>
      </c>
      <c r="D311" s="23" t="n">
        <v>1</v>
      </c>
    </row>
    <row r="312" customFormat="false" ht="15" hidden="false" customHeight="false" outlineLevel="0" collapsed="false">
      <c r="A312" s="24"/>
      <c r="B312" s="21" t="s">
        <v>373</v>
      </c>
      <c r="C312" s="22" t="n">
        <v>446</v>
      </c>
      <c r="D312" s="23" t="n">
        <v>1</v>
      </c>
    </row>
    <row r="313" customFormat="false" ht="15" hidden="false" customHeight="false" outlineLevel="0" collapsed="false">
      <c r="A313" s="24"/>
      <c r="B313" s="21" t="s">
        <v>247</v>
      </c>
      <c r="C313" s="22" t="n">
        <v>624</v>
      </c>
      <c r="D313" s="23" t="n">
        <v>1</v>
      </c>
    </row>
    <row r="314" customFormat="false" ht="15" hidden="false" customHeight="false" outlineLevel="0" collapsed="false">
      <c r="A314" s="24"/>
      <c r="B314" s="21" t="s">
        <v>374</v>
      </c>
      <c r="C314" s="22" t="n">
        <v>190</v>
      </c>
      <c r="D314" s="23" t="n">
        <v>1</v>
      </c>
    </row>
    <row r="315" customFormat="false" ht="15" hidden="false" customHeight="false" outlineLevel="0" collapsed="false">
      <c r="A315" s="24"/>
      <c r="B315" s="21" t="s">
        <v>375</v>
      </c>
      <c r="C315" s="22" t="n">
        <v>574</v>
      </c>
      <c r="D315" s="23" t="n">
        <v>1</v>
      </c>
    </row>
    <row r="316" customFormat="false" ht="15" hidden="false" customHeight="false" outlineLevel="0" collapsed="false">
      <c r="A316" s="24"/>
      <c r="B316" s="21" t="s">
        <v>48</v>
      </c>
      <c r="C316" s="22" t="n">
        <v>5432</v>
      </c>
      <c r="D316" s="23" t="n">
        <v>6</v>
      </c>
    </row>
    <row r="317" customFormat="false" ht="15" hidden="false" customHeight="false" outlineLevel="0" collapsed="false">
      <c r="A317" s="24"/>
      <c r="B317" s="21" t="s">
        <v>376</v>
      </c>
      <c r="C317" s="22" t="n">
        <v>932</v>
      </c>
      <c r="D317" s="23" t="n">
        <v>1</v>
      </c>
    </row>
    <row r="318" customFormat="false" ht="15" hidden="false" customHeight="false" outlineLevel="0" collapsed="false">
      <c r="A318" s="24"/>
      <c r="B318" s="21" t="s">
        <v>377</v>
      </c>
      <c r="C318" s="22" t="n">
        <v>132</v>
      </c>
      <c r="D318" s="23" t="n">
        <v>1</v>
      </c>
    </row>
    <row r="319" customFormat="false" ht="15" hidden="false" customHeight="false" outlineLevel="0" collapsed="false">
      <c r="A319" s="24"/>
      <c r="B319" s="21" t="s">
        <v>378</v>
      </c>
      <c r="C319" s="22" t="n">
        <v>1672</v>
      </c>
      <c r="D319" s="23" t="n">
        <v>2</v>
      </c>
    </row>
    <row r="320" customFormat="false" ht="15" hidden="false" customHeight="false" outlineLevel="0" collapsed="false">
      <c r="A320" s="24"/>
      <c r="B320" s="21" t="s">
        <v>321</v>
      </c>
      <c r="C320" s="22" t="n">
        <v>170</v>
      </c>
      <c r="D320" s="23" t="n">
        <v>1</v>
      </c>
    </row>
    <row r="321" customFormat="false" ht="15" hidden="false" customHeight="false" outlineLevel="0" collapsed="false">
      <c r="A321" s="24"/>
      <c r="B321" s="21" t="s">
        <v>379</v>
      </c>
      <c r="C321" s="22" t="n">
        <v>364</v>
      </c>
      <c r="D321" s="23" t="n">
        <v>1</v>
      </c>
    </row>
    <row r="322" customFormat="false" ht="15" hidden="false" customHeight="false" outlineLevel="0" collapsed="false">
      <c r="A322" s="24"/>
      <c r="B322" s="21" t="s">
        <v>74</v>
      </c>
      <c r="C322" s="22" t="n">
        <v>18236</v>
      </c>
      <c r="D322" s="23" t="n">
        <v>17</v>
      </c>
    </row>
    <row r="323" customFormat="false" ht="15" hidden="false" customHeight="false" outlineLevel="0" collapsed="false">
      <c r="A323" s="24"/>
      <c r="B323" s="21" t="s">
        <v>380</v>
      </c>
      <c r="C323" s="22" t="n">
        <v>618</v>
      </c>
      <c r="D323" s="23" t="n">
        <v>1</v>
      </c>
    </row>
    <row r="324" customFormat="false" ht="15" hidden="false" customHeight="false" outlineLevel="0" collapsed="false">
      <c r="A324" s="24"/>
      <c r="B324" s="21" t="s">
        <v>381</v>
      </c>
      <c r="C324" s="22" t="n">
        <v>806</v>
      </c>
      <c r="D324" s="23" t="n">
        <v>1</v>
      </c>
    </row>
    <row r="325" customFormat="false" ht="15" hidden="false" customHeight="false" outlineLevel="0" collapsed="false">
      <c r="A325" s="24"/>
      <c r="B325" s="21" t="s">
        <v>382</v>
      </c>
      <c r="C325" s="22" t="n">
        <v>1214</v>
      </c>
      <c r="D325" s="23" t="n">
        <v>2</v>
      </c>
    </row>
    <row r="326" customFormat="false" ht="15" hidden="false" customHeight="false" outlineLevel="0" collapsed="false">
      <c r="A326" s="24"/>
      <c r="B326" s="21" t="s">
        <v>194</v>
      </c>
      <c r="C326" s="22" t="n">
        <v>648</v>
      </c>
      <c r="D326" s="23" t="n">
        <v>1</v>
      </c>
    </row>
    <row r="327" customFormat="false" ht="15" hidden="false" customHeight="false" outlineLevel="0" collapsed="false">
      <c r="A327" s="24"/>
      <c r="B327" s="21" t="s">
        <v>383</v>
      </c>
      <c r="C327" s="22" t="n">
        <v>1006</v>
      </c>
      <c r="D327" s="23" t="n">
        <v>1</v>
      </c>
    </row>
    <row r="328" customFormat="false" ht="15" hidden="false" customHeight="false" outlineLevel="0" collapsed="false">
      <c r="A328" s="24"/>
      <c r="B328" s="21" t="s">
        <v>384</v>
      </c>
      <c r="C328" s="22" t="n">
        <v>60</v>
      </c>
      <c r="D328" s="23" t="n">
        <v>1</v>
      </c>
    </row>
    <row r="329" customFormat="false" ht="15" hidden="false" customHeight="false" outlineLevel="0" collapsed="false">
      <c r="A329" s="24"/>
      <c r="B329" s="21" t="s">
        <v>385</v>
      </c>
      <c r="C329" s="22" t="n">
        <v>854</v>
      </c>
      <c r="D329" s="23" t="n">
        <v>1</v>
      </c>
    </row>
    <row r="330" customFormat="false" ht="15" hidden="false" customHeight="false" outlineLevel="0" collapsed="false">
      <c r="A330" s="24"/>
      <c r="B330" s="21" t="s">
        <v>386</v>
      </c>
      <c r="C330" s="22" t="n">
        <v>218</v>
      </c>
      <c r="D330" s="23" t="n">
        <v>1</v>
      </c>
    </row>
    <row r="331" customFormat="false" ht="15" hidden="false" customHeight="false" outlineLevel="0" collapsed="false">
      <c r="A331" s="24"/>
      <c r="B331" s="21" t="s">
        <v>106</v>
      </c>
      <c r="C331" s="22" t="n">
        <v>5714</v>
      </c>
      <c r="D331" s="23" t="n">
        <v>6</v>
      </c>
    </row>
    <row r="332" customFormat="false" ht="15" hidden="false" customHeight="false" outlineLevel="0" collapsed="false">
      <c r="A332" s="24"/>
      <c r="B332" s="21" t="s">
        <v>108</v>
      </c>
      <c r="C332" s="22" t="n">
        <v>2094</v>
      </c>
      <c r="D332" s="23" t="n">
        <v>2</v>
      </c>
    </row>
    <row r="333" customFormat="false" ht="15" hidden="false" customHeight="false" outlineLevel="0" collapsed="false">
      <c r="A333" s="24" t="s">
        <v>32</v>
      </c>
      <c r="B333" s="21" t="s">
        <v>387</v>
      </c>
      <c r="C333" s="22" t="n">
        <v>548</v>
      </c>
      <c r="D333" s="23" t="n">
        <v>1</v>
      </c>
    </row>
    <row r="334" customFormat="false" ht="15" hidden="false" customHeight="false" outlineLevel="0" collapsed="false">
      <c r="A334" s="24"/>
      <c r="B334" s="21" t="s">
        <v>388</v>
      </c>
      <c r="C334" s="22" t="n">
        <v>622</v>
      </c>
      <c r="D334" s="23" t="n">
        <v>1</v>
      </c>
    </row>
    <row r="335" customFormat="false" ht="15" hidden="false" customHeight="false" outlineLevel="0" collapsed="false">
      <c r="A335" s="24"/>
      <c r="B335" s="21" t="s">
        <v>389</v>
      </c>
      <c r="C335" s="22" t="n">
        <v>240</v>
      </c>
      <c r="D335" s="23" t="n">
        <v>1</v>
      </c>
    </row>
    <row r="336" customFormat="false" ht="15" hidden="false" customHeight="false" outlineLevel="0" collapsed="false">
      <c r="A336" s="24"/>
      <c r="B336" s="21" t="s">
        <v>390</v>
      </c>
      <c r="C336" s="22" t="n">
        <v>538</v>
      </c>
      <c r="D336" s="23" t="n">
        <v>1</v>
      </c>
    </row>
    <row r="337" customFormat="false" ht="15" hidden="false" customHeight="false" outlineLevel="0" collapsed="false">
      <c r="A337" s="24"/>
      <c r="B337" s="21" t="s">
        <v>391</v>
      </c>
      <c r="C337" s="22" t="n">
        <v>352</v>
      </c>
      <c r="D337" s="23" t="n">
        <v>1</v>
      </c>
    </row>
    <row r="338" customFormat="false" ht="15" hidden="false" customHeight="false" outlineLevel="0" collapsed="false">
      <c r="A338" s="24"/>
      <c r="B338" s="21" t="s">
        <v>33</v>
      </c>
      <c r="C338" s="22" t="n">
        <v>22684</v>
      </c>
      <c r="D338" s="23" t="n">
        <v>22</v>
      </c>
    </row>
    <row r="339" customFormat="false" ht="15" hidden="false" customHeight="false" outlineLevel="0" collapsed="false">
      <c r="A339" s="24"/>
      <c r="B339" s="21" t="s">
        <v>392</v>
      </c>
      <c r="C339" s="22" t="n">
        <v>1674</v>
      </c>
      <c r="D339" s="23" t="n">
        <v>2</v>
      </c>
    </row>
    <row r="340" customFormat="false" ht="15" hidden="false" customHeight="false" outlineLevel="0" collapsed="false">
      <c r="A340" s="24"/>
      <c r="B340" s="21" t="s">
        <v>70</v>
      </c>
      <c r="C340" s="22" t="n">
        <v>3994</v>
      </c>
      <c r="D340" s="23" t="n">
        <v>4</v>
      </c>
    </row>
    <row r="341" customFormat="false" ht="15" hidden="false" customHeight="false" outlineLevel="0" collapsed="false">
      <c r="A341" s="24"/>
      <c r="B341" s="21" t="s">
        <v>73</v>
      </c>
      <c r="C341" s="22" t="n">
        <v>2152</v>
      </c>
      <c r="D341" s="23" t="n">
        <v>2</v>
      </c>
    </row>
    <row r="342" customFormat="false" ht="15" hidden="false" customHeight="false" outlineLevel="0" collapsed="false">
      <c r="A342" s="24"/>
      <c r="B342" s="21" t="s">
        <v>393</v>
      </c>
      <c r="C342" s="22" t="n">
        <v>240</v>
      </c>
      <c r="D342" s="23" t="n">
        <v>1</v>
      </c>
    </row>
    <row r="343" customFormat="false" ht="15" hidden="false" customHeight="false" outlineLevel="0" collapsed="false">
      <c r="A343" s="24"/>
      <c r="B343" s="21" t="s">
        <v>394</v>
      </c>
      <c r="C343" s="22" t="n">
        <v>660</v>
      </c>
      <c r="D343" s="23" t="n">
        <v>1</v>
      </c>
    </row>
    <row r="344" customFormat="false" ht="15" hidden="false" customHeight="false" outlineLevel="0" collapsed="false">
      <c r="A344" s="24"/>
      <c r="B344" s="21" t="s">
        <v>395</v>
      </c>
      <c r="C344" s="22" t="n">
        <v>664</v>
      </c>
      <c r="D344" s="23" t="n">
        <v>1</v>
      </c>
    </row>
    <row r="345" customFormat="false" ht="15" hidden="false" customHeight="false" outlineLevel="0" collapsed="false">
      <c r="A345" s="24"/>
      <c r="B345" s="21" t="s">
        <v>396</v>
      </c>
      <c r="C345" s="22" t="n">
        <v>468</v>
      </c>
      <c r="D345" s="23" t="n">
        <v>1</v>
      </c>
    </row>
    <row r="346" customFormat="false" ht="15" hidden="false" customHeight="false" outlineLevel="0" collapsed="false">
      <c r="A346" s="24"/>
      <c r="B346" s="21" t="s">
        <v>397</v>
      </c>
      <c r="C346" s="22" t="n">
        <v>1912</v>
      </c>
      <c r="D346" s="23" t="n">
        <v>2</v>
      </c>
    </row>
    <row r="347" customFormat="false" ht="15" hidden="false" customHeight="false" outlineLevel="0" collapsed="false">
      <c r="A347" s="24" t="s">
        <v>64</v>
      </c>
      <c r="B347" s="21" t="s">
        <v>65</v>
      </c>
      <c r="C347" s="22" t="n">
        <v>2316</v>
      </c>
      <c r="D347" s="23" t="n">
        <v>3</v>
      </c>
    </row>
    <row r="348" customFormat="false" ht="15" hidden="false" customHeight="false" outlineLevel="0" collapsed="false">
      <c r="A348" s="24"/>
      <c r="B348" s="21" t="s">
        <v>71</v>
      </c>
      <c r="C348" s="22" t="n">
        <v>1200</v>
      </c>
      <c r="D348" s="23" t="n">
        <v>2</v>
      </c>
    </row>
    <row r="349" customFormat="false" ht="15" hidden="false" customHeight="false" outlineLevel="0" collapsed="false">
      <c r="A349" s="24"/>
      <c r="B349" s="21" t="s">
        <v>398</v>
      </c>
      <c r="C349" s="22" t="n">
        <v>478</v>
      </c>
      <c r="D349" s="23" t="n">
        <v>1</v>
      </c>
    </row>
    <row r="350" customFormat="false" ht="15" hidden="false" customHeight="false" outlineLevel="0" collapsed="false">
      <c r="A350" s="24"/>
      <c r="B350" s="21" t="s">
        <v>83</v>
      </c>
      <c r="C350" s="22" t="n">
        <v>2172</v>
      </c>
      <c r="D350" s="23" t="n">
        <v>3</v>
      </c>
    </row>
    <row r="351" customFormat="false" ht="15" hidden="false" customHeight="false" outlineLevel="0" collapsed="false">
      <c r="A351" s="24"/>
      <c r="B351" s="21" t="s">
        <v>98</v>
      </c>
      <c r="C351" s="22" t="n">
        <v>1322</v>
      </c>
      <c r="D351" s="23" t="n">
        <v>2</v>
      </c>
    </row>
    <row r="352" customFormat="false" ht="15" hidden="false" customHeight="false" outlineLevel="0" collapsed="false">
      <c r="A352" s="24"/>
      <c r="B352" s="21" t="s">
        <v>399</v>
      </c>
      <c r="C352" s="22" t="n">
        <v>1644</v>
      </c>
      <c r="D352" s="23" t="n">
        <v>2</v>
      </c>
    </row>
    <row r="353" customFormat="false" ht="15" hidden="false" customHeight="false" outlineLevel="0" collapsed="false">
      <c r="A353" s="24"/>
      <c r="B353" s="21" t="s">
        <v>400</v>
      </c>
      <c r="C353" s="22" t="n">
        <v>894</v>
      </c>
      <c r="D353" s="23" t="n">
        <v>1</v>
      </c>
    </row>
    <row r="354" customFormat="false" ht="15" hidden="false" customHeight="false" outlineLevel="0" collapsed="false">
      <c r="A354" s="24" t="s">
        <v>12</v>
      </c>
      <c r="B354" s="21" t="s">
        <v>13</v>
      </c>
      <c r="C354" s="22" t="n">
        <v>10834</v>
      </c>
      <c r="D354" s="23" t="n">
        <v>11</v>
      </c>
    </row>
    <row r="355" customFormat="false" ht="15" hidden="false" customHeight="false" outlineLevel="0" collapsed="false">
      <c r="A355" s="24"/>
      <c r="B355" s="21" t="s">
        <v>401</v>
      </c>
      <c r="C355" s="22" t="n">
        <v>2258</v>
      </c>
      <c r="D355" s="23" t="n">
        <v>3</v>
      </c>
    </row>
    <row r="356" customFormat="false" ht="15" hidden="false" customHeight="false" outlineLevel="0" collapsed="false">
      <c r="A356" s="24"/>
      <c r="B356" s="21" t="s">
        <v>402</v>
      </c>
      <c r="C356" s="22" t="n">
        <v>982</v>
      </c>
      <c r="D356" s="23" t="n">
        <v>1</v>
      </c>
    </row>
    <row r="357" customFormat="false" ht="15" hidden="false" customHeight="false" outlineLevel="0" collapsed="false">
      <c r="A357" s="24"/>
      <c r="B357" s="21" t="s">
        <v>403</v>
      </c>
      <c r="C357" s="22" t="n">
        <v>1270</v>
      </c>
      <c r="D357" s="23" t="n">
        <v>2</v>
      </c>
    </row>
    <row r="358" customFormat="false" ht="15" hidden="false" customHeight="false" outlineLevel="0" collapsed="false">
      <c r="A358" s="24"/>
      <c r="B358" s="21" t="s">
        <v>404</v>
      </c>
      <c r="C358" s="22" t="n">
        <v>188</v>
      </c>
      <c r="D358" s="23" t="n">
        <v>1</v>
      </c>
    </row>
    <row r="359" customFormat="false" ht="15" hidden="false" customHeight="false" outlineLevel="0" collapsed="false">
      <c r="A359" s="24"/>
      <c r="B359" s="21" t="s">
        <v>405</v>
      </c>
      <c r="C359" s="22" t="n">
        <v>1846</v>
      </c>
      <c r="D359" s="23" t="n">
        <v>2</v>
      </c>
    </row>
    <row r="360" customFormat="false" ht="15" hidden="false" customHeight="false" outlineLevel="0" collapsed="false">
      <c r="A360" s="24" t="s">
        <v>79</v>
      </c>
      <c r="B360" s="21" t="s">
        <v>406</v>
      </c>
      <c r="C360" s="22" t="n">
        <v>574</v>
      </c>
      <c r="D360" s="23" t="n">
        <v>1</v>
      </c>
    </row>
    <row r="361" customFormat="false" ht="15" hidden="false" customHeight="false" outlineLevel="0" collapsed="false">
      <c r="A361" s="24"/>
      <c r="B361" s="21" t="s">
        <v>407</v>
      </c>
      <c r="C361" s="22" t="n">
        <v>1094</v>
      </c>
      <c r="D361" s="23" t="n">
        <v>2</v>
      </c>
    </row>
    <row r="362" customFormat="false" ht="15" hidden="false" customHeight="false" outlineLevel="0" collapsed="false">
      <c r="A362" s="24"/>
      <c r="B362" s="21" t="s">
        <v>408</v>
      </c>
      <c r="C362" s="22" t="n">
        <v>4708</v>
      </c>
      <c r="D362" s="23" t="n">
        <v>5</v>
      </c>
    </row>
    <row r="363" customFormat="false" ht="15" hidden="false" customHeight="false" outlineLevel="0" collapsed="false">
      <c r="A363" s="24"/>
      <c r="B363" s="21" t="s">
        <v>409</v>
      </c>
      <c r="C363" s="22" t="n">
        <v>1718</v>
      </c>
      <c r="D363" s="23" t="n">
        <v>2</v>
      </c>
    </row>
    <row r="364" customFormat="false" ht="15" hidden="false" customHeight="false" outlineLevel="0" collapsed="false">
      <c r="A364" s="24"/>
      <c r="B364" s="21" t="s">
        <v>410</v>
      </c>
      <c r="C364" s="22" t="n">
        <v>376</v>
      </c>
      <c r="D364" s="23" t="n">
        <v>1</v>
      </c>
    </row>
    <row r="365" customFormat="false" ht="15" hidden="false" customHeight="false" outlineLevel="0" collapsed="false">
      <c r="A365" s="24"/>
      <c r="B365" s="21" t="s">
        <v>80</v>
      </c>
      <c r="C365" s="22" t="n">
        <v>13862</v>
      </c>
      <c r="D365" s="23" t="n">
        <v>13</v>
      </c>
    </row>
    <row r="366" customFormat="false" ht="15" hidden="false" customHeight="false" outlineLevel="0" collapsed="false">
      <c r="A366" s="24"/>
      <c r="B366" s="21" t="s">
        <v>411</v>
      </c>
      <c r="C366" s="22" t="n">
        <v>738</v>
      </c>
      <c r="D366" s="23" t="n">
        <v>1</v>
      </c>
    </row>
    <row r="367" customFormat="false" ht="15" hidden="false" customHeight="false" outlineLevel="0" collapsed="false">
      <c r="A367" s="24"/>
      <c r="B367" s="21" t="s">
        <v>412</v>
      </c>
      <c r="C367" s="22" t="n">
        <v>1618</v>
      </c>
      <c r="D367" s="23" t="n">
        <v>2</v>
      </c>
    </row>
    <row r="368" customFormat="false" ht="15" hidden="false" customHeight="false" outlineLevel="0" collapsed="false">
      <c r="A368" s="24"/>
      <c r="B368" s="21" t="s">
        <v>413</v>
      </c>
      <c r="C368" s="22" t="n">
        <v>266</v>
      </c>
      <c r="D368" s="23" t="n">
        <v>1</v>
      </c>
    </row>
    <row r="369" customFormat="false" ht="15" hidden="false" customHeight="false" outlineLevel="0" collapsed="false">
      <c r="A369" s="24" t="s">
        <v>90</v>
      </c>
      <c r="B369" s="21" t="s">
        <v>414</v>
      </c>
      <c r="C369" s="22" t="n">
        <v>100</v>
      </c>
      <c r="D369" s="23" t="n">
        <v>1</v>
      </c>
    </row>
    <row r="370" customFormat="false" ht="15" hidden="false" customHeight="false" outlineLevel="0" collapsed="false">
      <c r="A370" s="24"/>
      <c r="B370" s="21" t="s">
        <v>90</v>
      </c>
      <c r="C370" s="22" t="n">
        <v>1440</v>
      </c>
      <c r="D370" s="23" t="n">
        <v>2</v>
      </c>
    </row>
    <row r="371" customFormat="false" ht="15" hidden="false" customHeight="false" outlineLevel="0" collapsed="false">
      <c r="A371" s="24" t="s">
        <v>14</v>
      </c>
      <c r="B371" s="21" t="s">
        <v>15</v>
      </c>
      <c r="C371" s="22" t="n">
        <v>3132</v>
      </c>
      <c r="D371" s="23" t="n">
        <v>3</v>
      </c>
    </row>
    <row r="372" customFormat="false" ht="15" hidden="false" customHeight="false" outlineLevel="0" collapsed="false">
      <c r="A372" s="24"/>
      <c r="B372" s="21" t="s">
        <v>16</v>
      </c>
      <c r="C372" s="22" t="n">
        <v>6968</v>
      </c>
      <c r="D372" s="23" t="n">
        <v>7</v>
      </c>
    </row>
    <row r="373" customFormat="false" ht="15" hidden="false" customHeight="false" outlineLevel="0" collapsed="false">
      <c r="A373" s="24"/>
      <c r="B373" s="21" t="s">
        <v>21</v>
      </c>
      <c r="C373" s="22" t="n">
        <v>20952</v>
      </c>
      <c r="D373" s="23" t="n">
        <v>20</v>
      </c>
    </row>
    <row r="374" customFormat="false" ht="15" hidden="false" customHeight="false" outlineLevel="0" collapsed="false">
      <c r="A374" s="24"/>
      <c r="B374" s="21" t="s">
        <v>415</v>
      </c>
      <c r="C374" s="22" t="n">
        <v>276</v>
      </c>
      <c r="D374" s="23" t="n">
        <v>1</v>
      </c>
    </row>
    <row r="375" customFormat="false" ht="15" hidden="false" customHeight="false" outlineLevel="0" collapsed="false">
      <c r="A375" s="24"/>
      <c r="B375" s="21" t="s">
        <v>416</v>
      </c>
      <c r="C375" s="22" t="n">
        <v>634</v>
      </c>
      <c r="D375" s="23" t="n">
        <v>1</v>
      </c>
    </row>
    <row r="376" customFormat="false" ht="15" hidden="false" customHeight="false" outlineLevel="0" collapsed="false">
      <c r="A376" s="24"/>
      <c r="B376" s="21" t="s">
        <v>417</v>
      </c>
      <c r="C376" s="22" t="n">
        <v>1200</v>
      </c>
      <c r="D376" s="23" t="n">
        <v>2</v>
      </c>
    </row>
    <row r="377" customFormat="false" ht="15" hidden="false" customHeight="false" outlineLevel="0" collapsed="false">
      <c r="A377" s="24"/>
      <c r="B377" s="21" t="s">
        <v>418</v>
      </c>
      <c r="C377" s="22" t="n">
        <v>210</v>
      </c>
      <c r="D377" s="23" t="n">
        <v>1</v>
      </c>
    </row>
    <row r="378" customFormat="false" ht="15" hidden="false" customHeight="false" outlineLevel="0" collapsed="false">
      <c r="A378" s="24"/>
      <c r="B378" s="21" t="s">
        <v>284</v>
      </c>
      <c r="C378" s="22" t="n">
        <v>478</v>
      </c>
      <c r="D378" s="23" t="n">
        <v>1</v>
      </c>
    </row>
    <row r="379" customFormat="false" ht="15" hidden="false" customHeight="false" outlineLevel="0" collapsed="false">
      <c r="A379" s="24"/>
      <c r="B379" s="21" t="s">
        <v>419</v>
      </c>
      <c r="C379" s="22" t="n">
        <v>294</v>
      </c>
      <c r="D379" s="23" t="n">
        <v>1</v>
      </c>
    </row>
    <row r="380" customFormat="false" ht="15" hidden="false" customHeight="false" outlineLevel="0" collapsed="false">
      <c r="A380" s="24"/>
      <c r="B380" s="21" t="s">
        <v>420</v>
      </c>
      <c r="C380" s="22" t="n">
        <v>6482</v>
      </c>
      <c r="D380" s="23" t="n">
        <v>7</v>
      </c>
    </row>
    <row r="381" customFormat="false" ht="15" hidden="false" customHeight="false" outlineLevel="0" collapsed="false">
      <c r="A381" s="24"/>
      <c r="B381" s="21" t="s">
        <v>421</v>
      </c>
      <c r="C381" s="22" t="n">
        <v>4008</v>
      </c>
      <c r="D381" s="23" t="n">
        <v>4</v>
      </c>
    </row>
    <row r="382" customFormat="false" ht="15" hidden="false" customHeight="false" outlineLevel="0" collapsed="false">
      <c r="A382" s="24"/>
      <c r="B382" s="21" t="s">
        <v>59</v>
      </c>
      <c r="C382" s="22" t="n">
        <v>2244</v>
      </c>
      <c r="D382" s="23" t="n">
        <v>3</v>
      </c>
    </row>
    <row r="383" customFormat="false" ht="15" hidden="false" customHeight="false" outlineLevel="0" collapsed="false">
      <c r="A383" s="24"/>
      <c r="B383" s="21" t="s">
        <v>422</v>
      </c>
      <c r="C383" s="22" t="n">
        <v>582</v>
      </c>
      <c r="D383" s="23" t="n">
        <v>1</v>
      </c>
    </row>
    <row r="384" customFormat="false" ht="15" hidden="false" customHeight="false" outlineLevel="0" collapsed="false">
      <c r="A384" s="24"/>
      <c r="B384" s="21" t="s">
        <v>81</v>
      </c>
      <c r="C384" s="22" t="n">
        <v>4774</v>
      </c>
      <c r="D384" s="23" t="n">
        <v>5</v>
      </c>
    </row>
    <row r="385" customFormat="false" ht="15" hidden="false" customHeight="false" outlineLevel="0" collapsed="false">
      <c r="A385" s="24"/>
      <c r="B385" s="21" t="s">
        <v>423</v>
      </c>
      <c r="C385" s="22" t="n">
        <v>896</v>
      </c>
      <c r="D385" s="23" t="n">
        <v>1</v>
      </c>
    </row>
    <row r="386" customFormat="false" ht="15" hidden="false" customHeight="false" outlineLevel="0" collapsed="false">
      <c r="A386" s="24"/>
      <c r="B386" s="21" t="s">
        <v>88</v>
      </c>
      <c r="C386" s="22" t="n">
        <v>456</v>
      </c>
      <c r="D386" s="23" t="n">
        <v>1</v>
      </c>
    </row>
    <row r="387" customFormat="false" ht="15" hidden="false" customHeight="false" outlineLevel="0" collapsed="false">
      <c r="A387" s="24"/>
      <c r="B387" s="21" t="s">
        <v>424</v>
      </c>
      <c r="C387" s="22" t="n">
        <v>836</v>
      </c>
      <c r="D387" s="23" t="n">
        <v>1</v>
      </c>
    </row>
    <row r="388" customFormat="false" ht="15" hidden="false" customHeight="false" outlineLevel="0" collapsed="false">
      <c r="A388" s="24"/>
      <c r="B388" s="21" t="s">
        <v>90</v>
      </c>
      <c r="C388" s="22" t="n">
        <v>552</v>
      </c>
      <c r="D388" s="23" t="n">
        <v>1</v>
      </c>
    </row>
    <row r="389" customFormat="false" ht="15" hidden="false" customHeight="false" outlineLevel="0" collapsed="false">
      <c r="A389" s="24"/>
      <c r="B389" s="21" t="s">
        <v>91</v>
      </c>
      <c r="C389" s="22" t="n">
        <v>4138</v>
      </c>
      <c r="D389" s="23" t="n">
        <v>4</v>
      </c>
    </row>
    <row r="390" customFormat="false" ht="15" hidden="false" customHeight="false" outlineLevel="0" collapsed="false">
      <c r="A390" s="24"/>
      <c r="B390" s="21" t="s">
        <v>425</v>
      </c>
      <c r="C390" s="22" t="n">
        <v>1054</v>
      </c>
      <c r="D390" s="23" t="n">
        <v>1</v>
      </c>
    </row>
    <row r="391" customFormat="false" ht="15" hidden="false" customHeight="false" outlineLevel="0" collapsed="false">
      <c r="A391" s="24"/>
      <c r="B391" s="21" t="s">
        <v>426</v>
      </c>
      <c r="C391" s="22" t="n">
        <v>2810</v>
      </c>
      <c r="D391" s="23" t="n">
        <v>3</v>
      </c>
    </row>
    <row r="392" customFormat="false" ht="15" hidden="false" customHeight="false" outlineLevel="0" collapsed="false">
      <c r="A392" s="24"/>
      <c r="B392" s="21" t="s">
        <v>427</v>
      </c>
      <c r="C392" s="22" t="n">
        <v>1916</v>
      </c>
      <c r="D392" s="23" t="n">
        <v>2</v>
      </c>
    </row>
    <row r="393" customFormat="false" ht="15" hidden="false" customHeight="false" outlineLevel="0" collapsed="false">
      <c r="A393" s="24"/>
      <c r="B393" s="21" t="s">
        <v>428</v>
      </c>
      <c r="C393" s="22" t="n">
        <v>372</v>
      </c>
      <c r="D393" s="23" t="n">
        <v>1</v>
      </c>
    </row>
    <row r="394" customFormat="false" ht="15" hidden="false" customHeight="false" outlineLevel="0" collapsed="false">
      <c r="A394" s="24" t="s">
        <v>99</v>
      </c>
      <c r="B394" s="21" t="s">
        <v>429</v>
      </c>
      <c r="C394" s="22" t="n">
        <v>2990</v>
      </c>
      <c r="D394" s="23" t="n">
        <v>3</v>
      </c>
    </row>
    <row r="395" customFormat="false" ht="15" hidden="false" customHeight="false" outlineLevel="0" collapsed="false">
      <c r="A395" s="24"/>
      <c r="B395" s="21" t="s">
        <v>430</v>
      </c>
      <c r="C395" s="22" t="n">
        <v>868</v>
      </c>
      <c r="D395" s="23" t="n">
        <v>1</v>
      </c>
    </row>
    <row r="396" customFormat="false" ht="15" hidden="false" customHeight="false" outlineLevel="0" collapsed="false">
      <c r="A396" s="24"/>
      <c r="B396" s="21" t="s">
        <v>431</v>
      </c>
      <c r="C396" s="22" t="n">
        <v>1192</v>
      </c>
      <c r="D396" s="23" t="n">
        <v>2</v>
      </c>
    </row>
    <row r="397" customFormat="false" ht="15" hidden="false" customHeight="false" outlineLevel="0" collapsed="false">
      <c r="A397" s="24"/>
      <c r="B397" s="21" t="s">
        <v>432</v>
      </c>
      <c r="C397" s="22" t="n">
        <v>768</v>
      </c>
      <c r="D397" s="23" t="n">
        <v>1</v>
      </c>
    </row>
    <row r="398" customFormat="false" ht="15" hidden="false" customHeight="false" outlineLevel="0" collapsed="false">
      <c r="A398" s="24"/>
      <c r="B398" s="21" t="s">
        <v>433</v>
      </c>
      <c r="C398" s="22" t="n">
        <v>646</v>
      </c>
      <c r="D398" s="23" t="n">
        <v>1</v>
      </c>
    </row>
    <row r="399" customFormat="false" ht="15" hidden="false" customHeight="false" outlineLevel="0" collapsed="false">
      <c r="A399" s="24"/>
      <c r="B399" s="21" t="s">
        <v>434</v>
      </c>
      <c r="C399" s="22" t="n">
        <v>2084</v>
      </c>
      <c r="D399" s="23" t="n">
        <v>2</v>
      </c>
    </row>
    <row r="400" customFormat="false" ht="15" hidden="false" customHeight="false" outlineLevel="0" collapsed="false">
      <c r="A400" s="24"/>
      <c r="B400" s="21" t="s">
        <v>435</v>
      </c>
      <c r="C400" s="22" t="n">
        <v>1236</v>
      </c>
      <c r="D400" s="23" t="n">
        <v>2</v>
      </c>
    </row>
    <row r="401" customFormat="false" ht="15" hidden="false" customHeight="false" outlineLevel="0" collapsed="false">
      <c r="A401" s="24"/>
      <c r="B401" s="21" t="s">
        <v>154</v>
      </c>
      <c r="C401" s="22" t="n">
        <v>876</v>
      </c>
      <c r="D401" s="23" t="n">
        <v>1</v>
      </c>
    </row>
    <row r="402" customFormat="false" ht="15" hidden="false" customHeight="false" outlineLevel="0" collapsed="false">
      <c r="A402" s="24"/>
      <c r="B402" s="21" t="s">
        <v>436</v>
      </c>
      <c r="C402" s="22" t="n">
        <v>652</v>
      </c>
      <c r="D402" s="23" t="n">
        <v>1</v>
      </c>
    </row>
    <row r="403" customFormat="false" ht="15" hidden="false" customHeight="false" outlineLevel="0" collapsed="false">
      <c r="A403" s="24"/>
      <c r="B403" s="21" t="s">
        <v>100</v>
      </c>
      <c r="C403" s="22" t="n">
        <v>11170</v>
      </c>
      <c r="D403" s="23" t="n">
        <v>11</v>
      </c>
    </row>
    <row r="404" customFormat="false" ht="15" hidden="false" customHeight="false" outlineLevel="0" collapsed="false">
      <c r="A404" s="24"/>
      <c r="B404" s="21" t="s">
        <v>99</v>
      </c>
      <c r="C404" s="22" t="n">
        <v>532</v>
      </c>
      <c r="D404" s="23" t="n">
        <v>1</v>
      </c>
    </row>
    <row r="405" customFormat="false" ht="15" hidden="false" customHeight="false" outlineLevel="0" collapsed="false">
      <c r="A405" s="24"/>
      <c r="B405" s="21" t="s">
        <v>437</v>
      </c>
      <c r="C405" s="22" t="n">
        <v>1958</v>
      </c>
      <c r="D405" s="23" t="n">
        <v>2</v>
      </c>
    </row>
    <row r="406" customFormat="false" ht="15" hidden="false" customHeight="false" outlineLevel="0" collapsed="false">
      <c r="A406" s="24" t="s">
        <v>36</v>
      </c>
      <c r="B406" s="21" t="s">
        <v>438</v>
      </c>
      <c r="C406" s="22" t="n">
        <v>592</v>
      </c>
      <c r="D406" s="23" t="n">
        <v>1</v>
      </c>
    </row>
    <row r="407" customFormat="false" ht="15" hidden="false" customHeight="false" outlineLevel="0" collapsed="false">
      <c r="A407" s="24"/>
      <c r="B407" s="21" t="s">
        <v>439</v>
      </c>
      <c r="C407" s="22" t="n">
        <v>360</v>
      </c>
      <c r="D407" s="23" t="n">
        <v>1</v>
      </c>
    </row>
    <row r="408" customFormat="false" ht="15" hidden="false" customHeight="false" outlineLevel="0" collapsed="false">
      <c r="A408" s="24"/>
      <c r="B408" s="21" t="s">
        <v>440</v>
      </c>
      <c r="C408" s="22" t="n">
        <v>2818</v>
      </c>
      <c r="D408" s="23" t="n">
        <v>3</v>
      </c>
    </row>
    <row r="409" customFormat="false" ht="15" hidden="false" customHeight="false" outlineLevel="0" collapsed="false">
      <c r="A409" s="24"/>
      <c r="B409" s="21" t="s">
        <v>441</v>
      </c>
      <c r="C409" s="22" t="n">
        <v>364</v>
      </c>
      <c r="D409" s="23" t="n">
        <v>1</v>
      </c>
    </row>
    <row r="410" customFormat="false" ht="15" hidden="false" customHeight="false" outlineLevel="0" collapsed="false">
      <c r="A410" s="24"/>
      <c r="B410" s="21" t="s">
        <v>37</v>
      </c>
      <c r="C410" s="22" t="n">
        <v>2606</v>
      </c>
      <c r="D410" s="23" t="n">
        <v>3</v>
      </c>
    </row>
    <row r="411" customFormat="false" ht="15" hidden="false" customHeight="false" outlineLevel="0" collapsed="false">
      <c r="A411" s="24"/>
      <c r="B411" s="21" t="s">
        <v>442</v>
      </c>
      <c r="C411" s="22" t="n">
        <v>1916</v>
      </c>
      <c r="D411" s="23" t="n">
        <v>2</v>
      </c>
    </row>
    <row r="412" customFormat="false" ht="15" hidden="false" customHeight="false" outlineLevel="0" collapsed="false">
      <c r="A412" s="24"/>
      <c r="B412" s="21" t="s">
        <v>443</v>
      </c>
      <c r="C412" s="22" t="n">
        <v>766</v>
      </c>
      <c r="D412" s="23" t="n">
        <v>1</v>
      </c>
    </row>
    <row r="413" customFormat="false" ht="15" hidden="false" customHeight="false" outlineLevel="0" collapsed="false">
      <c r="A413" s="24"/>
      <c r="B413" s="21" t="s">
        <v>44</v>
      </c>
      <c r="C413" s="22" t="n">
        <v>20224</v>
      </c>
      <c r="D413" s="23" t="n">
        <v>19</v>
      </c>
    </row>
    <row r="414" customFormat="false" ht="15" hidden="false" customHeight="false" outlineLevel="0" collapsed="false">
      <c r="A414" s="24"/>
      <c r="B414" s="21" t="s">
        <v>444</v>
      </c>
      <c r="C414" s="22" t="n">
        <v>368</v>
      </c>
      <c r="D414" s="23" t="n">
        <v>1</v>
      </c>
    </row>
    <row r="415" customFormat="false" ht="15" hidden="false" customHeight="false" outlineLevel="0" collapsed="false">
      <c r="A415" s="24"/>
      <c r="B415" s="21" t="s">
        <v>445</v>
      </c>
      <c r="C415" s="22" t="n">
        <v>726</v>
      </c>
      <c r="D415" s="23" t="n">
        <v>1</v>
      </c>
    </row>
    <row r="416" customFormat="false" ht="15" hidden="false" customHeight="false" outlineLevel="0" collapsed="false">
      <c r="A416" s="24"/>
      <c r="B416" s="21" t="s">
        <v>446</v>
      </c>
      <c r="C416" s="22" t="n">
        <v>1296</v>
      </c>
      <c r="D416" s="23" t="n">
        <v>2</v>
      </c>
    </row>
    <row r="417" customFormat="false" ht="15" hidden="false" customHeight="false" outlineLevel="0" collapsed="false">
      <c r="A417" s="24"/>
      <c r="B417" s="21" t="s">
        <v>447</v>
      </c>
      <c r="C417" s="22" t="n">
        <v>2226</v>
      </c>
      <c r="D417" s="23" t="n">
        <v>3</v>
      </c>
    </row>
    <row r="418" customFormat="false" ht="15" hidden="false" customHeight="false" outlineLevel="0" collapsed="false">
      <c r="A418" s="24"/>
      <c r="B418" s="21" t="s">
        <v>448</v>
      </c>
      <c r="C418" s="22" t="n">
        <v>1378</v>
      </c>
      <c r="D418" s="23" t="n">
        <v>2</v>
      </c>
    </row>
    <row r="419" customFormat="false" ht="15" hidden="false" customHeight="false" outlineLevel="0" collapsed="false">
      <c r="A419" s="24"/>
      <c r="B419" s="21" t="s">
        <v>449</v>
      </c>
      <c r="C419" s="22" t="n">
        <v>726</v>
      </c>
      <c r="D419" s="23" t="n">
        <v>1</v>
      </c>
    </row>
    <row r="420" customFormat="false" ht="15" hidden="false" customHeight="false" outlineLevel="0" collapsed="false">
      <c r="A420" s="24"/>
      <c r="B420" s="21" t="s">
        <v>450</v>
      </c>
      <c r="C420" s="22" t="n">
        <v>574</v>
      </c>
      <c r="D420" s="23" t="n">
        <v>1</v>
      </c>
    </row>
    <row r="421" customFormat="false" ht="15" hidden="false" customHeight="false" outlineLevel="0" collapsed="false">
      <c r="A421" s="24"/>
      <c r="B421" s="21" t="s">
        <v>451</v>
      </c>
      <c r="C421" s="22" t="n">
        <v>990</v>
      </c>
      <c r="D421" s="23" t="n">
        <v>1</v>
      </c>
    </row>
    <row r="422" customFormat="false" ht="15" hidden="false" customHeight="false" outlineLevel="0" collapsed="false">
      <c r="A422" s="24"/>
      <c r="B422" s="21" t="s">
        <v>452</v>
      </c>
      <c r="C422" s="22" t="n">
        <v>604</v>
      </c>
      <c r="D422" s="23" t="n">
        <v>1</v>
      </c>
    </row>
    <row r="423" customFormat="false" ht="15" hidden="false" customHeight="false" outlineLevel="0" collapsed="false">
      <c r="A423" s="24"/>
      <c r="B423" s="21" t="s">
        <v>453</v>
      </c>
      <c r="C423" s="22" t="n">
        <v>398</v>
      </c>
      <c r="D423" s="23" t="n">
        <v>1</v>
      </c>
    </row>
    <row r="424" customFormat="false" ht="15" hidden="false" customHeight="false" outlineLevel="0" collapsed="false">
      <c r="A424" s="24" t="s">
        <v>22</v>
      </c>
      <c r="B424" s="21" t="s">
        <v>454</v>
      </c>
      <c r="C424" s="22" t="n">
        <v>444</v>
      </c>
      <c r="D424" s="23" t="n">
        <v>1</v>
      </c>
    </row>
    <row r="425" customFormat="false" ht="15" hidden="false" customHeight="false" outlineLevel="0" collapsed="false">
      <c r="A425" s="24"/>
      <c r="B425" s="21" t="s">
        <v>455</v>
      </c>
      <c r="C425" s="22" t="n">
        <v>452</v>
      </c>
      <c r="D425" s="23" t="n">
        <v>1</v>
      </c>
    </row>
    <row r="426" customFormat="false" ht="15" hidden="false" customHeight="false" outlineLevel="0" collapsed="false">
      <c r="A426" s="24"/>
      <c r="B426" s="21" t="s">
        <v>456</v>
      </c>
      <c r="C426" s="22" t="n">
        <v>456</v>
      </c>
      <c r="D426" s="23" t="n">
        <v>1</v>
      </c>
    </row>
    <row r="427" customFormat="false" ht="15" hidden="false" customHeight="false" outlineLevel="0" collapsed="false">
      <c r="A427" s="24"/>
      <c r="B427" s="21" t="s">
        <v>26</v>
      </c>
      <c r="C427" s="22" t="n">
        <v>188</v>
      </c>
      <c r="D427" s="23" t="n">
        <v>1</v>
      </c>
    </row>
    <row r="428" customFormat="false" ht="15" hidden="false" customHeight="false" outlineLevel="0" collapsed="false">
      <c r="A428" s="24"/>
      <c r="B428" s="21" t="s">
        <v>23</v>
      </c>
      <c r="C428" s="22" t="n">
        <v>8654</v>
      </c>
      <c r="D428" s="23" t="n">
        <v>9</v>
      </c>
    </row>
    <row r="429" customFormat="false" ht="15" hidden="false" customHeight="false" outlineLevel="0" collapsed="false">
      <c r="A429" s="24"/>
      <c r="B429" s="21" t="s">
        <v>24</v>
      </c>
      <c r="C429" s="22" t="n">
        <v>3688</v>
      </c>
      <c r="D429" s="23" t="n">
        <v>4</v>
      </c>
    </row>
    <row r="430" customFormat="false" ht="15" hidden="false" customHeight="false" outlineLevel="0" collapsed="false">
      <c r="A430" s="24"/>
      <c r="B430" s="21" t="s">
        <v>457</v>
      </c>
      <c r="C430" s="22" t="n">
        <v>478</v>
      </c>
      <c r="D430" s="23" t="n">
        <v>1</v>
      </c>
    </row>
    <row r="431" customFormat="false" ht="15" hidden="false" customHeight="false" outlineLevel="0" collapsed="false">
      <c r="A431" s="24"/>
      <c r="B431" s="21" t="s">
        <v>458</v>
      </c>
      <c r="C431" s="22" t="n">
        <v>958</v>
      </c>
      <c r="D431" s="23" t="n">
        <v>1</v>
      </c>
    </row>
    <row r="432" customFormat="false" ht="15" hidden="false" customHeight="false" outlineLevel="0" collapsed="false">
      <c r="A432" s="24"/>
      <c r="B432" s="21" t="s">
        <v>25</v>
      </c>
      <c r="C432" s="22" t="n">
        <v>48376</v>
      </c>
      <c r="D432" s="23" t="n">
        <v>45</v>
      </c>
    </row>
    <row r="433" customFormat="false" ht="15" hidden="false" customHeight="false" outlineLevel="0" collapsed="false">
      <c r="A433" s="24"/>
      <c r="B433" s="21" t="s">
        <v>459</v>
      </c>
      <c r="C433" s="22" t="n">
        <v>504</v>
      </c>
      <c r="D433" s="23" t="n">
        <v>1</v>
      </c>
    </row>
    <row r="434" customFormat="false" ht="15" hidden="false" customHeight="false" outlineLevel="0" collapsed="false">
      <c r="A434" s="24"/>
      <c r="B434" s="21" t="s">
        <v>460</v>
      </c>
      <c r="C434" s="22" t="n">
        <v>1740</v>
      </c>
      <c r="D434" s="23" t="n">
        <v>2</v>
      </c>
    </row>
    <row r="435" customFormat="false" ht="15" hidden="false" customHeight="false" outlineLevel="0" collapsed="false">
      <c r="A435" s="24"/>
      <c r="B435" s="21" t="s">
        <v>28</v>
      </c>
      <c r="C435" s="22" t="n">
        <v>4092</v>
      </c>
      <c r="D435" s="23" t="n">
        <v>4</v>
      </c>
    </row>
    <row r="436" customFormat="false" ht="15" hidden="false" customHeight="false" outlineLevel="0" collapsed="false">
      <c r="A436" s="24"/>
      <c r="B436" s="21" t="s">
        <v>461</v>
      </c>
      <c r="C436" s="22" t="n">
        <v>984</v>
      </c>
      <c r="D436" s="23" t="n">
        <v>1</v>
      </c>
    </row>
    <row r="437" customFormat="false" ht="15" hidden="false" customHeight="false" outlineLevel="0" collapsed="false">
      <c r="A437" s="24"/>
      <c r="B437" s="21" t="s">
        <v>462</v>
      </c>
      <c r="C437" s="22" t="n">
        <v>300</v>
      </c>
      <c r="D437" s="23" t="n">
        <v>1</v>
      </c>
    </row>
    <row r="438" customFormat="false" ht="15" hidden="false" customHeight="false" outlineLevel="0" collapsed="false">
      <c r="A438" s="24"/>
      <c r="B438" s="21" t="s">
        <v>463</v>
      </c>
      <c r="C438" s="22" t="n">
        <v>226</v>
      </c>
      <c r="D438" s="23" t="n">
        <v>1</v>
      </c>
    </row>
    <row r="439" customFormat="false" ht="15" hidden="false" customHeight="false" outlineLevel="0" collapsed="false">
      <c r="A439" s="24"/>
      <c r="B439" s="21" t="s">
        <v>464</v>
      </c>
      <c r="C439" s="22" t="n">
        <v>1452</v>
      </c>
      <c r="D439" s="23" t="n">
        <v>2</v>
      </c>
    </row>
    <row r="440" customFormat="false" ht="15" hidden="false" customHeight="false" outlineLevel="0" collapsed="false">
      <c r="A440" s="24"/>
      <c r="B440" s="21" t="s">
        <v>465</v>
      </c>
      <c r="C440" s="22" t="n">
        <v>1456</v>
      </c>
      <c r="D440" s="23" t="n">
        <v>2</v>
      </c>
    </row>
    <row r="441" customFormat="false" ht="15" hidden="false" customHeight="false" outlineLevel="0" collapsed="false">
      <c r="A441" s="24"/>
      <c r="B441" s="21" t="s">
        <v>466</v>
      </c>
      <c r="C441" s="22" t="n">
        <v>558</v>
      </c>
      <c r="D441" s="23" t="n">
        <v>1</v>
      </c>
    </row>
    <row r="442" customFormat="false" ht="15" hidden="false" customHeight="false" outlineLevel="0" collapsed="false">
      <c r="A442" s="24"/>
      <c r="B442" s="21" t="s">
        <v>467</v>
      </c>
      <c r="C442" s="22" t="n">
        <v>3694</v>
      </c>
      <c r="D442" s="23" t="n">
        <v>4</v>
      </c>
    </row>
    <row r="443" customFormat="false" ht="15" hidden="false" customHeight="false" outlineLevel="0" collapsed="false">
      <c r="A443" s="24"/>
      <c r="B443" s="21" t="s">
        <v>378</v>
      </c>
      <c r="C443" s="22" t="n">
        <v>1494</v>
      </c>
      <c r="D443" s="23" t="n">
        <v>2</v>
      </c>
    </row>
    <row r="444" customFormat="false" ht="15" hidden="false" customHeight="false" outlineLevel="0" collapsed="false">
      <c r="A444" s="24"/>
      <c r="B444" s="21" t="s">
        <v>72</v>
      </c>
      <c r="C444" s="22" t="n">
        <v>7562</v>
      </c>
      <c r="D444" s="23" t="n">
        <v>8</v>
      </c>
    </row>
    <row r="445" customFormat="false" ht="15" hidden="false" customHeight="false" outlineLevel="0" collapsed="false">
      <c r="A445" s="24"/>
      <c r="B445" s="21" t="s">
        <v>468</v>
      </c>
      <c r="C445" s="22" t="n">
        <v>1024</v>
      </c>
      <c r="D445" s="23" t="n">
        <v>1</v>
      </c>
    </row>
    <row r="446" customFormat="false" ht="15" hidden="false" customHeight="false" outlineLevel="0" collapsed="false">
      <c r="A446" s="24"/>
      <c r="B446" s="21" t="s">
        <v>366</v>
      </c>
      <c r="C446" s="22" t="n">
        <v>500</v>
      </c>
      <c r="D446" s="23" t="n">
        <v>1</v>
      </c>
    </row>
    <row r="447" customFormat="false" ht="15" hidden="false" customHeight="false" outlineLevel="0" collapsed="false">
      <c r="A447" s="24"/>
      <c r="B447" s="21" t="s">
        <v>89</v>
      </c>
      <c r="C447" s="22" t="n">
        <v>1416</v>
      </c>
      <c r="D447" s="23" t="n">
        <v>2</v>
      </c>
    </row>
    <row r="448" customFormat="false" ht="15" hidden="false" customHeight="false" outlineLevel="0" collapsed="false">
      <c r="A448" s="24"/>
      <c r="B448" s="21" t="s">
        <v>97</v>
      </c>
      <c r="C448" s="22" t="n">
        <v>988</v>
      </c>
      <c r="D448" s="23" t="n">
        <v>1</v>
      </c>
    </row>
    <row r="449" customFormat="false" ht="15" hidden="false" customHeight="false" outlineLevel="0" collapsed="false">
      <c r="A449" s="24"/>
      <c r="B449" s="21" t="s">
        <v>469</v>
      </c>
      <c r="C449" s="22" t="n">
        <v>378</v>
      </c>
      <c r="D449" s="23" t="n">
        <v>1</v>
      </c>
    </row>
    <row r="450" customFormat="false" ht="15" hidden="false" customHeight="false" outlineLevel="0" collapsed="false">
      <c r="A450" s="24"/>
      <c r="B450" s="21" t="s">
        <v>470</v>
      </c>
      <c r="C450" s="22" t="n">
        <v>512</v>
      </c>
      <c r="D450" s="23" t="n">
        <v>1</v>
      </c>
    </row>
    <row r="451" customFormat="false" ht="15" hidden="false" customHeight="false" outlineLevel="0" collapsed="false">
      <c r="A451" s="24"/>
      <c r="B451" s="21" t="s">
        <v>105</v>
      </c>
      <c r="C451" s="22" t="n">
        <v>6654</v>
      </c>
      <c r="D451" s="23" t="n">
        <v>7</v>
      </c>
    </row>
    <row r="452" customFormat="false" ht="15" hidden="false" customHeight="false" outlineLevel="0" collapsed="false">
      <c r="A452" s="24"/>
      <c r="B452" s="21" t="s">
        <v>471</v>
      </c>
      <c r="C452" s="22" t="n">
        <v>3220</v>
      </c>
      <c r="D452" s="23" t="n">
        <v>3</v>
      </c>
    </row>
    <row r="453" customFormat="false" ht="15" hidden="false" customHeight="false" outlineLevel="0" collapsed="false">
      <c r="A453" s="24"/>
      <c r="B453" s="21" t="s">
        <v>472</v>
      </c>
      <c r="C453" s="22" t="n">
        <v>1244</v>
      </c>
      <c r="D453" s="23" t="n">
        <v>2</v>
      </c>
    </row>
    <row r="454" customFormat="false" ht="15" hidden="false" customHeight="false" outlineLevel="0" collapsed="false">
      <c r="A454" s="24" t="s">
        <v>62</v>
      </c>
      <c r="B454" s="21" t="s">
        <v>473</v>
      </c>
      <c r="C454" s="22" t="n">
        <v>68</v>
      </c>
      <c r="D454" s="23" t="n">
        <v>1</v>
      </c>
    </row>
    <row r="455" customFormat="false" ht="15" hidden="false" customHeight="false" outlineLevel="0" collapsed="false">
      <c r="A455" s="24"/>
      <c r="B455" s="21" t="s">
        <v>63</v>
      </c>
      <c r="C455" s="22" t="n">
        <v>714</v>
      </c>
      <c r="D455" s="23" t="n">
        <v>1</v>
      </c>
    </row>
    <row r="456" customFormat="false" ht="15" hidden="false" customHeight="false" outlineLevel="0" collapsed="false">
      <c r="A456" s="24"/>
      <c r="B456" s="21" t="s">
        <v>474</v>
      </c>
      <c r="C456" s="22" t="n">
        <v>28</v>
      </c>
      <c r="D456" s="23" t="n">
        <v>1</v>
      </c>
    </row>
    <row r="457" customFormat="false" ht="15" hidden="false" customHeight="false" outlineLevel="0" collapsed="false">
      <c r="A457" s="25" t="s">
        <v>84</v>
      </c>
      <c r="B457" s="21" t="s">
        <v>475</v>
      </c>
      <c r="C457" s="22" t="n">
        <v>286</v>
      </c>
      <c r="D457" s="23" t="n">
        <v>1</v>
      </c>
    </row>
    <row r="458" customFormat="false" ht="15" hidden="false" customHeight="false" outlineLevel="0" collapsed="false">
      <c r="A458" s="25"/>
      <c r="B458" s="21" t="s">
        <v>476</v>
      </c>
      <c r="C458" s="22" t="n">
        <v>228</v>
      </c>
      <c r="D458" s="23" t="n">
        <v>1</v>
      </c>
    </row>
    <row r="459" customFormat="false" ht="15" hidden="false" customHeight="false" outlineLevel="0" collapsed="false">
      <c r="A459" s="25"/>
      <c r="B459" s="21" t="s">
        <v>85</v>
      </c>
      <c r="C459" s="22" t="n">
        <v>524</v>
      </c>
      <c r="D459" s="23" t="n">
        <v>1</v>
      </c>
    </row>
    <row r="460" customFormat="false" ht="15.75" hidden="false" customHeight="false" outlineLevel="0" collapsed="false">
      <c r="A460" s="25"/>
      <c r="B460" s="26" t="s">
        <v>477</v>
      </c>
      <c r="C460" s="27" t="n">
        <v>66</v>
      </c>
      <c r="D460" s="28" t="n">
        <v>1</v>
      </c>
    </row>
    <row r="461" customFormat="false" ht="15.75" hidden="false" customHeight="false" outlineLevel="0" collapsed="false">
      <c r="A461" s="29" t="s">
        <v>114</v>
      </c>
      <c r="B461" s="29"/>
      <c r="C461" s="30" t="n">
        <f aca="false">SUM(C3:C460)</f>
        <v>1300384</v>
      </c>
      <c r="D461" s="31" t="n">
        <f aca="false">SUM(D3:D460)</f>
        <v>1445</v>
      </c>
    </row>
  </sheetData>
  <mergeCells count="34">
    <mergeCell ref="A1:D1"/>
    <mergeCell ref="A3:A7"/>
    <mergeCell ref="A8:A66"/>
    <mergeCell ref="A67:A70"/>
    <mergeCell ref="A71:A79"/>
    <mergeCell ref="A81:A99"/>
    <mergeCell ref="A100:A124"/>
    <mergeCell ref="A125:A137"/>
    <mergeCell ref="A138:A143"/>
    <mergeCell ref="A144:A154"/>
    <mergeCell ref="A155:A175"/>
    <mergeCell ref="A176:A191"/>
    <mergeCell ref="A192:A212"/>
    <mergeCell ref="A213:A226"/>
    <mergeCell ref="A227:A260"/>
    <mergeCell ref="A261:A262"/>
    <mergeCell ref="A263:A266"/>
    <mergeCell ref="A267:A278"/>
    <mergeCell ref="A279:A284"/>
    <mergeCell ref="A285:A297"/>
    <mergeCell ref="A298:A306"/>
    <mergeCell ref="A307:A332"/>
    <mergeCell ref="A333:A346"/>
    <mergeCell ref="A347:A353"/>
    <mergeCell ref="A354:A359"/>
    <mergeCell ref="A360:A368"/>
    <mergeCell ref="A369:A370"/>
    <mergeCell ref="A371:A393"/>
    <mergeCell ref="A394:A405"/>
    <mergeCell ref="A406:A423"/>
    <mergeCell ref="A424:A453"/>
    <mergeCell ref="A454:A456"/>
    <mergeCell ref="A457:A460"/>
    <mergeCell ref="A461:B4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false" showRowColHeaders="true" showZeros="true" rightToLeft="false" tabSelected="false" showOutlineSymbols="true" defaultGridColor="true" view="pageBreakPreview" topLeftCell="A40" colorId="64" zoomScale="70" zoomScaleNormal="100" zoomScalePageLayoutView="70" workbookViewId="0">
      <selection pane="topLeft" activeCell="H70" activeCellId="0" sqref="H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5.13"/>
    <col collapsed="false" customWidth="true" hidden="false" outlineLevel="0" max="3" min="3" style="0" width="22.56"/>
    <col collapsed="false" customWidth="true" hidden="false" outlineLevel="0" max="4" min="4" style="32" width="24.41"/>
  </cols>
  <sheetData>
    <row r="1" customFormat="false" ht="15" hidden="false" customHeight="false" outlineLevel="0" collapsed="false">
      <c r="A1" s="33" t="s">
        <v>478</v>
      </c>
      <c r="B1" s="33"/>
      <c r="C1" s="33"/>
      <c r="D1" s="33"/>
    </row>
    <row r="2" customFormat="false" ht="54" hidden="false" customHeight="true" outlineLevel="0" collapsed="false">
      <c r="A2" s="5" t="s">
        <v>1</v>
      </c>
      <c r="B2" s="6" t="s">
        <v>2</v>
      </c>
      <c r="C2" s="6" t="s">
        <v>479</v>
      </c>
      <c r="D2" s="6" t="s">
        <v>4</v>
      </c>
    </row>
    <row r="3" customFormat="false" ht="15" hidden="false" customHeight="false" outlineLevel="0" collapsed="false">
      <c r="A3" s="8" t="s">
        <v>5</v>
      </c>
      <c r="B3" s="8" t="s">
        <v>6</v>
      </c>
      <c r="C3" s="8" t="n">
        <v>270</v>
      </c>
      <c r="D3" s="34" t="n">
        <v>1</v>
      </c>
    </row>
    <row r="4" customFormat="false" ht="15" hidden="false" customHeight="false" outlineLevel="0" collapsed="false">
      <c r="A4" s="8" t="s">
        <v>9</v>
      </c>
      <c r="B4" s="8" t="s">
        <v>123</v>
      </c>
      <c r="C4" s="8" t="n">
        <v>49</v>
      </c>
      <c r="D4" s="34" t="n">
        <v>1</v>
      </c>
    </row>
    <row r="5" customFormat="false" ht="15" hidden="false" customHeight="false" outlineLevel="0" collapsed="false">
      <c r="A5" s="8" t="s">
        <v>9</v>
      </c>
      <c r="B5" s="8" t="s">
        <v>10</v>
      </c>
      <c r="C5" s="8" t="n">
        <v>1313</v>
      </c>
      <c r="D5" s="34" t="n">
        <v>4</v>
      </c>
    </row>
    <row r="6" customFormat="false" ht="15" hidden="false" customHeight="false" outlineLevel="0" collapsed="false">
      <c r="A6" s="8" t="s">
        <v>11</v>
      </c>
      <c r="B6" s="8" t="s">
        <v>11</v>
      </c>
      <c r="C6" s="8" t="n">
        <v>106</v>
      </c>
      <c r="D6" s="34" t="n">
        <v>1</v>
      </c>
    </row>
    <row r="7" customFormat="false" ht="15" hidden="false" customHeight="false" outlineLevel="0" collapsed="false">
      <c r="A7" s="8" t="s">
        <v>480</v>
      </c>
      <c r="B7" s="8" t="s">
        <v>13</v>
      </c>
      <c r="C7" s="8" t="n">
        <v>1332</v>
      </c>
      <c r="D7" s="34" t="n">
        <v>2</v>
      </c>
    </row>
    <row r="8" customFormat="false" ht="15" hidden="false" customHeight="false" outlineLevel="0" collapsed="false">
      <c r="A8" s="8" t="s">
        <v>14</v>
      </c>
      <c r="B8" s="8" t="s">
        <v>16</v>
      </c>
      <c r="C8" s="8" t="n">
        <v>1289</v>
      </c>
      <c r="D8" s="34" t="n">
        <v>2</v>
      </c>
    </row>
    <row r="9" customFormat="false" ht="15" hidden="false" customHeight="false" outlineLevel="0" collapsed="false">
      <c r="A9" s="8" t="s">
        <v>172</v>
      </c>
      <c r="B9" s="8" t="s">
        <v>18</v>
      </c>
      <c r="C9" s="8" t="n">
        <v>5568</v>
      </c>
      <c r="D9" s="34" t="n">
        <v>8</v>
      </c>
    </row>
    <row r="10" customFormat="false" ht="15" hidden="false" customHeight="false" outlineLevel="0" collapsed="false">
      <c r="A10" s="8" t="s">
        <v>9</v>
      </c>
      <c r="B10" s="8" t="s">
        <v>125</v>
      </c>
      <c r="C10" s="8" t="n">
        <v>1918</v>
      </c>
      <c r="D10" s="34" t="n">
        <v>3</v>
      </c>
    </row>
    <row r="11" customFormat="false" ht="15" hidden="false" customHeight="false" outlineLevel="0" collapsed="false">
      <c r="A11" s="8" t="s">
        <v>19</v>
      </c>
      <c r="B11" s="21" t="s">
        <v>20</v>
      </c>
      <c r="C11" s="8" t="n">
        <v>27888</v>
      </c>
      <c r="D11" s="34" t="n">
        <v>48</v>
      </c>
    </row>
    <row r="12" customFormat="false" ht="15" hidden="false" customHeight="false" outlineLevel="0" collapsed="false">
      <c r="A12" s="8" t="s">
        <v>14</v>
      </c>
      <c r="B12" s="8" t="s">
        <v>21</v>
      </c>
      <c r="C12" s="8" t="n">
        <v>4138</v>
      </c>
      <c r="D12" s="34" t="n">
        <v>6</v>
      </c>
    </row>
    <row r="13" customFormat="false" ht="15" hidden="false" customHeight="false" outlineLevel="0" collapsed="false">
      <c r="A13" s="8" t="s">
        <v>22</v>
      </c>
      <c r="B13" s="8" t="s">
        <v>23</v>
      </c>
      <c r="C13" s="8" t="n">
        <v>434</v>
      </c>
      <c r="D13" s="34" t="n">
        <v>1</v>
      </c>
    </row>
    <row r="14" customFormat="false" ht="15" hidden="false" customHeight="false" outlineLevel="0" collapsed="false">
      <c r="A14" s="8" t="s">
        <v>22</v>
      </c>
      <c r="B14" s="8" t="s">
        <v>24</v>
      </c>
      <c r="C14" s="8" t="n">
        <v>772</v>
      </c>
      <c r="D14" s="34" t="n">
        <v>1</v>
      </c>
    </row>
    <row r="15" customFormat="false" ht="15" hidden="false" customHeight="false" outlineLevel="0" collapsed="false">
      <c r="A15" s="8" t="s">
        <v>9</v>
      </c>
      <c r="B15" s="8" t="s">
        <v>51</v>
      </c>
      <c r="C15" s="8" t="n">
        <v>489</v>
      </c>
      <c r="D15" s="34" t="n">
        <v>1</v>
      </c>
    </row>
    <row r="16" customFormat="false" ht="15" hidden="false" customHeight="false" outlineLevel="0" collapsed="false">
      <c r="A16" s="8" t="s">
        <v>22</v>
      </c>
      <c r="B16" s="8" t="s">
        <v>25</v>
      </c>
      <c r="C16" s="8" t="n">
        <v>5845</v>
      </c>
      <c r="D16" s="34" t="n">
        <v>9</v>
      </c>
    </row>
    <row r="17" customFormat="false" ht="15" hidden="false" customHeight="false" outlineLevel="0" collapsed="false">
      <c r="A17" s="8" t="s">
        <v>481</v>
      </c>
      <c r="B17" s="8" t="s">
        <v>27</v>
      </c>
      <c r="C17" s="8" t="n">
        <v>4663</v>
      </c>
      <c r="D17" s="34" t="n">
        <v>7</v>
      </c>
    </row>
    <row r="18" customFormat="false" ht="15" hidden="false" customHeight="false" outlineLevel="0" collapsed="false">
      <c r="A18" s="8" t="s">
        <v>22</v>
      </c>
      <c r="B18" s="8" t="s">
        <v>28</v>
      </c>
      <c r="C18" s="8" t="n">
        <v>654</v>
      </c>
      <c r="D18" s="34" t="n">
        <v>1</v>
      </c>
    </row>
    <row r="19" customFormat="false" ht="15" hidden="false" customHeight="false" outlineLevel="0" collapsed="false">
      <c r="A19" s="8" t="s">
        <v>9</v>
      </c>
      <c r="B19" s="8" t="s">
        <v>29</v>
      </c>
      <c r="C19" s="8" t="n">
        <v>298</v>
      </c>
      <c r="D19" s="34" t="n">
        <v>1</v>
      </c>
    </row>
    <row r="20" customFormat="false" ht="15" hidden="false" customHeight="false" outlineLevel="0" collapsed="false">
      <c r="A20" s="8" t="s">
        <v>30</v>
      </c>
      <c r="B20" s="8" t="s">
        <v>311</v>
      </c>
      <c r="C20" s="8" t="n">
        <v>1015</v>
      </c>
      <c r="D20" s="34" t="n">
        <v>2</v>
      </c>
    </row>
    <row r="21" customFormat="false" ht="15" hidden="false" customHeight="false" outlineLevel="0" collapsed="false">
      <c r="A21" s="8" t="s">
        <v>101</v>
      </c>
      <c r="B21" s="8" t="s">
        <v>199</v>
      </c>
      <c r="C21" s="8" t="n">
        <v>42</v>
      </c>
      <c r="D21" s="34" t="n">
        <v>1</v>
      </c>
    </row>
    <row r="22" customFormat="false" ht="15" hidden="false" customHeight="false" outlineLevel="0" collapsed="false">
      <c r="A22" s="8" t="s">
        <v>99</v>
      </c>
      <c r="B22" s="8" t="s">
        <v>429</v>
      </c>
      <c r="C22" s="8" t="n">
        <v>43</v>
      </c>
      <c r="D22" s="34" t="n">
        <v>1</v>
      </c>
    </row>
    <row r="23" customFormat="false" ht="15" hidden="false" customHeight="false" outlineLevel="0" collapsed="false">
      <c r="A23" s="8" t="s">
        <v>32</v>
      </c>
      <c r="B23" s="8" t="s">
        <v>33</v>
      </c>
      <c r="C23" s="8" t="n">
        <v>1694</v>
      </c>
      <c r="D23" s="34" t="n">
        <v>3</v>
      </c>
    </row>
    <row r="24" customFormat="false" ht="15" hidden="false" customHeight="false" outlineLevel="0" collapsed="false">
      <c r="A24" s="8" t="s">
        <v>101</v>
      </c>
      <c r="B24" s="8" t="s">
        <v>202</v>
      </c>
      <c r="C24" s="8" t="n">
        <v>391</v>
      </c>
      <c r="D24" s="34" t="n">
        <v>1</v>
      </c>
    </row>
    <row r="25" customFormat="false" ht="15" hidden="false" customHeight="false" outlineLevel="0" collapsed="false">
      <c r="A25" s="8" t="s">
        <v>94</v>
      </c>
      <c r="B25" s="8" t="s">
        <v>352</v>
      </c>
      <c r="C25" s="8" t="n">
        <v>29</v>
      </c>
      <c r="D25" s="34" t="n">
        <v>1</v>
      </c>
    </row>
    <row r="26" customFormat="false" ht="15" hidden="false" customHeight="false" outlineLevel="0" collapsed="false">
      <c r="A26" s="8" t="s">
        <v>30</v>
      </c>
      <c r="B26" s="8" t="s">
        <v>38</v>
      </c>
      <c r="C26" s="8" t="n">
        <v>418</v>
      </c>
      <c r="D26" s="34" t="n">
        <v>1</v>
      </c>
    </row>
    <row r="27" customFormat="false" ht="15" hidden="false" customHeight="false" outlineLevel="0" collapsed="false">
      <c r="A27" s="8" t="s">
        <v>34</v>
      </c>
      <c r="B27" s="8" t="s">
        <v>39</v>
      </c>
      <c r="C27" s="8" t="n">
        <v>273</v>
      </c>
      <c r="D27" s="34" t="n">
        <v>1</v>
      </c>
    </row>
    <row r="28" customFormat="false" ht="15" hidden="false" customHeight="false" outlineLevel="0" collapsed="false">
      <c r="A28" s="8" t="s">
        <v>30</v>
      </c>
      <c r="B28" s="8" t="s">
        <v>40</v>
      </c>
      <c r="C28" s="8" t="n">
        <v>473</v>
      </c>
      <c r="D28" s="34" t="n">
        <v>1</v>
      </c>
    </row>
    <row r="29" customFormat="false" ht="15" hidden="false" customHeight="false" outlineLevel="0" collapsed="false">
      <c r="A29" s="8" t="s">
        <v>30</v>
      </c>
      <c r="B29" s="8" t="s">
        <v>41</v>
      </c>
      <c r="C29" s="8" t="n">
        <v>650</v>
      </c>
      <c r="D29" s="34" t="n">
        <v>2</v>
      </c>
    </row>
    <row r="30" customFormat="false" ht="15" hidden="false" customHeight="false" outlineLevel="0" collapsed="false">
      <c r="A30" s="8" t="s">
        <v>14</v>
      </c>
      <c r="B30" s="8" t="s">
        <v>421</v>
      </c>
      <c r="C30" s="8" t="n">
        <v>890</v>
      </c>
      <c r="D30" s="34" t="n">
        <v>2</v>
      </c>
    </row>
    <row r="31" customFormat="false" ht="15" hidden="false" customHeight="false" outlineLevel="0" collapsed="false">
      <c r="A31" s="8" t="s">
        <v>36</v>
      </c>
      <c r="B31" s="8" t="s">
        <v>44</v>
      </c>
      <c r="C31" s="8" t="n">
        <v>2240</v>
      </c>
      <c r="D31" s="34" t="n">
        <v>3</v>
      </c>
    </row>
    <row r="32" customFormat="false" ht="15" hidden="false" customHeight="false" outlineLevel="0" collapsed="false">
      <c r="A32" s="8" t="s">
        <v>482</v>
      </c>
      <c r="B32" s="8" t="s">
        <v>46</v>
      </c>
      <c r="C32" s="8" t="n">
        <v>47</v>
      </c>
      <c r="D32" s="34" t="n">
        <v>1</v>
      </c>
    </row>
    <row r="33" customFormat="false" ht="15" hidden="false" customHeight="false" outlineLevel="0" collapsed="false">
      <c r="A33" s="8" t="s">
        <v>47</v>
      </c>
      <c r="B33" s="8" t="s">
        <v>48</v>
      </c>
      <c r="C33" s="8" t="n">
        <v>336</v>
      </c>
      <c r="D33" s="34" t="n">
        <v>1</v>
      </c>
    </row>
    <row r="34" customFormat="false" ht="15" hidden="false" customHeight="false" outlineLevel="0" collapsed="false">
      <c r="A34" s="8" t="s">
        <v>51</v>
      </c>
      <c r="B34" s="8" t="s">
        <v>52</v>
      </c>
      <c r="C34" s="8" t="n">
        <v>423</v>
      </c>
      <c r="D34" s="34" t="n">
        <v>1</v>
      </c>
    </row>
    <row r="35" customFormat="false" ht="15" hidden="false" customHeight="false" outlineLevel="0" collapsed="false">
      <c r="A35" s="8" t="s">
        <v>55</v>
      </c>
      <c r="B35" s="8" t="s">
        <v>56</v>
      </c>
      <c r="C35" s="8" t="n">
        <v>20</v>
      </c>
      <c r="D35" s="34" t="n">
        <v>1</v>
      </c>
    </row>
    <row r="36" customFormat="false" ht="15" hidden="false" customHeight="false" outlineLevel="0" collapsed="false">
      <c r="A36" s="8" t="s">
        <v>481</v>
      </c>
      <c r="B36" s="8" t="s">
        <v>57</v>
      </c>
      <c r="C36" s="8" t="n">
        <v>72</v>
      </c>
      <c r="D36" s="34" t="n">
        <v>1</v>
      </c>
    </row>
    <row r="37" customFormat="false" ht="15" hidden="false" customHeight="false" outlineLevel="0" collapsed="false">
      <c r="A37" s="8" t="s">
        <v>14</v>
      </c>
      <c r="B37" s="8" t="s">
        <v>59</v>
      </c>
      <c r="C37" s="8" t="n">
        <v>159</v>
      </c>
      <c r="D37" s="34" t="n">
        <v>1</v>
      </c>
    </row>
    <row r="38" customFormat="false" ht="15" hidden="false" customHeight="false" outlineLevel="0" collapsed="false">
      <c r="A38" s="8" t="s">
        <v>51</v>
      </c>
      <c r="B38" s="8" t="s">
        <v>60</v>
      </c>
      <c r="C38" s="8" t="n">
        <v>1404</v>
      </c>
      <c r="D38" s="34" t="n">
        <v>4</v>
      </c>
    </row>
    <row r="39" customFormat="false" ht="15" hidden="false" customHeight="false" outlineLevel="0" collapsed="false">
      <c r="A39" s="8" t="e">
        <f aca="false">NA()</f>
        <v>#N/A</v>
      </c>
      <c r="B39" s="8" t="s">
        <v>61</v>
      </c>
      <c r="C39" s="8" t="n">
        <v>9395</v>
      </c>
      <c r="D39" s="34" t="n">
        <v>13</v>
      </c>
    </row>
    <row r="40" customFormat="false" ht="15" hidden="false" customHeight="false" outlineLevel="0" collapsed="false">
      <c r="A40" s="8" t="s">
        <v>36</v>
      </c>
      <c r="B40" s="8" t="s">
        <v>448</v>
      </c>
      <c r="C40" s="8" t="n">
        <v>134</v>
      </c>
      <c r="D40" s="34" t="n">
        <v>1</v>
      </c>
    </row>
    <row r="41" customFormat="false" ht="15" hidden="false" customHeight="false" outlineLevel="0" collapsed="false">
      <c r="A41" s="8" t="s">
        <v>483</v>
      </c>
      <c r="B41" s="8" t="s">
        <v>63</v>
      </c>
      <c r="C41" s="8" t="n">
        <v>24</v>
      </c>
      <c r="D41" s="34" t="n">
        <v>1</v>
      </c>
    </row>
    <row r="42" customFormat="false" ht="15" hidden="false" customHeight="false" outlineLevel="0" collapsed="false">
      <c r="A42" s="8" t="s">
        <v>64</v>
      </c>
      <c r="B42" s="8" t="s">
        <v>65</v>
      </c>
      <c r="C42" s="8" t="n">
        <v>135</v>
      </c>
      <c r="D42" s="34" t="n">
        <v>1</v>
      </c>
    </row>
    <row r="43" customFormat="false" ht="15" hidden="false" customHeight="false" outlineLevel="0" collapsed="false">
      <c r="A43" s="8" t="s">
        <v>481</v>
      </c>
      <c r="B43" s="8" t="s">
        <v>186</v>
      </c>
      <c r="C43" s="8" t="n">
        <v>15</v>
      </c>
      <c r="D43" s="34" t="n">
        <v>1</v>
      </c>
    </row>
    <row r="44" customFormat="false" ht="15" hidden="false" customHeight="false" outlineLevel="0" collapsed="false">
      <c r="A44" s="8" t="s">
        <v>101</v>
      </c>
      <c r="B44" s="8" t="s">
        <v>207</v>
      </c>
      <c r="C44" s="8" t="n">
        <v>20</v>
      </c>
      <c r="D44" s="34" t="n">
        <v>1</v>
      </c>
    </row>
    <row r="45" customFormat="false" ht="15" hidden="false" customHeight="false" outlineLevel="0" collapsed="false">
      <c r="A45" s="8" t="s">
        <v>484</v>
      </c>
      <c r="B45" s="8" t="s">
        <v>67</v>
      </c>
      <c r="C45" s="8" t="n">
        <v>40</v>
      </c>
      <c r="D45" s="34" t="n">
        <v>1</v>
      </c>
    </row>
    <row r="46" customFormat="false" ht="15" hidden="false" customHeight="false" outlineLevel="0" collapsed="false">
      <c r="A46" s="8" t="s">
        <v>484</v>
      </c>
      <c r="B46" s="8" t="s">
        <v>68</v>
      </c>
      <c r="C46" s="8" t="n">
        <v>1167</v>
      </c>
      <c r="D46" s="34" t="n">
        <v>3</v>
      </c>
    </row>
    <row r="47" customFormat="false" ht="15" hidden="false" customHeight="false" outlineLevel="0" collapsed="false">
      <c r="A47" s="8" t="s">
        <v>30</v>
      </c>
      <c r="B47" s="8" t="s">
        <v>321</v>
      </c>
      <c r="C47" s="8" t="n">
        <v>770</v>
      </c>
      <c r="D47" s="34" t="n">
        <v>1</v>
      </c>
    </row>
    <row r="48" customFormat="false" ht="15" hidden="false" customHeight="false" outlineLevel="0" collapsed="false">
      <c r="A48" s="8" t="s">
        <v>53</v>
      </c>
      <c r="B48" s="8" t="s">
        <v>69</v>
      </c>
      <c r="C48" s="8" t="n">
        <v>1681</v>
      </c>
      <c r="D48" s="34" t="n">
        <v>3</v>
      </c>
    </row>
    <row r="49" customFormat="false" ht="15" hidden="false" customHeight="false" outlineLevel="0" collapsed="false">
      <c r="A49" s="8" t="s">
        <v>30</v>
      </c>
      <c r="B49" s="8" t="s">
        <v>322</v>
      </c>
      <c r="C49" s="8" t="n">
        <v>585</v>
      </c>
      <c r="D49" s="34" t="n">
        <v>1</v>
      </c>
    </row>
    <row r="50" customFormat="false" ht="15" hidden="false" customHeight="false" outlineLevel="0" collapsed="false">
      <c r="A50" s="8" t="s">
        <v>32</v>
      </c>
      <c r="B50" s="8" t="s">
        <v>70</v>
      </c>
      <c r="C50" s="8" t="n">
        <v>144</v>
      </c>
      <c r="D50" s="34" t="n">
        <v>1</v>
      </c>
    </row>
    <row r="51" customFormat="false" ht="15" hidden="false" customHeight="false" outlineLevel="0" collapsed="false">
      <c r="A51" s="8" t="s">
        <v>51</v>
      </c>
      <c r="B51" s="8" t="s">
        <v>226</v>
      </c>
      <c r="C51" s="8" t="n">
        <v>21</v>
      </c>
      <c r="D51" s="34" t="n">
        <v>1</v>
      </c>
    </row>
    <row r="52" customFormat="false" ht="15" hidden="false" customHeight="false" outlineLevel="0" collapsed="false">
      <c r="A52" s="8" t="s">
        <v>22</v>
      </c>
      <c r="B52" s="8" t="s">
        <v>72</v>
      </c>
      <c r="C52" s="8" t="n">
        <v>800</v>
      </c>
      <c r="D52" s="34" t="n">
        <v>2</v>
      </c>
    </row>
    <row r="53" customFormat="false" ht="15" hidden="false" customHeight="false" outlineLevel="0" collapsed="false">
      <c r="A53" s="8" t="s">
        <v>32</v>
      </c>
      <c r="B53" s="8" t="s">
        <v>73</v>
      </c>
      <c r="C53" s="8" t="n">
        <v>196</v>
      </c>
      <c r="D53" s="34" t="n">
        <v>1</v>
      </c>
    </row>
    <row r="54" customFormat="false" ht="15" hidden="false" customHeight="false" outlineLevel="0" collapsed="false">
      <c r="A54" s="8" t="s">
        <v>47</v>
      </c>
      <c r="B54" s="8" t="s">
        <v>74</v>
      </c>
      <c r="C54" s="8" t="n">
        <v>884</v>
      </c>
      <c r="D54" s="34" t="n">
        <v>2</v>
      </c>
    </row>
    <row r="55" customFormat="false" ht="15" hidden="false" customHeight="false" outlineLevel="0" collapsed="false">
      <c r="A55" s="8" t="s">
        <v>51</v>
      </c>
      <c r="B55" s="8" t="s">
        <v>227</v>
      </c>
      <c r="C55" s="8" t="n">
        <v>48</v>
      </c>
      <c r="D55" s="34" t="n">
        <v>1</v>
      </c>
    </row>
    <row r="56" customFormat="false" ht="15" hidden="false" customHeight="false" outlineLevel="0" collapsed="false">
      <c r="A56" s="8" t="s">
        <v>79</v>
      </c>
      <c r="B56" s="8" t="s">
        <v>80</v>
      </c>
      <c r="C56" s="8" t="n">
        <v>2144</v>
      </c>
      <c r="D56" s="34" t="n">
        <v>4</v>
      </c>
    </row>
    <row r="57" customFormat="false" ht="15" hidden="false" customHeight="false" outlineLevel="0" collapsed="false">
      <c r="A57" s="8" t="s">
        <v>53</v>
      </c>
      <c r="B57" s="8" t="s">
        <v>342</v>
      </c>
      <c r="C57" s="8" t="n">
        <v>311</v>
      </c>
      <c r="D57" s="34" t="n">
        <v>1</v>
      </c>
    </row>
    <row r="58" customFormat="false" ht="15" hidden="false" customHeight="false" outlineLevel="0" collapsed="false">
      <c r="A58" s="8" t="s">
        <v>75</v>
      </c>
      <c r="B58" s="8" t="s">
        <v>82</v>
      </c>
      <c r="C58" s="8" t="n">
        <v>1389</v>
      </c>
      <c r="D58" s="34" t="n">
        <v>2</v>
      </c>
    </row>
    <row r="59" customFormat="false" ht="15" hidden="false" customHeight="false" outlineLevel="0" collapsed="false">
      <c r="A59" s="8" t="s">
        <v>64</v>
      </c>
      <c r="B59" s="8" t="s">
        <v>83</v>
      </c>
      <c r="C59" s="8" t="n">
        <v>124</v>
      </c>
      <c r="D59" s="34" t="n">
        <v>1</v>
      </c>
    </row>
    <row r="60" customFormat="false" ht="15" hidden="false" customHeight="false" outlineLevel="0" collapsed="false">
      <c r="A60" s="8" t="s">
        <v>84</v>
      </c>
      <c r="B60" s="8" t="s">
        <v>85</v>
      </c>
      <c r="C60" s="8" t="n">
        <v>61</v>
      </c>
      <c r="D60" s="34" t="n">
        <v>1</v>
      </c>
    </row>
    <row r="61" customFormat="false" ht="15" hidden="false" customHeight="false" outlineLevel="0" collapsed="false">
      <c r="A61" s="8" t="s">
        <v>485</v>
      </c>
      <c r="B61" s="8" t="s">
        <v>86</v>
      </c>
      <c r="C61" s="8" t="n">
        <v>113</v>
      </c>
      <c r="D61" s="34" t="n">
        <v>1</v>
      </c>
    </row>
    <row r="62" customFormat="false" ht="15" hidden="false" customHeight="false" outlineLevel="0" collapsed="false">
      <c r="A62" s="8" t="s">
        <v>7</v>
      </c>
      <c r="B62" s="8" t="s">
        <v>87</v>
      </c>
      <c r="C62" s="8" t="n">
        <v>341</v>
      </c>
      <c r="D62" s="34" t="n">
        <v>1</v>
      </c>
    </row>
    <row r="63" customFormat="false" ht="15" hidden="false" customHeight="false" outlineLevel="0" collapsed="false">
      <c r="A63" s="8" t="s">
        <v>9</v>
      </c>
      <c r="B63" s="8" t="s">
        <v>88</v>
      </c>
      <c r="C63" s="8" t="n">
        <v>1104</v>
      </c>
      <c r="D63" s="34" t="n">
        <v>2</v>
      </c>
    </row>
    <row r="64" customFormat="false" ht="15" hidden="false" customHeight="false" outlineLevel="0" collapsed="false">
      <c r="A64" s="8" t="s">
        <v>51</v>
      </c>
      <c r="B64" s="8" t="s">
        <v>228</v>
      </c>
      <c r="C64" s="8" t="n">
        <v>88</v>
      </c>
      <c r="D64" s="34" t="n">
        <v>1</v>
      </c>
    </row>
    <row r="65" customFormat="false" ht="15" hidden="false" customHeight="false" outlineLevel="0" collapsed="false">
      <c r="A65" s="8" t="s">
        <v>22</v>
      </c>
      <c r="B65" s="8" t="s">
        <v>89</v>
      </c>
      <c r="C65" s="8" t="n">
        <v>389</v>
      </c>
      <c r="D65" s="34" t="n">
        <v>1</v>
      </c>
    </row>
    <row r="66" customFormat="false" ht="15" hidden="false" customHeight="false" outlineLevel="0" collapsed="false">
      <c r="A66" s="8" t="s">
        <v>484</v>
      </c>
      <c r="B66" s="8" t="s">
        <v>300</v>
      </c>
      <c r="C66" s="8" t="n">
        <v>127</v>
      </c>
      <c r="D66" s="34" t="n">
        <v>1</v>
      </c>
    </row>
    <row r="67" customFormat="false" ht="15" hidden="false" customHeight="false" outlineLevel="0" collapsed="false">
      <c r="A67" s="8" t="s">
        <v>486</v>
      </c>
      <c r="B67" s="8" t="s">
        <v>90</v>
      </c>
      <c r="C67" s="8" t="n">
        <v>150</v>
      </c>
      <c r="D67" s="34" t="n">
        <v>1</v>
      </c>
    </row>
    <row r="68" customFormat="false" ht="15" hidden="false" customHeight="false" outlineLevel="0" collapsed="false">
      <c r="A68" s="8" t="s">
        <v>14</v>
      </c>
      <c r="B68" s="8" t="s">
        <v>91</v>
      </c>
      <c r="C68" s="8" t="n">
        <v>291</v>
      </c>
      <c r="D68" s="34" t="n">
        <v>1</v>
      </c>
    </row>
    <row r="69" customFormat="false" ht="15" hidden="false" customHeight="false" outlineLevel="0" collapsed="false">
      <c r="A69" s="8" t="s">
        <v>92</v>
      </c>
      <c r="B69" s="8" t="s">
        <v>93</v>
      </c>
      <c r="C69" s="8" t="n">
        <v>111</v>
      </c>
      <c r="D69" s="34" t="n">
        <v>1</v>
      </c>
    </row>
    <row r="70" customFormat="false" ht="15" hidden="false" customHeight="false" outlineLevel="0" collapsed="false">
      <c r="A70" s="8" t="s">
        <v>94</v>
      </c>
      <c r="B70" s="8" t="s">
        <v>95</v>
      </c>
      <c r="C70" s="8" t="n">
        <v>1640</v>
      </c>
      <c r="D70" s="34" t="n">
        <v>3</v>
      </c>
    </row>
    <row r="71" customFormat="false" ht="15" hidden="false" customHeight="false" outlineLevel="0" collapsed="false">
      <c r="A71" s="8" t="s">
        <v>9</v>
      </c>
      <c r="B71" s="8" t="s">
        <v>158</v>
      </c>
      <c r="C71" s="8" t="n">
        <v>45</v>
      </c>
      <c r="D71" s="34" t="n">
        <v>1</v>
      </c>
    </row>
    <row r="72" customFormat="false" ht="15" hidden="false" customHeight="false" outlineLevel="0" collapsed="false">
      <c r="A72" s="8" t="s">
        <v>9</v>
      </c>
      <c r="B72" s="8" t="s">
        <v>159</v>
      </c>
      <c r="C72" s="8" t="n">
        <v>192</v>
      </c>
      <c r="D72" s="34" t="n">
        <v>1</v>
      </c>
    </row>
    <row r="73" customFormat="false" ht="15" hidden="false" customHeight="false" outlineLevel="0" collapsed="false">
      <c r="A73" s="8" t="s">
        <v>75</v>
      </c>
      <c r="B73" s="8" t="s">
        <v>96</v>
      </c>
      <c r="C73" s="8" t="n">
        <v>141</v>
      </c>
      <c r="D73" s="34" t="n">
        <v>1</v>
      </c>
    </row>
    <row r="74" customFormat="false" ht="15" hidden="false" customHeight="false" outlineLevel="0" collapsed="false">
      <c r="A74" s="8" t="s">
        <v>64</v>
      </c>
      <c r="B74" s="8" t="s">
        <v>98</v>
      </c>
      <c r="C74" s="8" t="n">
        <v>10</v>
      </c>
      <c r="D74" s="34" t="n">
        <v>1</v>
      </c>
    </row>
    <row r="75" customFormat="false" ht="15" hidden="false" customHeight="false" outlineLevel="0" collapsed="false">
      <c r="A75" s="8" t="s">
        <v>99</v>
      </c>
      <c r="B75" s="8" t="s">
        <v>100</v>
      </c>
      <c r="C75" s="8" t="n">
        <v>949</v>
      </c>
      <c r="D75" s="34" t="n">
        <v>2</v>
      </c>
    </row>
    <row r="76" customFormat="false" ht="15" hidden="false" customHeight="false" outlineLevel="0" collapsed="false">
      <c r="A76" s="8" t="s">
        <v>30</v>
      </c>
      <c r="B76" s="8" t="s">
        <v>327</v>
      </c>
      <c r="C76" s="8" t="n">
        <v>1115</v>
      </c>
      <c r="D76" s="34" t="n">
        <v>2</v>
      </c>
    </row>
    <row r="77" customFormat="false" ht="15" hidden="false" customHeight="false" outlineLevel="0" collapsed="false">
      <c r="A77" s="8" t="s">
        <v>14</v>
      </c>
      <c r="B77" s="8" t="s">
        <v>426</v>
      </c>
      <c r="C77" s="8" t="n">
        <v>44</v>
      </c>
      <c r="D77" s="34" t="n">
        <v>1</v>
      </c>
    </row>
    <row r="78" customFormat="false" ht="15" hidden="false" customHeight="false" outlineLevel="0" collapsed="false">
      <c r="A78" s="8" t="s">
        <v>101</v>
      </c>
      <c r="B78" s="8" t="s">
        <v>102</v>
      </c>
      <c r="C78" s="8" t="n">
        <v>948</v>
      </c>
      <c r="D78" s="34" t="n">
        <v>3</v>
      </c>
    </row>
    <row r="79" customFormat="false" ht="15" hidden="false" customHeight="false" outlineLevel="0" collapsed="false">
      <c r="A79" s="8" t="s">
        <v>9</v>
      </c>
      <c r="B79" s="8" t="s">
        <v>103</v>
      </c>
      <c r="C79" s="8" t="n">
        <v>11</v>
      </c>
      <c r="D79" s="34" t="n">
        <v>1</v>
      </c>
    </row>
    <row r="80" customFormat="false" ht="15" hidden="false" customHeight="false" outlineLevel="0" collapsed="false">
      <c r="A80" s="8" t="s">
        <v>22</v>
      </c>
      <c r="B80" s="8" t="s">
        <v>105</v>
      </c>
      <c r="C80" s="8" t="n">
        <v>1039</v>
      </c>
      <c r="D80" s="34" t="n">
        <v>2</v>
      </c>
    </row>
    <row r="81" customFormat="false" ht="15" hidden="false" customHeight="false" outlineLevel="0" collapsed="false">
      <c r="A81" s="8" t="s">
        <v>47</v>
      </c>
      <c r="B81" s="8" t="s">
        <v>106</v>
      </c>
      <c r="C81" s="8" t="n">
        <v>40</v>
      </c>
      <c r="D81" s="34" t="n">
        <v>1</v>
      </c>
    </row>
    <row r="82" customFormat="false" ht="15" hidden="false" customHeight="false" outlineLevel="0" collapsed="false">
      <c r="A82" s="8" t="s">
        <v>101</v>
      </c>
      <c r="B82" s="8" t="s">
        <v>107</v>
      </c>
      <c r="C82" s="8" t="n">
        <v>388</v>
      </c>
      <c r="D82" s="34" t="n">
        <v>1</v>
      </c>
    </row>
    <row r="83" customFormat="false" ht="15" hidden="false" customHeight="false" outlineLevel="0" collapsed="false">
      <c r="A83" s="8" t="s">
        <v>9</v>
      </c>
      <c r="B83" s="8" t="s">
        <v>163</v>
      </c>
      <c r="C83" s="8" t="n">
        <v>54</v>
      </c>
      <c r="D83" s="34" t="n">
        <v>1</v>
      </c>
    </row>
    <row r="84" customFormat="false" ht="15" hidden="false" customHeight="false" outlineLevel="0" collapsed="false">
      <c r="A84" s="8" t="s">
        <v>5</v>
      </c>
      <c r="B84" s="8" t="s">
        <v>109</v>
      </c>
      <c r="C84" s="8" t="n">
        <v>1304</v>
      </c>
      <c r="D84" s="34" t="n">
        <v>3</v>
      </c>
    </row>
    <row r="85" customFormat="false" ht="15" hidden="false" customHeight="false" outlineLevel="0" collapsed="false">
      <c r="A85" s="8" t="s">
        <v>14</v>
      </c>
      <c r="B85" s="8" t="s">
        <v>427</v>
      </c>
      <c r="C85" s="8" t="n">
        <v>240</v>
      </c>
      <c r="D85" s="34" t="n">
        <v>1</v>
      </c>
    </row>
    <row r="86" customFormat="false" ht="15" hidden="false" customHeight="false" outlineLevel="0" collapsed="false">
      <c r="A86" s="8" t="s">
        <v>42</v>
      </c>
      <c r="B86" s="8" t="s">
        <v>111</v>
      </c>
      <c r="C86" s="8" t="n">
        <v>1266</v>
      </c>
      <c r="D86" s="34" t="n">
        <v>4</v>
      </c>
    </row>
    <row r="87" customFormat="false" ht="15" hidden="false" customHeight="false" outlineLevel="0" collapsed="false">
      <c r="A87" s="8" t="s">
        <v>9</v>
      </c>
      <c r="B87" s="8" t="s">
        <v>167</v>
      </c>
      <c r="C87" s="8" t="n">
        <v>8</v>
      </c>
      <c r="D87" s="34" t="n">
        <v>1</v>
      </c>
    </row>
    <row r="88" customFormat="false" ht="15" hidden="false" customHeight="false" outlineLevel="0" collapsed="false">
      <c r="A88" s="8" t="s">
        <v>9</v>
      </c>
      <c r="B88" s="8" t="s">
        <v>168</v>
      </c>
      <c r="C88" s="8" t="n">
        <v>23</v>
      </c>
      <c r="D88" s="34" t="n">
        <v>1</v>
      </c>
    </row>
    <row r="89" customFormat="false" ht="15" hidden="false" customHeight="false" outlineLevel="0" collapsed="false">
      <c r="A89" s="8" t="s">
        <v>77</v>
      </c>
      <c r="B89" s="8" t="s">
        <v>112</v>
      </c>
      <c r="C89" s="8" t="n">
        <v>575</v>
      </c>
      <c r="D89" s="34" t="n">
        <v>2</v>
      </c>
    </row>
    <row r="90" customFormat="false" ht="15" hidden="false" customHeight="false" outlineLevel="0" collapsed="false">
      <c r="A90" s="8" t="s">
        <v>30</v>
      </c>
      <c r="B90" s="8" t="s">
        <v>113</v>
      </c>
      <c r="C90" s="8" t="n">
        <v>523</v>
      </c>
      <c r="D90" s="34" t="n">
        <v>1</v>
      </c>
    </row>
    <row r="91" customFormat="false" ht="15" hidden="false" customHeight="false" outlineLevel="0" collapsed="false">
      <c r="A91" s="35" t="s">
        <v>114</v>
      </c>
      <c r="B91" s="35"/>
      <c r="C91" s="36" t="n">
        <f aca="false">SUM(C3:C90)</f>
        <v>101002</v>
      </c>
      <c r="D91" s="37" t="n">
        <f aca="false">SUM(D3:D90)</f>
        <v>214</v>
      </c>
    </row>
  </sheetData>
  <mergeCells count="2">
    <mergeCell ref="A1:D1"/>
    <mergeCell ref="A91:B91"/>
  </mergeCells>
  <conditionalFormatting sqref="B11">
    <cfRule type="expression" priority="2" aboveAverage="0" equalAverage="0" bottom="0" percent="0" rank="0" text="" dxfId="0">
      <formula>AND(COUNTIF($B$11:$B$11,B11)&gt;1,NOT(ISBLANK(B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3" min="3" style="38" width="17.42"/>
    <col collapsed="false" customWidth="true" hidden="false" outlineLevel="0" max="4" min="4" style="0" width="14.99"/>
  </cols>
  <sheetData>
    <row r="1" customFormat="false" ht="15.75" hidden="false" customHeight="false" outlineLevel="0" collapsed="false">
      <c r="A1" s="39" t="s">
        <v>478</v>
      </c>
      <c r="B1" s="39"/>
      <c r="C1" s="39"/>
      <c r="D1" s="39"/>
    </row>
    <row r="2" s="42" customFormat="true" ht="30" hidden="false" customHeight="true" outlineLevel="0" collapsed="false">
      <c r="A2" s="40" t="s">
        <v>1</v>
      </c>
      <c r="B2" s="41" t="s">
        <v>2</v>
      </c>
      <c r="C2" s="41" t="s">
        <v>479</v>
      </c>
      <c r="D2" s="41" t="s">
        <v>4</v>
      </c>
    </row>
    <row r="3" customFormat="false" ht="15" hidden="false" customHeight="false" outlineLevel="0" collapsed="false">
      <c r="A3" s="43" t="s">
        <v>55</v>
      </c>
      <c r="B3" s="44" t="s">
        <v>56</v>
      </c>
      <c r="C3" s="45" t="n">
        <v>108</v>
      </c>
      <c r="D3" s="46" t="n">
        <v>1</v>
      </c>
    </row>
    <row r="4" customFormat="false" ht="15" hidden="false" customHeight="false" outlineLevel="0" collapsed="false">
      <c r="A4" s="47" t="s">
        <v>9</v>
      </c>
      <c r="B4" s="48" t="s">
        <v>123</v>
      </c>
      <c r="C4" s="49" t="n">
        <v>302</v>
      </c>
      <c r="D4" s="50" t="n">
        <v>1</v>
      </c>
    </row>
    <row r="5" customFormat="false" ht="15" hidden="false" customHeight="false" outlineLevel="0" collapsed="false">
      <c r="A5" s="47" t="str">
        <f aca="false">A4</f>
        <v>ANTIOQUIA</v>
      </c>
      <c r="B5" s="48" t="s">
        <v>10</v>
      </c>
      <c r="C5" s="49" t="n">
        <v>1782</v>
      </c>
      <c r="D5" s="50" t="n">
        <v>4</v>
      </c>
    </row>
    <row r="6" customFormat="false" ht="15" hidden="false" customHeight="false" outlineLevel="0" collapsed="false">
      <c r="A6" s="47" t="str">
        <f aca="false">A5</f>
        <v>ANTIOQUIA</v>
      </c>
      <c r="B6" s="48" t="s">
        <v>125</v>
      </c>
      <c r="C6" s="49" t="n">
        <v>3737</v>
      </c>
      <c r="D6" s="50" t="n">
        <v>9</v>
      </c>
    </row>
    <row r="7" customFormat="false" ht="15" hidden="false" customHeight="false" outlineLevel="0" collapsed="false">
      <c r="A7" s="47" t="str">
        <f aca="false">A6</f>
        <v>ANTIOQUIA</v>
      </c>
      <c r="B7" s="48" t="s">
        <v>51</v>
      </c>
      <c r="C7" s="49" t="n">
        <v>717</v>
      </c>
      <c r="D7" s="50" t="n">
        <v>2</v>
      </c>
    </row>
    <row r="8" customFormat="false" ht="15" hidden="false" customHeight="false" outlineLevel="0" collapsed="false">
      <c r="A8" s="47" t="str">
        <f aca="false">A7</f>
        <v>ANTIOQUIA</v>
      </c>
      <c r="B8" s="48" t="s">
        <v>129</v>
      </c>
      <c r="C8" s="49" t="n">
        <v>192</v>
      </c>
      <c r="D8" s="50" t="n">
        <v>1</v>
      </c>
    </row>
    <row r="9" customFormat="false" ht="15" hidden="false" customHeight="false" outlineLevel="0" collapsed="false">
      <c r="A9" s="47" t="str">
        <f aca="false">A8</f>
        <v>ANTIOQUIA</v>
      </c>
      <c r="B9" s="48" t="s">
        <v>29</v>
      </c>
      <c r="C9" s="49" t="n">
        <v>728</v>
      </c>
      <c r="D9" s="50" t="n">
        <v>2</v>
      </c>
    </row>
    <row r="10" customFormat="false" ht="15" hidden="false" customHeight="false" outlineLevel="0" collapsed="false">
      <c r="A10" s="47" t="str">
        <f aca="false">A9</f>
        <v>ANTIOQUIA</v>
      </c>
      <c r="B10" s="48" t="s">
        <v>139</v>
      </c>
      <c r="C10" s="49" t="n">
        <v>2277</v>
      </c>
      <c r="D10" s="50" t="n">
        <v>6</v>
      </c>
    </row>
    <row r="11" customFormat="false" ht="15" hidden="false" customHeight="false" outlineLevel="0" collapsed="false">
      <c r="A11" s="47" t="str">
        <f aca="false">A10</f>
        <v>ANTIOQUIA</v>
      </c>
      <c r="B11" s="48" t="s">
        <v>61</v>
      </c>
      <c r="C11" s="49" t="n">
        <v>20233</v>
      </c>
      <c r="D11" s="50" t="n">
        <v>45</v>
      </c>
    </row>
    <row r="12" customFormat="false" ht="15" hidden="false" customHeight="false" outlineLevel="0" collapsed="false">
      <c r="A12" s="47" t="str">
        <f aca="false">A11</f>
        <v>ANTIOQUIA</v>
      </c>
      <c r="B12" s="48" t="s">
        <v>149</v>
      </c>
      <c r="C12" s="49" t="n">
        <v>117</v>
      </c>
      <c r="D12" s="50" t="n">
        <v>1</v>
      </c>
    </row>
    <row r="13" customFormat="false" ht="15" hidden="false" customHeight="false" outlineLevel="0" collapsed="false">
      <c r="A13" s="47" t="str">
        <f aca="false">A12</f>
        <v>ANTIOQUIA</v>
      </c>
      <c r="B13" s="48" t="s">
        <v>88</v>
      </c>
      <c r="C13" s="49" t="n">
        <v>2171</v>
      </c>
      <c r="D13" s="50" t="n">
        <v>5</v>
      </c>
    </row>
    <row r="14" customFormat="false" ht="15" hidden="false" customHeight="false" outlineLevel="0" collapsed="false">
      <c r="A14" s="47" t="str">
        <f aca="false">A13</f>
        <v>ANTIOQUIA</v>
      </c>
      <c r="B14" s="48" t="s">
        <v>152</v>
      </c>
      <c r="C14" s="49" t="n">
        <v>2291</v>
      </c>
      <c r="D14" s="50" t="n">
        <v>6</v>
      </c>
    </row>
    <row r="15" customFormat="false" ht="15" hidden="false" customHeight="false" outlineLevel="0" collapsed="false">
      <c r="A15" s="47" t="str">
        <f aca="false">A14</f>
        <v>ANTIOQUIA</v>
      </c>
      <c r="B15" s="48" t="s">
        <v>158</v>
      </c>
      <c r="C15" s="49" t="n">
        <v>340</v>
      </c>
      <c r="D15" s="50" t="n">
        <v>1</v>
      </c>
    </row>
    <row r="16" customFormat="false" ht="15" hidden="false" customHeight="false" outlineLevel="0" collapsed="false">
      <c r="A16" s="47" t="str">
        <f aca="false">A15</f>
        <v>ANTIOQUIA</v>
      </c>
      <c r="B16" s="48" t="s">
        <v>159</v>
      </c>
      <c r="C16" s="49" t="n">
        <v>263</v>
      </c>
      <c r="D16" s="50" t="n">
        <v>1</v>
      </c>
    </row>
    <row r="17" customFormat="false" ht="15" hidden="false" customHeight="false" outlineLevel="0" collapsed="false">
      <c r="A17" s="47" t="str">
        <f aca="false">A16</f>
        <v>ANTIOQUIA</v>
      </c>
      <c r="B17" s="48" t="s">
        <v>103</v>
      </c>
      <c r="C17" s="49" t="n">
        <v>111</v>
      </c>
      <c r="D17" s="50" t="n">
        <v>1</v>
      </c>
    </row>
    <row r="18" customFormat="false" ht="15" hidden="false" customHeight="false" outlineLevel="0" collapsed="false">
      <c r="A18" s="47" t="str">
        <f aca="false">A17</f>
        <v>ANTIOQUIA</v>
      </c>
      <c r="B18" s="48" t="s">
        <v>487</v>
      </c>
      <c r="C18" s="49" t="n">
        <v>56</v>
      </c>
      <c r="D18" s="50" t="n">
        <v>1</v>
      </c>
    </row>
    <row r="19" customFormat="false" ht="15" hidden="false" customHeight="false" outlineLevel="0" collapsed="false">
      <c r="A19" s="47" t="str">
        <f aca="false">A18</f>
        <v>ANTIOQUIA</v>
      </c>
      <c r="B19" s="48" t="s">
        <v>162</v>
      </c>
      <c r="C19" s="49" t="n">
        <v>814</v>
      </c>
      <c r="D19" s="50" t="n">
        <v>2</v>
      </c>
    </row>
    <row r="20" customFormat="false" ht="15" hidden="false" customHeight="false" outlineLevel="0" collapsed="false">
      <c r="A20" s="47" t="str">
        <f aca="false">A19</f>
        <v>ANTIOQUIA</v>
      </c>
      <c r="B20" s="48" t="s">
        <v>163</v>
      </c>
      <c r="C20" s="49" t="n">
        <v>131</v>
      </c>
      <c r="D20" s="50" t="n">
        <v>1</v>
      </c>
    </row>
    <row r="21" customFormat="false" ht="15" hidden="false" customHeight="false" outlineLevel="0" collapsed="false">
      <c r="A21" s="47" t="str">
        <f aca="false">A20</f>
        <v>ANTIOQUIA</v>
      </c>
      <c r="B21" s="48" t="s">
        <v>167</v>
      </c>
      <c r="C21" s="49" t="n">
        <v>191</v>
      </c>
      <c r="D21" s="50" t="n">
        <v>1</v>
      </c>
    </row>
    <row r="22" customFormat="false" ht="15" hidden="false" customHeight="false" outlineLevel="0" collapsed="false">
      <c r="A22" s="47" t="str">
        <f aca="false">A21</f>
        <v>ANTIOQUIA</v>
      </c>
      <c r="B22" s="48" t="s">
        <v>168</v>
      </c>
      <c r="C22" s="49" t="n">
        <v>105</v>
      </c>
      <c r="D22" s="50" t="n">
        <v>1</v>
      </c>
    </row>
    <row r="23" customFormat="false" ht="15" hidden="false" customHeight="false" outlineLevel="0" collapsed="false">
      <c r="A23" s="47" t="s">
        <v>11</v>
      </c>
      <c r="B23" s="48" t="s">
        <v>11</v>
      </c>
      <c r="C23" s="49" t="n">
        <v>690</v>
      </c>
      <c r="D23" s="50" t="n">
        <v>2</v>
      </c>
    </row>
    <row r="24" customFormat="false" ht="15" hidden="false" customHeight="false" outlineLevel="0" collapsed="false">
      <c r="A24" s="47" t="s">
        <v>172</v>
      </c>
      <c r="B24" s="48" t="s">
        <v>173</v>
      </c>
      <c r="C24" s="49" t="n">
        <v>424</v>
      </c>
      <c r="D24" s="50" t="n">
        <v>1</v>
      </c>
    </row>
    <row r="25" customFormat="false" ht="15" hidden="false" customHeight="false" outlineLevel="0" collapsed="false">
      <c r="A25" s="47" t="str">
        <f aca="false">A24</f>
        <v>ATLANTICO</v>
      </c>
      <c r="B25" s="48" t="s">
        <v>18</v>
      </c>
      <c r="C25" s="49" t="n">
        <v>15109</v>
      </c>
      <c r="D25" s="50" t="n">
        <v>34</v>
      </c>
    </row>
    <row r="26" customFormat="false" ht="15" hidden="false" customHeight="false" outlineLevel="0" collapsed="false">
      <c r="A26" s="47" t="s">
        <v>19</v>
      </c>
      <c r="B26" s="48" t="s">
        <v>20</v>
      </c>
      <c r="C26" s="49" t="n">
        <v>78526</v>
      </c>
      <c r="D26" s="50" t="n">
        <v>175</v>
      </c>
    </row>
    <row r="27" customFormat="false" ht="15" hidden="false" customHeight="false" outlineLevel="0" collapsed="false">
      <c r="A27" s="47" t="s">
        <v>26</v>
      </c>
      <c r="B27" s="48" t="s">
        <v>27</v>
      </c>
      <c r="C27" s="49" t="n">
        <v>9957</v>
      </c>
      <c r="D27" s="50" t="n">
        <v>23</v>
      </c>
    </row>
    <row r="28" customFormat="false" ht="15" hidden="false" customHeight="false" outlineLevel="0" collapsed="false">
      <c r="A28" s="47" t="str">
        <f aca="false">A27</f>
        <v>BOLIVAR</v>
      </c>
      <c r="B28" s="48" t="s">
        <v>57</v>
      </c>
      <c r="C28" s="49" t="n">
        <v>217</v>
      </c>
      <c r="D28" s="50" t="n">
        <v>1</v>
      </c>
    </row>
    <row r="29" customFormat="false" ht="15" hidden="false" customHeight="false" outlineLevel="0" collapsed="false">
      <c r="A29" s="47" t="str">
        <f aca="false">A28</f>
        <v>BOLIVAR</v>
      </c>
      <c r="B29" s="48" t="s">
        <v>186</v>
      </c>
      <c r="C29" s="49" t="n">
        <v>110</v>
      </c>
      <c r="D29" s="50" t="n">
        <v>1</v>
      </c>
    </row>
    <row r="30" customFormat="false" ht="15" hidden="false" customHeight="false" outlineLevel="0" collapsed="false">
      <c r="A30" s="47" t="str">
        <f aca="false">A29</f>
        <v>BOLIVAR</v>
      </c>
      <c r="B30" s="48" t="s">
        <v>192</v>
      </c>
      <c r="C30" s="49" t="n">
        <v>207</v>
      </c>
      <c r="D30" s="50" t="n">
        <v>1</v>
      </c>
    </row>
    <row r="31" customFormat="false" ht="15" hidden="false" customHeight="false" outlineLevel="0" collapsed="false">
      <c r="A31" s="47" t="s">
        <v>101</v>
      </c>
      <c r="B31" s="48" t="s">
        <v>199</v>
      </c>
      <c r="C31" s="49" t="n">
        <v>419</v>
      </c>
      <c r="D31" s="50" t="n">
        <v>1</v>
      </c>
    </row>
    <row r="32" customFormat="false" ht="15" hidden="false" customHeight="false" outlineLevel="0" collapsed="false">
      <c r="A32" s="47" t="str">
        <f aca="false">A31</f>
        <v>BOYACA</v>
      </c>
      <c r="B32" s="48" t="s">
        <v>202</v>
      </c>
      <c r="C32" s="49" t="n">
        <v>1457</v>
      </c>
      <c r="D32" s="50" t="n">
        <v>4</v>
      </c>
    </row>
    <row r="33" customFormat="false" ht="15" hidden="false" customHeight="false" outlineLevel="0" collapsed="false">
      <c r="A33" s="47" t="str">
        <f aca="false">A32</f>
        <v>BOYACA</v>
      </c>
      <c r="B33" s="48" t="s">
        <v>488</v>
      </c>
      <c r="C33" s="49" t="n">
        <v>22</v>
      </c>
      <c r="D33" s="50" t="n">
        <v>1</v>
      </c>
    </row>
    <row r="34" customFormat="false" ht="15" hidden="false" customHeight="false" outlineLevel="0" collapsed="false">
      <c r="A34" s="47" t="str">
        <f aca="false">A33</f>
        <v>BOYACA</v>
      </c>
      <c r="B34" s="48" t="s">
        <v>207</v>
      </c>
      <c r="C34" s="49" t="n">
        <v>128</v>
      </c>
      <c r="D34" s="50" t="n">
        <v>1</v>
      </c>
    </row>
    <row r="35" customFormat="false" ht="15" hidden="false" customHeight="false" outlineLevel="0" collapsed="false">
      <c r="A35" s="47" t="str">
        <f aca="false">A34</f>
        <v>BOYACA</v>
      </c>
      <c r="B35" s="48" t="s">
        <v>215</v>
      </c>
      <c r="C35" s="49" t="n">
        <v>96</v>
      </c>
      <c r="D35" s="50" t="n">
        <v>1</v>
      </c>
    </row>
    <row r="36" customFormat="false" ht="15" hidden="false" customHeight="false" outlineLevel="0" collapsed="false">
      <c r="A36" s="47" t="str">
        <f aca="false">A35</f>
        <v>BOYACA</v>
      </c>
      <c r="B36" s="48" t="s">
        <v>102</v>
      </c>
      <c r="C36" s="49" t="n">
        <v>1561</v>
      </c>
      <c r="D36" s="50" t="n">
        <v>4</v>
      </c>
    </row>
    <row r="37" customFormat="false" ht="15" hidden="false" customHeight="false" outlineLevel="0" collapsed="false">
      <c r="A37" s="47" t="str">
        <f aca="false">A36</f>
        <v>BOYACA</v>
      </c>
      <c r="B37" s="48" t="s">
        <v>107</v>
      </c>
      <c r="C37" s="49" t="n">
        <v>3577</v>
      </c>
      <c r="D37" s="50" t="n">
        <v>8</v>
      </c>
    </row>
    <row r="38" customFormat="false" ht="15" hidden="false" customHeight="false" outlineLevel="0" collapsed="false">
      <c r="A38" s="47" t="s">
        <v>51</v>
      </c>
      <c r="B38" s="48" t="s">
        <v>52</v>
      </c>
      <c r="C38" s="49" t="n">
        <v>453</v>
      </c>
      <c r="D38" s="50" t="n">
        <v>2</v>
      </c>
    </row>
    <row r="39" customFormat="false" ht="15" hidden="false" customHeight="false" outlineLevel="0" collapsed="false">
      <c r="A39" s="47" t="str">
        <f aca="false">A38</f>
        <v>CALDAS</v>
      </c>
      <c r="B39" s="48" t="s">
        <v>60</v>
      </c>
      <c r="C39" s="49" t="n">
        <v>4261</v>
      </c>
      <c r="D39" s="50" t="n">
        <v>10</v>
      </c>
    </row>
    <row r="40" customFormat="false" ht="15" hidden="false" customHeight="false" outlineLevel="0" collapsed="false">
      <c r="A40" s="47" t="str">
        <f aca="false">A39</f>
        <v>CALDAS</v>
      </c>
      <c r="B40" s="48" t="s">
        <v>224</v>
      </c>
      <c r="C40" s="49" t="n">
        <v>29</v>
      </c>
      <c r="D40" s="50" t="n">
        <v>1</v>
      </c>
    </row>
    <row r="41" customFormat="false" ht="15" hidden="false" customHeight="false" outlineLevel="0" collapsed="false">
      <c r="A41" s="47" t="str">
        <f aca="false">A40</f>
        <v>CALDAS</v>
      </c>
      <c r="B41" s="48" t="s">
        <v>226</v>
      </c>
      <c r="C41" s="49" t="n">
        <v>58</v>
      </c>
      <c r="D41" s="50" t="n">
        <v>1</v>
      </c>
    </row>
    <row r="42" customFormat="false" ht="15" hidden="false" customHeight="false" outlineLevel="0" collapsed="false">
      <c r="A42" s="47" t="str">
        <f aca="false">A41</f>
        <v>CALDAS</v>
      </c>
      <c r="B42" s="48" t="s">
        <v>227</v>
      </c>
      <c r="C42" s="49" t="n">
        <v>82</v>
      </c>
      <c r="D42" s="50" t="n">
        <v>1</v>
      </c>
    </row>
    <row r="43" customFormat="false" ht="15" hidden="false" customHeight="false" outlineLevel="0" collapsed="false">
      <c r="A43" s="47" t="str">
        <f aca="false">A42</f>
        <v>CALDAS</v>
      </c>
      <c r="B43" s="48" t="s">
        <v>228</v>
      </c>
      <c r="C43" s="49" t="n">
        <v>275</v>
      </c>
      <c r="D43" s="50" t="n">
        <v>1</v>
      </c>
    </row>
    <row r="44" customFormat="false" ht="15" hidden="false" customHeight="false" outlineLevel="0" collapsed="false">
      <c r="A44" s="47" t="s">
        <v>34</v>
      </c>
      <c r="B44" s="48" t="s">
        <v>39</v>
      </c>
      <c r="C44" s="49" t="n">
        <v>1616</v>
      </c>
      <c r="D44" s="50" t="n">
        <v>4</v>
      </c>
    </row>
    <row r="45" customFormat="false" ht="15" hidden="false" customHeight="false" outlineLevel="0" collapsed="false">
      <c r="A45" s="47" t="s">
        <v>77</v>
      </c>
      <c r="B45" s="48" t="s">
        <v>237</v>
      </c>
      <c r="C45" s="49" t="n">
        <v>97</v>
      </c>
      <c r="D45" s="50" t="n">
        <v>1</v>
      </c>
    </row>
    <row r="46" customFormat="false" ht="15" hidden="false" customHeight="false" outlineLevel="0" collapsed="false">
      <c r="A46" s="47" t="str">
        <f aca="false">A45</f>
        <v>CASANARE</v>
      </c>
      <c r="B46" s="48" t="s">
        <v>112</v>
      </c>
      <c r="C46" s="49" t="n">
        <v>1032</v>
      </c>
      <c r="D46" s="50" t="n">
        <v>3</v>
      </c>
    </row>
    <row r="47" customFormat="false" ht="15" hidden="false" customHeight="false" outlineLevel="0" collapsed="false">
      <c r="A47" s="47" t="s">
        <v>75</v>
      </c>
      <c r="B47" s="48" t="s">
        <v>248</v>
      </c>
      <c r="C47" s="49" t="n">
        <v>96</v>
      </c>
      <c r="D47" s="50" t="n">
        <v>1</v>
      </c>
    </row>
    <row r="48" customFormat="false" ht="15" hidden="false" customHeight="false" outlineLevel="0" collapsed="false">
      <c r="A48" s="47" t="str">
        <f aca="false">A47</f>
        <v>CAUCA</v>
      </c>
      <c r="B48" s="48" t="s">
        <v>250</v>
      </c>
      <c r="C48" s="49" t="n">
        <v>10</v>
      </c>
      <c r="D48" s="50" t="n">
        <v>1</v>
      </c>
    </row>
    <row r="49" customFormat="false" ht="15" hidden="false" customHeight="false" outlineLevel="0" collapsed="false">
      <c r="A49" s="47" t="str">
        <f aca="false">A48</f>
        <v>CAUCA</v>
      </c>
      <c r="B49" s="48" t="s">
        <v>254</v>
      </c>
      <c r="C49" s="49" t="n">
        <v>45</v>
      </c>
      <c r="D49" s="50" t="n">
        <v>1</v>
      </c>
    </row>
    <row r="50" customFormat="false" ht="15" hidden="false" customHeight="false" outlineLevel="0" collapsed="false">
      <c r="A50" s="47" t="str">
        <f aca="false">A49</f>
        <v>CAUCA</v>
      </c>
      <c r="B50" s="48" t="s">
        <v>255</v>
      </c>
      <c r="C50" s="49" t="n">
        <v>50</v>
      </c>
      <c r="D50" s="50" t="n">
        <v>1</v>
      </c>
    </row>
    <row r="51" customFormat="false" ht="15" hidden="false" customHeight="false" outlineLevel="0" collapsed="false">
      <c r="A51" s="47" t="str">
        <f aca="false">A50</f>
        <v>CAUCA</v>
      </c>
      <c r="B51" s="48" t="s">
        <v>82</v>
      </c>
      <c r="C51" s="49" t="n">
        <v>4205</v>
      </c>
      <c r="D51" s="50" t="n">
        <v>10</v>
      </c>
    </row>
    <row r="52" customFormat="false" ht="22.5" hidden="false" customHeight="false" outlineLevel="0" collapsed="false">
      <c r="A52" s="47" t="str">
        <f aca="false">A51</f>
        <v>CAUCA</v>
      </c>
      <c r="B52" s="48" t="s">
        <v>96</v>
      </c>
      <c r="C52" s="49" t="n">
        <v>661</v>
      </c>
      <c r="D52" s="50" t="n">
        <v>2</v>
      </c>
    </row>
    <row r="53" customFormat="false" ht="15" hidden="false" customHeight="false" outlineLevel="0" collapsed="false">
      <c r="A53" s="47" t="s">
        <v>5</v>
      </c>
      <c r="B53" s="48" t="s">
        <v>6</v>
      </c>
      <c r="C53" s="49" t="n">
        <v>512</v>
      </c>
      <c r="D53" s="50" t="n">
        <v>2</v>
      </c>
    </row>
    <row r="54" customFormat="false" ht="15" hidden="false" customHeight="false" outlineLevel="0" collapsed="false">
      <c r="A54" s="47" t="str">
        <f aca="false">A53</f>
        <v>CESAR</v>
      </c>
      <c r="B54" s="48" t="s">
        <v>109</v>
      </c>
      <c r="C54" s="49" t="n">
        <v>3634</v>
      </c>
      <c r="D54" s="50" t="n">
        <v>9</v>
      </c>
    </row>
    <row r="55" customFormat="false" ht="15" hidden="false" customHeight="false" outlineLevel="0" collapsed="false">
      <c r="A55" s="47" t="s">
        <v>49</v>
      </c>
      <c r="B55" s="48" t="s">
        <v>86</v>
      </c>
      <c r="C55" s="49" t="n">
        <v>1917</v>
      </c>
      <c r="D55" s="50" t="n">
        <v>5</v>
      </c>
    </row>
    <row r="56" customFormat="false" ht="15" hidden="false" customHeight="false" outlineLevel="0" collapsed="false">
      <c r="A56" s="47" t="str">
        <f aca="false">A55</f>
        <v>CHOCO</v>
      </c>
      <c r="B56" s="48" t="s">
        <v>291</v>
      </c>
      <c r="C56" s="49" t="n">
        <v>135</v>
      </c>
      <c r="D56" s="50" t="n">
        <v>1</v>
      </c>
    </row>
    <row r="57" customFormat="false" ht="15" hidden="false" customHeight="false" outlineLevel="0" collapsed="false">
      <c r="A57" s="47" t="s">
        <v>66</v>
      </c>
      <c r="B57" s="48" t="s">
        <v>67</v>
      </c>
      <c r="C57" s="49" t="n">
        <v>172</v>
      </c>
      <c r="D57" s="50" t="n">
        <v>1</v>
      </c>
    </row>
    <row r="58" customFormat="false" ht="15" hidden="false" customHeight="false" outlineLevel="0" collapsed="false">
      <c r="A58" s="47" t="str">
        <f aca="false">A57</f>
        <v>CORDOBA</v>
      </c>
      <c r="B58" s="48" t="s">
        <v>68</v>
      </c>
      <c r="C58" s="49" t="n">
        <v>3846</v>
      </c>
      <c r="D58" s="50" t="n">
        <v>9</v>
      </c>
    </row>
    <row r="59" customFormat="false" ht="15" hidden="false" customHeight="false" outlineLevel="0" collapsed="false">
      <c r="A59" s="47" t="str">
        <f aca="false">A58</f>
        <v>CORDOBA</v>
      </c>
      <c r="B59" s="48" t="s">
        <v>300</v>
      </c>
      <c r="C59" s="49" t="n">
        <v>306</v>
      </c>
      <c r="D59" s="50" t="n">
        <v>1</v>
      </c>
    </row>
    <row r="60" customFormat="false" ht="15" hidden="false" customHeight="true" outlineLevel="0" collapsed="false">
      <c r="A60" s="47" t="s">
        <v>30</v>
      </c>
      <c r="B60" s="48" t="s">
        <v>311</v>
      </c>
      <c r="C60" s="49" t="n">
        <v>2031</v>
      </c>
      <c r="D60" s="50" t="n">
        <v>5</v>
      </c>
    </row>
    <row r="61" customFormat="false" ht="15" hidden="false" customHeight="false" outlineLevel="0" collapsed="false">
      <c r="A61" s="47" t="str">
        <f aca="false">A60</f>
        <v>CUNDINAMARCA</v>
      </c>
      <c r="B61" s="48" t="s">
        <v>38</v>
      </c>
      <c r="C61" s="49" t="n">
        <v>1508</v>
      </c>
      <c r="D61" s="50" t="n">
        <v>4</v>
      </c>
    </row>
    <row r="62" customFormat="false" ht="15" hidden="false" customHeight="false" outlineLevel="0" collapsed="false">
      <c r="A62" s="47" t="str">
        <f aca="false">A61</f>
        <v>CUNDINAMARCA</v>
      </c>
      <c r="B62" s="48" t="s">
        <v>40</v>
      </c>
      <c r="C62" s="49" t="n">
        <v>1443</v>
      </c>
      <c r="D62" s="50" t="n">
        <v>4</v>
      </c>
    </row>
    <row r="63" customFormat="false" ht="15" hidden="false" customHeight="false" outlineLevel="0" collapsed="false">
      <c r="A63" s="47" t="str">
        <f aca="false">A62</f>
        <v>CUNDINAMARCA</v>
      </c>
      <c r="B63" s="48" t="s">
        <v>315</v>
      </c>
      <c r="C63" s="49" t="n">
        <v>73</v>
      </c>
      <c r="D63" s="50" t="n">
        <v>1</v>
      </c>
    </row>
    <row r="64" customFormat="false" ht="15" hidden="false" customHeight="false" outlineLevel="0" collapsed="false">
      <c r="A64" s="47" t="str">
        <f aca="false">A63</f>
        <v>CUNDINAMARCA</v>
      </c>
      <c r="B64" s="48" t="s">
        <v>41</v>
      </c>
      <c r="C64" s="49" t="n">
        <v>2130</v>
      </c>
      <c r="D64" s="50" t="n">
        <v>5</v>
      </c>
    </row>
    <row r="65" customFormat="false" ht="15" hidden="false" customHeight="false" outlineLevel="0" collapsed="false">
      <c r="A65" s="47" t="str">
        <f aca="false">A64</f>
        <v>CUNDINAMARCA</v>
      </c>
      <c r="B65" s="48" t="s">
        <v>321</v>
      </c>
      <c r="C65" s="49" t="n">
        <v>1812</v>
      </c>
      <c r="D65" s="50" t="n">
        <v>5</v>
      </c>
    </row>
    <row r="66" customFormat="false" ht="15" hidden="false" customHeight="false" outlineLevel="0" collapsed="false">
      <c r="A66" s="47" t="str">
        <f aca="false">A65</f>
        <v>CUNDINAMARCA</v>
      </c>
      <c r="B66" s="48" t="s">
        <v>322</v>
      </c>
      <c r="C66" s="49" t="n">
        <v>454</v>
      </c>
      <c r="D66" s="50" t="n">
        <v>2</v>
      </c>
    </row>
    <row r="67" customFormat="false" ht="15" hidden="false" customHeight="false" outlineLevel="0" collapsed="false">
      <c r="A67" s="47" t="str">
        <f aca="false">A66</f>
        <v>CUNDINAMARCA</v>
      </c>
      <c r="B67" s="48" t="s">
        <v>323</v>
      </c>
      <c r="C67" s="49" t="n">
        <v>119</v>
      </c>
      <c r="D67" s="50" t="n">
        <v>1</v>
      </c>
    </row>
    <row r="68" customFormat="false" ht="15" hidden="false" customHeight="false" outlineLevel="0" collapsed="false">
      <c r="A68" s="47" t="str">
        <f aca="false">A67</f>
        <v>CUNDINAMARCA</v>
      </c>
      <c r="B68" s="48" t="s">
        <v>327</v>
      </c>
      <c r="C68" s="49" t="n">
        <v>2357</v>
      </c>
      <c r="D68" s="50" t="n">
        <v>6</v>
      </c>
    </row>
    <row r="69" customFormat="false" ht="15" hidden="false" customHeight="false" outlineLevel="0" collapsed="false">
      <c r="A69" s="47" t="str">
        <f aca="false">A68</f>
        <v>CUNDINAMARCA</v>
      </c>
      <c r="B69" s="48" t="s">
        <v>113</v>
      </c>
      <c r="C69" s="49" t="n">
        <v>1580</v>
      </c>
      <c r="D69" s="50" t="n">
        <v>4</v>
      </c>
    </row>
    <row r="70" customFormat="false" ht="15" hidden="false" customHeight="false" outlineLevel="0" collapsed="false">
      <c r="A70" s="47" t="s">
        <v>45</v>
      </c>
      <c r="B70" s="48" t="s">
        <v>46</v>
      </c>
      <c r="C70" s="49" t="n">
        <v>61</v>
      </c>
      <c r="D70" s="50" t="n">
        <v>1</v>
      </c>
    </row>
    <row r="71" customFormat="false" ht="15" hidden="false" customHeight="false" outlineLevel="0" collapsed="false">
      <c r="A71" s="47" t="s">
        <v>92</v>
      </c>
      <c r="B71" s="48" t="s">
        <v>93</v>
      </c>
      <c r="C71" s="49" t="n">
        <v>475</v>
      </c>
      <c r="D71" s="50" t="n">
        <v>2</v>
      </c>
    </row>
    <row r="72" customFormat="false" ht="15" hidden="false" customHeight="false" outlineLevel="0" collapsed="false">
      <c r="A72" s="47" t="s">
        <v>53</v>
      </c>
      <c r="B72" s="48" t="s">
        <v>338</v>
      </c>
      <c r="C72" s="49" t="n">
        <v>418</v>
      </c>
      <c r="D72" s="50" t="n">
        <v>1</v>
      </c>
    </row>
    <row r="73" customFormat="false" ht="15" hidden="false" customHeight="false" outlineLevel="0" collapsed="false">
      <c r="A73" s="47" t="str">
        <f aca="false">A72</f>
        <v>HUILA</v>
      </c>
      <c r="B73" s="48" t="s">
        <v>69</v>
      </c>
      <c r="C73" s="49" t="n">
        <v>4285</v>
      </c>
      <c r="D73" s="50" t="n">
        <v>10</v>
      </c>
    </row>
    <row r="74" customFormat="false" ht="15" hidden="false" customHeight="false" outlineLevel="0" collapsed="false">
      <c r="A74" s="47" t="str">
        <f aca="false">A73</f>
        <v>HUILA</v>
      </c>
      <c r="B74" s="48" t="s">
        <v>342</v>
      </c>
      <c r="C74" s="49" t="n">
        <v>931</v>
      </c>
      <c r="D74" s="50" t="n">
        <v>3</v>
      </c>
    </row>
    <row r="75" customFormat="false" ht="15" hidden="false" customHeight="false" outlineLevel="0" collapsed="false">
      <c r="A75" s="47" t="s">
        <v>7</v>
      </c>
      <c r="B75" s="48" t="s">
        <v>87</v>
      </c>
      <c r="C75" s="49" t="n">
        <v>1813</v>
      </c>
      <c r="D75" s="50" t="n">
        <v>5</v>
      </c>
    </row>
    <row r="76" customFormat="false" ht="15" hidden="false" customHeight="false" outlineLevel="0" collapsed="false">
      <c r="A76" s="47" t="s">
        <v>94</v>
      </c>
      <c r="B76" s="48" t="s">
        <v>352</v>
      </c>
      <c r="C76" s="49" t="n">
        <v>23</v>
      </c>
      <c r="D76" s="50" t="n">
        <v>1</v>
      </c>
    </row>
    <row r="77" customFormat="false" ht="15" hidden="false" customHeight="false" outlineLevel="0" collapsed="false">
      <c r="A77" s="47" t="str">
        <f aca="false">A76</f>
        <v>MAGDALENA</v>
      </c>
      <c r="B77" s="48" t="s">
        <v>95</v>
      </c>
      <c r="C77" s="49" t="n">
        <v>3599</v>
      </c>
      <c r="D77" s="50" t="n">
        <v>8</v>
      </c>
    </row>
    <row r="78" customFormat="false" ht="15" hidden="false" customHeight="false" outlineLevel="0" collapsed="false">
      <c r="A78" s="47" t="s">
        <v>42</v>
      </c>
      <c r="B78" s="48" t="s">
        <v>361</v>
      </c>
      <c r="C78" s="49" t="n">
        <v>1</v>
      </c>
      <c r="D78" s="50" t="n">
        <v>1</v>
      </c>
    </row>
    <row r="79" customFormat="false" ht="15" hidden="false" customHeight="false" outlineLevel="0" collapsed="false">
      <c r="A79" s="47" t="str">
        <f aca="false">A78</f>
        <v>META</v>
      </c>
      <c r="B79" s="48" t="s">
        <v>111</v>
      </c>
      <c r="C79" s="49" t="n">
        <v>4254</v>
      </c>
      <c r="D79" s="50" t="n">
        <v>10</v>
      </c>
    </row>
    <row r="80" customFormat="false" ht="15" hidden="false" customHeight="false" outlineLevel="0" collapsed="false">
      <c r="A80" s="47" t="s">
        <v>47</v>
      </c>
      <c r="B80" s="48" t="s">
        <v>369</v>
      </c>
      <c r="C80" s="49" t="n">
        <v>38</v>
      </c>
      <c r="D80" s="50" t="n">
        <v>1</v>
      </c>
    </row>
    <row r="81" customFormat="false" ht="15" hidden="false" customHeight="false" outlineLevel="0" collapsed="false">
      <c r="A81" s="47" t="str">
        <f aca="false">A80</f>
        <v>NARIÑO</v>
      </c>
      <c r="B81" s="48" t="s">
        <v>48</v>
      </c>
      <c r="C81" s="49" t="n">
        <v>372</v>
      </c>
      <c r="D81" s="50" t="n">
        <v>1</v>
      </c>
    </row>
    <row r="82" customFormat="false" ht="15" hidden="false" customHeight="false" outlineLevel="0" collapsed="false">
      <c r="A82" s="47" t="str">
        <f aca="false">A81</f>
        <v>NARIÑO</v>
      </c>
      <c r="B82" s="48" t="s">
        <v>377</v>
      </c>
      <c r="C82" s="49" t="n">
        <v>1</v>
      </c>
      <c r="D82" s="50" t="n">
        <v>1</v>
      </c>
    </row>
    <row r="83" customFormat="false" ht="15" hidden="false" customHeight="false" outlineLevel="0" collapsed="false">
      <c r="A83" s="47" t="str">
        <f aca="false">A82</f>
        <v>NARIÑO</v>
      </c>
      <c r="B83" s="48" t="s">
        <v>74</v>
      </c>
      <c r="C83" s="49" t="n">
        <v>3480</v>
      </c>
      <c r="D83" s="50" t="n">
        <v>8</v>
      </c>
    </row>
    <row r="84" customFormat="false" ht="15" hidden="false" customHeight="false" outlineLevel="0" collapsed="false">
      <c r="A84" s="47" t="str">
        <f aca="false">A83</f>
        <v>NARIÑO</v>
      </c>
      <c r="B84" s="48" t="s">
        <v>106</v>
      </c>
      <c r="C84" s="49" t="n">
        <v>410</v>
      </c>
      <c r="D84" s="50" t="n">
        <v>1</v>
      </c>
    </row>
    <row r="85" customFormat="false" ht="15" hidden="false" customHeight="true" outlineLevel="0" collapsed="false">
      <c r="A85" s="47" t="s">
        <v>32</v>
      </c>
      <c r="B85" s="48" t="s">
        <v>33</v>
      </c>
      <c r="C85" s="49" t="n">
        <v>5557</v>
      </c>
      <c r="D85" s="50" t="n">
        <v>13</v>
      </c>
    </row>
    <row r="86" customFormat="false" ht="15" hidden="false" customHeight="false" outlineLevel="0" collapsed="false">
      <c r="A86" s="47" t="str">
        <f aca="false">A85</f>
        <v>NORTE SANTANDER</v>
      </c>
      <c r="B86" s="48" t="s">
        <v>70</v>
      </c>
      <c r="C86" s="49" t="n">
        <v>734</v>
      </c>
      <c r="D86" s="50" t="n">
        <v>2</v>
      </c>
    </row>
    <row r="87" customFormat="false" ht="15" hidden="false" customHeight="false" outlineLevel="0" collapsed="false">
      <c r="A87" s="47" t="str">
        <f aca="false">A86</f>
        <v>NORTE SANTANDER</v>
      </c>
      <c r="B87" s="48" t="s">
        <v>73</v>
      </c>
      <c r="C87" s="49" t="n">
        <v>771</v>
      </c>
      <c r="D87" s="50" t="n">
        <v>2</v>
      </c>
    </row>
    <row r="88" customFormat="false" ht="15" hidden="false" customHeight="false" outlineLevel="0" collapsed="false">
      <c r="A88" s="47" t="s">
        <v>64</v>
      </c>
      <c r="B88" s="48" t="s">
        <v>65</v>
      </c>
      <c r="C88" s="49" t="n">
        <v>504</v>
      </c>
      <c r="D88" s="50" t="n">
        <v>2</v>
      </c>
    </row>
    <row r="89" customFormat="false" ht="15" hidden="false" customHeight="false" outlineLevel="0" collapsed="false">
      <c r="A89" s="47" t="str">
        <f aca="false">A88</f>
        <v>PUTUMAYO</v>
      </c>
      <c r="B89" s="48" t="s">
        <v>71</v>
      </c>
      <c r="C89" s="49" t="n">
        <v>109</v>
      </c>
      <c r="D89" s="50" t="n">
        <v>1</v>
      </c>
    </row>
    <row r="90" customFormat="false" ht="15" hidden="false" customHeight="false" outlineLevel="0" collapsed="false">
      <c r="A90" s="47" t="str">
        <f aca="false">A89</f>
        <v>PUTUMAYO</v>
      </c>
      <c r="B90" s="48" t="s">
        <v>83</v>
      </c>
      <c r="C90" s="49" t="n">
        <v>369</v>
      </c>
      <c r="D90" s="50" t="n">
        <v>1</v>
      </c>
    </row>
    <row r="91" customFormat="false" ht="15" hidden="false" customHeight="false" outlineLevel="0" collapsed="false">
      <c r="A91" s="47" t="str">
        <f aca="false">A90</f>
        <v>PUTUMAYO</v>
      </c>
      <c r="B91" s="48" t="s">
        <v>98</v>
      </c>
      <c r="C91" s="49" t="n">
        <v>248</v>
      </c>
      <c r="D91" s="50" t="n">
        <v>1</v>
      </c>
    </row>
    <row r="92" customFormat="false" ht="15" hidden="false" customHeight="false" outlineLevel="0" collapsed="false">
      <c r="A92" s="47" t="s">
        <v>12</v>
      </c>
      <c r="B92" s="48" t="s">
        <v>13</v>
      </c>
      <c r="C92" s="49" t="n">
        <v>4770</v>
      </c>
      <c r="D92" s="50" t="n">
        <v>11</v>
      </c>
    </row>
    <row r="93" customFormat="false" ht="15" hidden="false" customHeight="false" outlineLevel="0" collapsed="false">
      <c r="A93" s="47" t="str">
        <f aca="false">A92</f>
        <v>QUINDIO</v>
      </c>
      <c r="B93" s="48" t="s">
        <v>401</v>
      </c>
      <c r="C93" s="49" t="n">
        <v>4</v>
      </c>
      <c r="D93" s="50" t="n">
        <v>1</v>
      </c>
    </row>
    <row r="94" customFormat="false" ht="15" hidden="false" customHeight="false" outlineLevel="0" collapsed="false">
      <c r="A94" s="47" t="s">
        <v>79</v>
      </c>
      <c r="B94" s="48" t="s">
        <v>80</v>
      </c>
      <c r="C94" s="49" t="n">
        <v>5508</v>
      </c>
      <c r="D94" s="50" t="n">
        <v>13</v>
      </c>
    </row>
    <row r="95" customFormat="false" ht="15" hidden="false" customHeight="false" outlineLevel="0" collapsed="false">
      <c r="A95" s="47" t="s">
        <v>90</v>
      </c>
      <c r="B95" s="48" t="s">
        <v>90</v>
      </c>
      <c r="C95" s="49" t="n">
        <v>357</v>
      </c>
      <c r="D95" s="50" t="n">
        <v>1</v>
      </c>
    </row>
    <row r="96" customFormat="false" ht="15" hidden="false" customHeight="false" outlineLevel="0" collapsed="false">
      <c r="A96" s="47" t="s">
        <v>14</v>
      </c>
      <c r="B96" s="48" t="s">
        <v>16</v>
      </c>
      <c r="C96" s="49" t="n">
        <v>1389</v>
      </c>
      <c r="D96" s="50" t="n">
        <v>4</v>
      </c>
    </row>
    <row r="97" customFormat="false" ht="15" hidden="false" customHeight="false" outlineLevel="0" collapsed="false">
      <c r="A97" s="47" t="str">
        <f aca="false">A96</f>
        <v>SANTANDER</v>
      </c>
      <c r="B97" s="48" t="s">
        <v>21</v>
      </c>
      <c r="C97" s="49" t="n">
        <v>10955</v>
      </c>
      <c r="D97" s="50" t="n">
        <v>25</v>
      </c>
    </row>
    <row r="98" customFormat="false" ht="15" hidden="false" customHeight="false" outlineLevel="0" collapsed="false">
      <c r="A98" s="47" t="str">
        <f aca="false">A97</f>
        <v>SANTANDER</v>
      </c>
      <c r="B98" s="48" t="s">
        <v>421</v>
      </c>
      <c r="C98" s="49" t="n">
        <v>607</v>
      </c>
      <c r="D98" s="50" t="n">
        <v>2</v>
      </c>
    </row>
    <row r="99" customFormat="false" ht="15" hidden="false" customHeight="false" outlineLevel="0" collapsed="false">
      <c r="A99" s="47" t="str">
        <f aca="false">A98</f>
        <v>SANTANDER</v>
      </c>
      <c r="B99" s="48" t="s">
        <v>59</v>
      </c>
      <c r="C99" s="49" t="n">
        <v>318</v>
      </c>
      <c r="D99" s="50" t="n">
        <v>1</v>
      </c>
    </row>
    <row r="100" customFormat="false" ht="15" hidden="false" customHeight="false" outlineLevel="0" collapsed="false">
      <c r="A100" s="47" t="str">
        <f aca="false">A99</f>
        <v>SANTANDER</v>
      </c>
      <c r="B100" s="48" t="s">
        <v>91</v>
      </c>
      <c r="C100" s="49" t="n">
        <v>994</v>
      </c>
      <c r="D100" s="50" t="n">
        <v>3</v>
      </c>
    </row>
    <row r="101" customFormat="false" ht="15" hidden="false" customHeight="false" outlineLevel="0" collapsed="false">
      <c r="A101" s="47" t="str">
        <f aca="false">A100</f>
        <v>SANTANDER</v>
      </c>
      <c r="B101" s="48" t="s">
        <v>426</v>
      </c>
      <c r="C101" s="49" t="n">
        <v>405</v>
      </c>
      <c r="D101" s="50" t="n">
        <v>1</v>
      </c>
    </row>
    <row r="102" customFormat="false" ht="15" hidden="false" customHeight="false" outlineLevel="0" collapsed="false">
      <c r="A102" s="47" t="str">
        <f aca="false">A101</f>
        <v>SANTANDER</v>
      </c>
      <c r="B102" s="48" t="s">
        <v>427</v>
      </c>
      <c r="C102" s="49" t="n">
        <v>815</v>
      </c>
      <c r="D102" s="50" t="n">
        <v>2</v>
      </c>
    </row>
    <row r="103" customFormat="false" ht="15" hidden="false" customHeight="false" outlineLevel="0" collapsed="false">
      <c r="A103" s="47" t="s">
        <v>99</v>
      </c>
      <c r="B103" s="48" t="s">
        <v>429</v>
      </c>
      <c r="C103" s="49" t="n">
        <v>533</v>
      </c>
      <c r="D103" s="50" t="n">
        <v>2</v>
      </c>
    </row>
    <row r="104" customFormat="false" ht="15" hidden="false" customHeight="false" outlineLevel="0" collapsed="false">
      <c r="A104" s="47" t="str">
        <f aca="false">A103</f>
        <v>SUCRE</v>
      </c>
      <c r="B104" s="48" t="s">
        <v>100</v>
      </c>
      <c r="C104" s="49" t="n">
        <v>2924</v>
      </c>
      <c r="D104" s="50" t="n">
        <v>7</v>
      </c>
    </row>
    <row r="105" customFormat="false" ht="15" hidden="false" customHeight="false" outlineLevel="0" collapsed="false">
      <c r="A105" s="47" t="s">
        <v>36</v>
      </c>
      <c r="B105" s="48" t="s">
        <v>37</v>
      </c>
      <c r="C105" s="49" t="n">
        <v>220</v>
      </c>
      <c r="D105" s="50" t="n">
        <v>1</v>
      </c>
    </row>
    <row r="106" customFormat="false" ht="15" hidden="false" customHeight="false" outlineLevel="0" collapsed="false">
      <c r="A106" s="47" t="str">
        <f aca="false">A105</f>
        <v>TOLIMA</v>
      </c>
      <c r="B106" s="48" t="s">
        <v>44</v>
      </c>
      <c r="C106" s="49" t="n">
        <v>6752</v>
      </c>
      <c r="D106" s="50" t="n">
        <v>16</v>
      </c>
    </row>
    <row r="107" customFormat="false" ht="15" hidden="false" customHeight="false" outlineLevel="0" collapsed="false">
      <c r="A107" s="47" t="str">
        <f aca="false">A106</f>
        <v>TOLIMA</v>
      </c>
      <c r="B107" s="48" t="s">
        <v>444</v>
      </c>
      <c r="C107" s="49" t="n">
        <v>13</v>
      </c>
      <c r="D107" s="50" t="n">
        <v>1</v>
      </c>
    </row>
    <row r="108" customFormat="false" ht="15" hidden="false" customHeight="false" outlineLevel="0" collapsed="false">
      <c r="A108" s="47" t="str">
        <f aca="false">A107</f>
        <v>TOLIMA</v>
      </c>
      <c r="B108" s="48" t="s">
        <v>448</v>
      </c>
      <c r="C108" s="49" t="n">
        <v>128</v>
      </c>
      <c r="D108" s="50" t="n">
        <v>1</v>
      </c>
    </row>
    <row r="109" customFormat="false" ht="15" hidden="false" customHeight="false" outlineLevel="0" collapsed="false">
      <c r="A109" s="47" t="s">
        <v>22</v>
      </c>
      <c r="B109" s="48" t="s">
        <v>23</v>
      </c>
      <c r="C109" s="49" t="n">
        <v>989</v>
      </c>
      <c r="D109" s="50" t="n">
        <v>3</v>
      </c>
    </row>
    <row r="110" customFormat="false" ht="15" hidden="false" customHeight="false" outlineLevel="0" collapsed="false">
      <c r="A110" s="47" t="str">
        <f aca="false">A109</f>
        <v>VALLE</v>
      </c>
      <c r="B110" s="48" t="s">
        <v>24</v>
      </c>
      <c r="C110" s="49" t="n">
        <v>1241</v>
      </c>
      <c r="D110" s="50" t="n">
        <v>3</v>
      </c>
    </row>
    <row r="111" customFormat="false" ht="15" hidden="false" customHeight="false" outlineLevel="0" collapsed="false">
      <c r="A111" s="47" t="str">
        <f aca="false">A110</f>
        <v>VALLE</v>
      </c>
      <c r="B111" s="48" t="s">
        <v>25</v>
      </c>
      <c r="C111" s="49" t="n">
        <v>14288</v>
      </c>
      <c r="D111" s="50" t="n">
        <v>32</v>
      </c>
    </row>
    <row r="112" customFormat="false" ht="15" hidden="false" customHeight="false" outlineLevel="0" collapsed="false">
      <c r="A112" s="47" t="str">
        <f aca="false">A111</f>
        <v>VALLE</v>
      </c>
      <c r="B112" s="48" t="s">
        <v>28</v>
      </c>
      <c r="C112" s="49" t="n">
        <v>817</v>
      </c>
      <c r="D112" s="50" t="n">
        <v>2</v>
      </c>
    </row>
    <row r="113" customFormat="false" ht="15" hidden="false" customHeight="false" outlineLevel="0" collapsed="false">
      <c r="A113" s="47" t="str">
        <f aca="false">A112</f>
        <v>VALLE</v>
      </c>
      <c r="B113" s="48" t="s">
        <v>72</v>
      </c>
      <c r="C113" s="49" t="n">
        <v>1907</v>
      </c>
      <c r="D113" s="50" t="n">
        <v>5</v>
      </c>
    </row>
    <row r="114" customFormat="false" ht="15" hidden="false" customHeight="false" outlineLevel="0" collapsed="false">
      <c r="A114" s="47" t="str">
        <f aca="false">A113</f>
        <v>VALLE</v>
      </c>
      <c r="B114" s="48" t="s">
        <v>89</v>
      </c>
      <c r="C114" s="49" t="n">
        <v>243</v>
      </c>
      <c r="D114" s="50" t="n">
        <v>1</v>
      </c>
    </row>
    <row r="115" customFormat="false" ht="15" hidden="false" customHeight="false" outlineLevel="0" collapsed="false">
      <c r="A115" s="47" t="str">
        <f aca="false">A114</f>
        <v>VALLE</v>
      </c>
      <c r="B115" s="48" t="s">
        <v>105</v>
      </c>
      <c r="C115" s="49" t="n">
        <v>1433</v>
      </c>
      <c r="D115" s="50" t="n">
        <v>4</v>
      </c>
    </row>
    <row r="116" customFormat="false" ht="15" hidden="false" customHeight="false" outlineLevel="0" collapsed="false">
      <c r="A116" s="47" t="str">
        <f aca="false">A115</f>
        <v>VALLE</v>
      </c>
      <c r="B116" s="48" t="s">
        <v>472</v>
      </c>
      <c r="C116" s="49" t="n">
        <v>162</v>
      </c>
      <c r="D116" s="50" t="n">
        <v>1</v>
      </c>
    </row>
    <row r="117" customFormat="false" ht="15" hidden="false" customHeight="false" outlineLevel="0" collapsed="false">
      <c r="A117" s="47" t="s">
        <v>62</v>
      </c>
      <c r="B117" s="48" t="s">
        <v>63</v>
      </c>
      <c r="C117" s="49" t="n">
        <v>34</v>
      </c>
      <c r="D117" s="50" t="n">
        <v>1</v>
      </c>
    </row>
    <row r="118" customFormat="false" ht="15.75" hidden="false" customHeight="false" outlineLevel="0" collapsed="false">
      <c r="A118" s="51" t="s">
        <v>84</v>
      </c>
      <c r="B118" s="52" t="s">
        <v>85</v>
      </c>
      <c r="C118" s="53" t="n">
        <v>66</v>
      </c>
      <c r="D118" s="54" t="n">
        <v>1</v>
      </c>
    </row>
    <row r="119" customFormat="false" ht="15.75" hidden="false" customHeight="false" outlineLevel="0" collapsed="false">
      <c r="A119" s="55" t="s">
        <v>114</v>
      </c>
      <c r="B119" s="55"/>
      <c r="C119" s="56" t="n">
        <f aca="false">SUM(C3:C118)</f>
        <v>272490</v>
      </c>
      <c r="D119" s="57" t="n">
        <f aca="false">SUM(D3:D118)</f>
        <v>676</v>
      </c>
    </row>
  </sheetData>
  <mergeCells count="2">
    <mergeCell ref="A1:D1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10.96484375" defaultRowHeight="15" zeroHeight="false" outlineLevelRow="0" outlineLevelCol="0"/>
  <cols>
    <col collapsed="false" customWidth="true" hidden="false" outlineLevel="0" max="1" min="1" style="58" width="17.56"/>
    <col collapsed="false" customWidth="true" hidden="false" outlineLevel="0" max="2" min="2" style="0" width="26.84"/>
    <col collapsed="false" customWidth="true" hidden="false" outlineLevel="0" max="3" min="3" style="0" width="19.56"/>
    <col collapsed="false" customWidth="true" hidden="false" outlineLevel="0" max="4" min="4" style="59" width="13.28"/>
  </cols>
  <sheetData>
    <row r="2" customFormat="false" ht="15.75" hidden="false" customHeight="true" outlineLevel="0" collapsed="false">
      <c r="A2" s="60" t="s">
        <v>489</v>
      </c>
      <c r="B2" s="60"/>
      <c r="C2" s="60"/>
      <c r="D2" s="60"/>
    </row>
    <row r="3" customFormat="false" ht="36.75" hidden="false" customHeight="false" outlineLevel="0" collapsed="false">
      <c r="A3" s="40" t="s">
        <v>1</v>
      </c>
      <c r="B3" s="41" t="s">
        <v>2</v>
      </c>
      <c r="C3" s="41" t="s">
        <v>490</v>
      </c>
      <c r="D3" s="41" t="s">
        <v>4</v>
      </c>
    </row>
    <row r="4" customFormat="false" ht="15" hidden="false" customHeight="true" outlineLevel="0" collapsed="false">
      <c r="A4" s="61" t="s">
        <v>491</v>
      </c>
      <c r="B4" s="62" t="s">
        <v>61</v>
      </c>
      <c r="C4" s="8" t="n">
        <v>2</v>
      </c>
      <c r="D4" s="63" t="n">
        <v>2502</v>
      </c>
    </row>
    <row r="5" customFormat="false" ht="15" hidden="false" customHeight="false" outlineLevel="0" collapsed="false">
      <c r="A5" s="61"/>
      <c r="B5" s="62" t="s">
        <v>125</v>
      </c>
      <c r="C5" s="8" t="n">
        <v>1</v>
      </c>
      <c r="D5" s="63" t="n">
        <v>46</v>
      </c>
    </row>
    <row r="6" customFormat="false" ht="15" hidden="false" customHeight="false" outlineLevel="0" collapsed="false">
      <c r="A6" s="61"/>
      <c r="B6" s="62" t="s">
        <v>51</v>
      </c>
      <c r="C6" s="8" t="n">
        <v>1</v>
      </c>
      <c r="D6" s="63" t="n">
        <v>46</v>
      </c>
    </row>
    <row r="7" customFormat="false" ht="15" hidden="false" customHeight="false" outlineLevel="0" collapsed="false">
      <c r="A7" s="61"/>
      <c r="B7" s="62" t="s">
        <v>29</v>
      </c>
      <c r="C7" s="8" t="n">
        <v>1</v>
      </c>
      <c r="D7" s="63" t="n">
        <v>46</v>
      </c>
    </row>
    <row r="8" customFormat="false" ht="15" hidden="false" customHeight="false" outlineLevel="0" collapsed="false">
      <c r="A8" s="61"/>
      <c r="B8" s="62" t="s">
        <v>139</v>
      </c>
      <c r="C8" s="8" t="n">
        <v>1</v>
      </c>
      <c r="D8" s="63" t="n">
        <v>46</v>
      </c>
    </row>
    <row r="9" customFormat="false" ht="15" hidden="false" customHeight="false" outlineLevel="0" collapsed="false">
      <c r="A9" s="61"/>
      <c r="B9" s="62" t="s">
        <v>152</v>
      </c>
      <c r="C9" s="8" t="n">
        <v>1</v>
      </c>
      <c r="D9" s="63" t="n">
        <v>46</v>
      </c>
    </row>
    <row r="10" customFormat="false" ht="15" hidden="false" customHeight="false" outlineLevel="0" collapsed="false">
      <c r="A10" s="61"/>
      <c r="B10" s="62" t="s">
        <v>162</v>
      </c>
      <c r="C10" s="8" t="n">
        <v>1</v>
      </c>
      <c r="D10" s="63" t="n">
        <v>46</v>
      </c>
    </row>
    <row r="11" customFormat="false" ht="15" hidden="false" customHeight="false" outlineLevel="0" collapsed="false">
      <c r="A11" s="64" t="s">
        <v>492</v>
      </c>
      <c r="B11" s="62" t="s">
        <v>18</v>
      </c>
      <c r="C11" s="8" t="n">
        <v>2</v>
      </c>
      <c r="D11" s="63" t="n">
        <v>932</v>
      </c>
    </row>
    <row r="12" customFormat="false" ht="15" hidden="false" customHeight="false" outlineLevel="0" collapsed="false">
      <c r="A12" s="64"/>
      <c r="B12" s="62" t="s">
        <v>173</v>
      </c>
      <c r="C12" s="8" t="n">
        <v>1</v>
      </c>
      <c r="D12" s="63" t="n">
        <v>46</v>
      </c>
    </row>
    <row r="13" customFormat="false" ht="15" hidden="false" customHeight="false" outlineLevel="0" collapsed="false">
      <c r="A13" s="64" t="s">
        <v>493</v>
      </c>
      <c r="B13" s="62" t="s">
        <v>20</v>
      </c>
      <c r="C13" s="8" t="n">
        <v>3</v>
      </c>
      <c r="D13" s="63" t="n">
        <v>5729</v>
      </c>
    </row>
    <row r="14" customFormat="false" ht="15" hidden="false" customHeight="true" outlineLevel="0" collapsed="false">
      <c r="A14" s="61" t="s">
        <v>494</v>
      </c>
      <c r="B14" s="62" t="s">
        <v>27</v>
      </c>
      <c r="C14" s="8" t="n">
        <v>2</v>
      </c>
      <c r="D14" s="63" t="n">
        <v>622</v>
      </c>
    </row>
    <row r="15" customFormat="false" ht="15" hidden="false" customHeight="false" outlineLevel="0" collapsed="false">
      <c r="A15" s="61"/>
      <c r="B15" s="62" t="s">
        <v>57</v>
      </c>
      <c r="C15" s="8" t="n">
        <v>1</v>
      </c>
      <c r="D15" s="63" t="n">
        <v>46</v>
      </c>
    </row>
    <row r="16" customFormat="false" ht="15" hidden="false" customHeight="false" outlineLevel="0" collapsed="false">
      <c r="A16" s="61"/>
      <c r="B16" s="62" t="s">
        <v>186</v>
      </c>
      <c r="C16" s="8" t="n">
        <v>1</v>
      </c>
      <c r="D16" s="63" t="n">
        <v>46</v>
      </c>
    </row>
    <row r="17" customFormat="false" ht="15" hidden="false" customHeight="false" outlineLevel="0" collapsed="false">
      <c r="A17" s="64" t="s">
        <v>495</v>
      </c>
      <c r="B17" s="62" t="s">
        <v>107</v>
      </c>
      <c r="C17" s="8" t="n">
        <v>2</v>
      </c>
      <c r="D17" s="63" t="n">
        <v>533</v>
      </c>
    </row>
    <row r="18" customFormat="false" ht="15" hidden="false" customHeight="false" outlineLevel="0" collapsed="false">
      <c r="A18" s="64"/>
      <c r="B18" s="62" t="s">
        <v>199</v>
      </c>
      <c r="C18" s="8" t="n">
        <v>1</v>
      </c>
      <c r="D18" s="63" t="n">
        <v>45</v>
      </c>
    </row>
    <row r="19" customFormat="false" ht="15" hidden="false" customHeight="false" outlineLevel="0" collapsed="false">
      <c r="A19" s="64"/>
      <c r="B19" s="62" t="s">
        <v>202</v>
      </c>
      <c r="C19" s="8" t="n">
        <v>1</v>
      </c>
      <c r="D19" s="63" t="n">
        <v>45</v>
      </c>
    </row>
    <row r="20" customFormat="false" ht="15" hidden="false" customHeight="false" outlineLevel="0" collapsed="false">
      <c r="A20" s="64"/>
      <c r="B20" s="62" t="s">
        <v>102</v>
      </c>
      <c r="C20" s="8" t="n">
        <v>1</v>
      </c>
      <c r="D20" s="63" t="n">
        <v>45</v>
      </c>
    </row>
    <row r="21" customFormat="false" ht="15" hidden="false" customHeight="true" outlineLevel="0" collapsed="false">
      <c r="A21" s="61" t="s">
        <v>496</v>
      </c>
      <c r="B21" s="62" t="s">
        <v>60</v>
      </c>
      <c r="C21" s="8" t="n">
        <v>1</v>
      </c>
      <c r="D21" s="63" t="n">
        <v>536</v>
      </c>
    </row>
    <row r="22" customFormat="false" ht="15" hidden="false" customHeight="false" outlineLevel="0" collapsed="false">
      <c r="A22" s="61"/>
      <c r="B22" s="62" t="s">
        <v>52</v>
      </c>
      <c r="C22" s="8" t="n">
        <v>1</v>
      </c>
      <c r="D22" s="63" t="n">
        <v>45</v>
      </c>
    </row>
    <row r="23" customFormat="false" ht="15" hidden="false" customHeight="false" outlineLevel="0" collapsed="false">
      <c r="A23" s="64" t="s">
        <v>497</v>
      </c>
      <c r="B23" s="62" t="s">
        <v>39</v>
      </c>
      <c r="C23" s="8" t="n">
        <v>1</v>
      </c>
      <c r="D23" s="63" t="n">
        <v>291</v>
      </c>
    </row>
    <row r="24" customFormat="false" ht="15" hidden="false" customHeight="false" outlineLevel="0" collapsed="false">
      <c r="A24" s="61" t="s">
        <v>498</v>
      </c>
      <c r="B24" s="62" t="s">
        <v>82</v>
      </c>
      <c r="C24" s="8" t="n">
        <v>1</v>
      </c>
      <c r="D24" s="63" t="n">
        <v>432</v>
      </c>
    </row>
    <row r="25" customFormat="false" ht="15" hidden="false" customHeight="true" outlineLevel="0" collapsed="false">
      <c r="A25" s="61" t="s">
        <v>499</v>
      </c>
      <c r="B25" s="62" t="s">
        <v>109</v>
      </c>
      <c r="C25" s="8" t="n">
        <v>1</v>
      </c>
      <c r="D25" s="63" t="n">
        <v>534</v>
      </c>
    </row>
    <row r="26" customFormat="false" ht="15" hidden="false" customHeight="false" outlineLevel="0" collapsed="false">
      <c r="A26" s="61"/>
      <c r="B26" s="62" t="s">
        <v>6</v>
      </c>
      <c r="C26" s="8" t="n">
        <v>1</v>
      </c>
      <c r="D26" s="63" t="n">
        <v>45</v>
      </c>
    </row>
    <row r="27" customFormat="false" ht="15" hidden="false" customHeight="true" outlineLevel="0" collapsed="false">
      <c r="A27" s="61" t="s">
        <v>500</v>
      </c>
      <c r="B27" s="62" t="s">
        <v>68</v>
      </c>
      <c r="C27" s="8" t="n">
        <v>2</v>
      </c>
      <c r="D27" s="63" t="n">
        <v>945</v>
      </c>
    </row>
    <row r="28" customFormat="false" ht="15" hidden="false" customHeight="false" outlineLevel="0" collapsed="false">
      <c r="A28" s="61"/>
      <c r="B28" s="62" t="s">
        <v>67</v>
      </c>
      <c r="C28" s="8" t="n">
        <v>1</v>
      </c>
      <c r="D28" s="63" t="n">
        <v>45</v>
      </c>
    </row>
    <row r="29" customFormat="false" ht="15" hidden="false" customHeight="true" outlineLevel="0" collapsed="false">
      <c r="A29" s="61" t="s">
        <v>501</v>
      </c>
      <c r="B29" s="62" t="s">
        <v>311</v>
      </c>
      <c r="C29" s="8" t="n">
        <v>1</v>
      </c>
      <c r="D29" s="63" t="n">
        <v>35</v>
      </c>
    </row>
    <row r="30" customFormat="false" ht="15" hidden="false" customHeight="false" outlineLevel="0" collapsed="false">
      <c r="A30" s="61"/>
      <c r="B30" s="62" t="s">
        <v>38</v>
      </c>
      <c r="C30" s="8" t="n">
        <v>1</v>
      </c>
      <c r="D30" s="63" t="n">
        <v>35</v>
      </c>
    </row>
    <row r="31" customFormat="false" ht="15" hidden="false" customHeight="false" outlineLevel="0" collapsed="false">
      <c r="A31" s="61"/>
      <c r="B31" s="62" t="s">
        <v>40</v>
      </c>
      <c r="C31" s="8" t="n">
        <v>1</v>
      </c>
      <c r="D31" s="63" t="n">
        <v>35</v>
      </c>
    </row>
    <row r="32" customFormat="false" ht="15" hidden="false" customHeight="false" outlineLevel="0" collapsed="false">
      <c r="A32" s="61"/>
      <c r="B32" s="62" t="s">
        <v>41</v>
      </c>
      <c r="C32" s="8" t="n">
        <v>1</v>
      </c>
      <c r="D32" s="63" t="n">
        <v>35</v>
      </c>
    </row>
    <row r="33" customFormat="false" ht="15" hidden="false" customHeight="false" outlineLevel="0" collapsed="false">
      <c r="A33" s="61"/>
      <c r="B33" s="62" t="s">
        <v>327</v>
      </c>
      <c r="C33" s="8" t="n">
        <v>1</v>
      </c>
      <c r="D33" s="63" t="n">
        <v>35</v>
      </c>
    </row>
    <row r="34" customFormat="false" ht="15" hidden="false" customHeight="false" outlineLevel="0" collapsed="false">
      <c r="A34" s="61"/>
      <c r="B34" s="62" t="s">
        <v>113</v>
      </c>
      <c r="C34" s="8" t="n">
        <v>1</v>
      </c>
      <c r="D34" s="63" t="n">
        <v>35</v>
      </c>
    </row>
    <row r="35" customFormat="false" ht="15" hidden="false" customHeight="false" outlineLevel="0" collapsed="false">
      <c r="A35" s="64" t="s">
        <v>502</v>
      </c>
      <c r="B35" s="62" t="s">
        <v>86</v>
      </c>
      <c r="C35" s="8" t="n">
        <v>1</v>
      </c>
      <c r="D35" s="63" t="n">
        <v>186</v>
      </c>
    </row>
    <row r="36" customFormat="false" ht="15" hidden="false" customHeight="true" outlineLevel="0" collapsed="false">
      <c r="A36" s="61" t="s">
        <v>503</v>
      </c>
      <c r="B36" s="62" t="s">
        <v>69</v>
      </c>
      <c r="C36" s="8" t="n">
        <v>2</v>
      </c>
      <c r="D36" s="63" t="n">
        <v>475</v>
      </c>
    </row>
    <row r="37" customFormat="false" ht="15" hidden="false" customHeight="false" outlineLevel="0" collapsed="false">
      <c r="A37" s="61"/>
      <c r="B37" s="62" t="s">
        <v>338</v>
      </c>
      <c r="C37" s="8" t="n">
        <v>1</v>
      </c>
      <c r="D37" s="63" t="n">
        <v>45</v>
      </c>
    </row>
    <row r="38" customFormat="false" ht="15" hidden="false" customHeight="false" outlineLevel="0" collapsed="false">
      <c r="A38" s="61"/>
      <c r="B38" s="62" t="s">
        <v>342</v>
      </c>
      <c r="C38" s="8" t="n">
        <v>1</v>
      </c>
      <c r="D38" s="63" t="n">
        <v>45</v>
      </c>
    </row>
    <row r="39" customFormat="false" ht="15" hidden="false" customHeight="false" outlineLevel="0" collapsed="false">
      <c r="A39" s="64" t="s">
        <v>504</v>
      </c>
      <c r="B39" s="62" t="s">
        <v>87</v>
      </c>
      <c r="C39" s="8" t="n">
        <v>1</v>
      </c>
      <c r="D39" s="63" t="n">
        <v>313</v>
      </c>
    </row>
    <row r="40" customFormat="false" ht="15" hidden="false" customHeight="true" outlineLevel="0" collapsed="false">
      <c r="A40" s="61" t="s">
        <v>505</v>
      </c>
      <c r="B40" s="62" t="s">
        <v>95</v>
      </c>
      <c r="C40" s="8" t="n">
        <v>1</v>
      </c>
      <c r="D40" s="63" t="n">
        <v>636</v>
      </c>
    </row>
    <row r="41" customFormat="false" ht="15" hidden="false" customHeight="false" outlineLevel="0" collapsed="false">
      <c r="A41" s="61"/>
      <c r="B41" s="62" t="s">
        <v>352</v>
      </c>
      <c r="C41" s="8" t="n">
        <v>1</v>
      </c>
      <c r="D41" s="63" t="n">
        <v>45</v>
      </c>
    </row>
    <row r="42" customFormat="false" ht="15" hidden="false" customHeight="false" outlineLevel="0" collapsed="false">
      <c r="A42" s="64" t="s">
        <v>506</v>
      </c>
      <c r="B42" s="62" t="s">
        <v>111</v>
      </c>
      <c r="C42" s="8" t="n">
        <v>1</v>
      </c>
      <c r="D42" s="63" t="n">
        <v>858</v>
      </c>
    </row>
    <row r="43" customFormat="false" ht="15" hidden="false" customHeight="false" outlineLevel="0" collapsed="false">
      <c r="A43" s="64" t="s">
        <v>507</v>
      </c>
      <c r="B43" s="62" t="s">
        <v>74</v>
      </c>
      <c r="C43" s="8" t="n">
        <v>2</v>
      </c>
      <c r="D43" s="63" t="n">
        <v>483</v>
      </c>
    </row>
    <row r="44" customFormat="false" ht="15" hidden="false" customHeight="false" outlineLevel="0" collapsed="false">
      <c r="A44" s="64"/>
      <c r="B44" s="62" t="s">
        <v>106</v>
      </c>
      <c r="C44" s="8" t="n">
        <v>1</v>
      </c>
      <c r="D44" s="63" t="n">
        <v>45</v>
      </c>
    </row>
    <row r="45" customFormat="false" ht="15" hidden="false" customHeight="true" outlineLevel="0" collapsed="false">
      <c r="A45" s="65" t="s">
        <v>508</v>
      </c>
      <c r="B45" s="62" t="s">
        <v>33</v>
      </c>
      <c r="C45" s="8" t="n">
        <v>1</v>
      </c>
      <c r="D45" s="63" t="n">
        <v>893</v>
      </c>
    </row>
    <row r="46" customFormat="false" ht="15" hidden="false" customHeight="false" outlineLevel="0" collapsed="false">
      <c r="A46" s="65"/>
      <c r="B46" s="62" t="s">
        <v>70</v>
      </c>
      <c r="C46" s="8" t="n">
        <v>1</v>
      </c>
      <c r="D46" s="63" t="n">
        <v>45</v>
      </c>
    </row>
    <row r="47" customFormat="false" ht="15" hidden="false" customHeight="false" outlineLevel="0" collapsed="false">
      <c r="A47" s="64" t="s">
        <v>509</v>
      </c>
      <c r="B47" s="62" t="s">
        <v>13</v>
      </c>
      <c r="C47" s="8" t="n">
        <v>1</v>
      </c>
      <c r="D47" s="63" t="n">
        <v>322</v>
      </c>
    </row>
    <row r="48" customFormat="false" ht="15" hidden="false" customHeight="false" outlineLevel="0" collapsed="false">
      <c r="A48" s="64" t="s">
        <v>510</v>
      </c>
      <c r="B48" s="62" t="s">
        <v>80</v>
      </c>
      <c r="C48" s="8" t="n">
        <v>2</v>
      </c>
      <c r="D48" s="63" t="n">
        <v>736</v>
      </c>
    </row>
    <row r="49" customFormat="false" ht="15" hidden="false" customHeight="true" outlineLevel="0" collapsed="false">
      <c r="A49" s="65" t="s">
        <v>511</v>
      </c>
      <c r="B49" s="62" t="s">
        <v>21</v>
      </c>
      <c r="C49" s="8" t="n">
        <v>2</v>
      </c>
      <c r="D49" s="63" t="n">
        <v>1224</v>
      </c>
    </row>
    <row r="50" customFormat="false" ht="15" hidden="false" customHeight="false" outlineLevel="0" collapsed="false">
      <c r="A50" s="65"/>
      <c r="B50" s="62" t="s">
        <v>16</v>
      </c>
      <c r="C50" s="8" t="n">
        <v>1</v>
      </c>
      <c r="D50" s="63" t="n">
        <v>45</v>
      </c>
    </row>
    <row r="51" customFormat="false" ht="15" hidden="false" customHeight="false" outlineLevel="0" collapsed="false">
      <c r="A51" s="65"/>
      <c r="B51" s="62" t="s">
        <v>421</v>
      </c>
      <c r="C51" s="8" t="n">
        <v>1</v>
      </c>
      <c r="D51" s="63" t="n">
        <v>45</v>
      </c>
    </row>
    <row r="52" customFormat="false" ht="15" hidden="false" customHeight="false" outlineLevel="0" collapsed="false">
      <c r="A52" s="65"/>
      <c r="B52" s="62" t="s">
        <v>427</v>
      </c>
      <c r="C52" s="8" t="n">
        <v>1</v>
      </c>
      <c r="D52" s="63" t="n">
        <v>45</v>
      </c>
    </row>
    <row r="53" customFormat="false" ht="15" hidden="false" customHeight="false" outlineLevel="0" collapsed="false">
      <c r="A53" s="66" t="s">
        <v>512</v>
      </c>
      <c r="B53" s="62" t="s">
        <v>100</v>
      </c>
      <c r="C53" s="8" t="n">
        <v>1</v>
      </c>
      <c r="D53" s="63" t="n">
        <v>419</v>
      </c>
    </row>
    <row r="54" customFormat="false" ht="15" hidden="false" customHeight="false" outlineLevel="0" collapsed="false">
      <c r="A54" s="66"/>
      <c r="B54" s="62" t="s">
        <v>429</v>
      </c>
      <c r="C54" s="8" t="n">
        <v>1</v>
      </c>
      <c r="D54" s="63" t="n">
        <v>45</v>
      </c>
    </row>
    <row r="55" customFormat="false" ht="15" hidden="false" customHeight="false" outlineLevel="0" collapsed="false">
      <c r="A55" s="66" t="s">
        <v>513</v>
      </c>
      <c r="B55" s="62" t="s">
        <v>44</v>
      </c>
      <c r="C55" s="8" t="n">
        <v>2</v>
      </c>
      <c r="D55" s="63" t="n">
        <v>918</v>
      </c>
    </row>
    <row r="56" customFormat="false" ht="15" hidden="false" customHeight="false" outlineLevel="0" collapsed="false">
      <c r="A56" s="66"/>
      <c r="B56" s="62" t="s">
        <v>37</v>
      </c>
      <c r="C56" s="8" t="n">
        <v>1</v>
      </c>
      <c r="D56" s="63" t="n">
        <v>45</v>
      </c>
    </row>
    <row r="57" customFormat="false" ht="15" hidden="false" customHeight="false" outlineLevel="0" collapsed="false">
      <c r="A57" s="66"/>
      <c r="B57" s="62" t="s">
        <v>448</v>
      </c>
      <c r="C57" s="8" t="n">
        <v>1</v>
      </c>
      <c r="D57" s="63" t="n">
        <v>45</v>
      </c>
    </row>
    <row r="58" customFormat="false" ht="15" hidden="false" customHeight="true" outlineLevel="0" collapsed="false">
      <c r="A58" s="65" t="s">
        <v>514</v>
      </c>
      <c r="B58" s="62" t="s">
        <v>25</v>
      </c>
      <c r="C58" s="8" t="n">
        <v>3</v>
      </c>
      <c r="D58" s="63" t="n">
        <v>1905</v>
      </c>
    </row>
    <row r="59" customFormat="false" ht="15" hidden="false" customHeight="false" outlineLevel="0" collapsed="false">
      <c r="A59" s="65"/>
      <c r="B59" s="62" t="s">
        <v>23</v>
      </c>
      <c r="C59" s="8" t="n">
        <v>1</v>
      </c>
      <c r="D59" s="63" t="n">
        <v>35</v>
      </c>
    </row>
    <row r="60" customFormat="false" ht="15" hidden="false" customHeight="false" outlineLevel="0" collapsed="false">
      <c r="A60" s="65"/>
      <c r="B60" s="62" t="s">
        <v>24</v>
      </c>
      <c r="C60" s="8" t="n">
        <v>1</v>
      </c>
      <c r="D60" s="63" t="n">
        <v>35</v>
      </c>
    </row>
    <row r="61" customFormat="false" ht="15" hidden="false" customHeight="false" outlineLevel="0" collapsed="false">
      <c r="A61" s="65"/>
      <c r="B61" s="62" t="s">
        <v>28</v>
      </c>
      <c r="C61" s="8" t="n">
        <v>1</v>
      </c>
      <c r="D61" s="63" t="n">
        <v>30</v>
      </c>
    </row>
    <row r="62" customFormat="false" ht="15" hidden="false" customHeight="false" outlineLevel="0" collapsed="false">
      <c r="A62" s="65"/>
      <c r="B62" s="62" t="s">
        <v>72</v>
      </c>
      <c r="C62" s="8" t="n">
        <v>1</v>
      </c>
      <c r="D62" s="63" t="n">
        <v>30</v>
      </c>
    </row>
    <row r="63" customFormat="false" ht="15" hidden="false" customHeight="false" outlineLevel="0" collapsed="false">
      <c r="A63" s="65"/>
      <c r="B63" s="62" t="s">
        <v>105</v>
      </c>
      <c r="C63" s="8" t="n">
        <v>1</v>
      </c>
      <c r="D63" s="63" t="n">
        <v>30</v>
      </c>
    </row>
    <row r="64" customFormat="false" ht="15" hidden="false" customHeight="false" outlineLevel="0" collapsed="false">
      <c r="A64" s="64" t="s">
        <v>515</v>
      </c>
      <c r="B64" s="62" t="s">
        <v>11</v>
      </c>
      <c r="C64" s="8" t="n">
        <v>1</v>
      </c>
      <c r="D64" s="63" t="n">
        <v>217</v>
      </c>
    </row>
    <row r="65" customFormat="false" ht="15" hidden="false" customHeight="false" outlineLevel="0" collapsed="false">
      <c r="A65" s="65" t="s">
        <v>516</v>
      </c>
      <c r="B65" s="8" t="s">
        <v>517</v>
      </c>
      <c r="C65" s="8" t="n">
        <v>1</v>
      </c>
      <c r="D65" s="63" t="n">
        <v>252</v>
      </c>
    </row>
    <row r="66" customFormat="false" ht="15" hidden="false" customHeight="true" outlineLevel="0" collapsed="false">
      <c r="A66" s="65" t="s">
        <v>518</v>
      </c>
      <c r="B66" s="62" t="s">
        <v>65</v>
      </c>
      <c r="C66" s="8" t="n">
        <v>1</v>
      </c>
      <c r="D66" s="63" t="n">
        <v>28</v>
      </c>
    </row>
    <row r="67" customFormat="false" ht="15" hidden="false" customHeight="false" outlineLevel="0" collapsed="false">
      <c r="A67" s="65"/>
      <c r="B67" s="62" t="s">
        <v>83</v>
      </c>
      <c r="C67" s="8" t="n">
        <v>1</v>
      </c>
      <c r="D67" s="63" t="n">
        <v>170</v>
      </c>
    </row>
    <row r="68" customFormat="false" ht="15" hidden="false" customHeight="false" outlineLevel="0" collapsed="false">
      <c r="A68" s="64" t="s">
        <v>519</v>
      </c>
      <c r="B68" s="62" t="s">
        <v>90</v>
      </c>
      <c r="C68" s="8" t="n">
        <v>1</v>
      </c>
      <c r="D68" s="63" t="n">
        <v>46</v>
      </c>
    </row>
    <row r="69" customFormat="false" ht="15" hidden="false" customHeight="false" outlineLevel="0" collapsed="false">
      <c r="A69" s="64" t="s">
        <v>520</v>
      </c>
      <c r="B69" s="8" t="s">
        <v>56</v>
      </c>
      <c r="C69" s="8" t="n">
        <v>1</v>
      </c>
      <c r="D69" s="63" t="n">
        <v>73</v>
      </c>
    </row>
    <row r="70" customFormat="false" ht="15" hidden="false" customHeight="false" outlineLevel="0" collapsed="false">
      <c r="A70" s="64" t="s">
        <v>521</v>
      </c>
      <c r="B70" s="62" t="s">
        <v>46</v>
      </c>
      <c r="C70" s="8" t="n">
        <v>1</v>
      </c>
      <c r="D70" s="63" t="n">
        <v>48</v>
      </c>
    </row>
    <row r="71" customFormat="false" ht="15" hidden="false" customHeight="false" outlineLevel="0" collapsed="false">
      <c r="A71" s="64" t="s">
        <v>522</v>
      </c>
      <c r="B71" s="62" t="s">
        <v>93</v>
      </c>
      <c r="C71" s="8" t="n">
        <v>1</v>
      </c>
      <c r="D71" s="63" t="n">
        <v>96</v>
      </c>
    </row>
    <row r="72" customFormat="false" ht="15" hidden="false" customHeight="false" outlineLevel="0" collapsed="false">
      <c r="A72" s="64" t="s">
        <v>523</v>
      </c>
      <c r="B72" s="62" t="s">
        <v>63</v>
      </c>
      <c r="C72" s="8" t="n">
        <v>1</v>
      </c>
      <c r="D72" s="63" t="n">
        <v>34</v>
      </c>
    </row>
    <row r="73" customFormat="false" ht="15" hidden="false" customHeight="false" outlineLevel="0" collapsed="false">
      <c r="A73" s="64" t="s">
        <v>524</v>
      </c>
      <c r="B73" s="62" t="s">
        <v>85</v>
      </c>
      <c r="C73" s="8" t="n">
        <v>1</v>
      </c>
      <c r="D73" s="63" t="n">
        <v>63</v>
      </c>
    </row>
    <row r="74" customFormat="false" ht="15.75" hidden="false" customHeight="false" outlineLevel="0" collapsed="false">
      <c r="D74" s="67"/>
    </row>
    <row r="75" customFormat="false" ht="15.75" hidden="false" customHeight="true" outlineLevel="0" collapsed="false">
      <c r="A75" s="68" t="s">
        <v>525</v>
      </c>
      <c r="B75" s="68"/>
      <c r="C75" s="68"/>
      <c r="D75" s="69" t="n">
        <v>50000</v>
      </c>
    </row>
    <row r="76" customFormat="false" ht="15.75" hidden="false" customHeight="true" outlineLevel="0" collapsed="false">
      <c r="A76" s="70" t="s">
        <v>526</v>
      </c>
      <c r="B76" s="70"/>
      <c r="C76" s="70"/>
      <c r="D76" s="71" t="n">
        <v>70</v>
      </c>
    </row>
    <row r="77" customFormat="false" ht="16.5" hidden="false" customHeight="true" outlineLevel="0" collapsed="false">
      <c r="A77" s="72" t="s">
        <v>527</v>
      </c>
      <c r="B77" s="72"/>
      <c r="C77" s="72"/>
      <c r="D77" s="73" t="n">
        <v>84</v>
      </c>
    </row>
  </sheetData>
  <autoFilter ref="A3:D73"/>
  <mergeCells count="21">
    <mergeCell ref="A2:D2"/>
    <mergeCell ref="A4:A10"/>
    <mergeCell ref="A11:A12"/>
    <mergeCell ref="A14:A16"/>
    <mergeCell ref="A17:A20"/>
    <mergeCell ref="A21:A22"/>
    <mergeCell ref="A25:A26"/>
    <mergeCell ref="A27:A28"/>
    <mergeCell ref="A29:A34"/>
    <mergeCell ref="A36:A38"/>
    <mergeCell ref="A40:A41"/>
    <mergeCell ref="A43:A44"/>
    <mergeCell ref="A45:A46"/>
    <mergeCell ref="A49:A52"/>
    <mergeCell ref="A53:A54"/>
    <mergeCell ref="A55:A57"/>
    <mergeCell ref="A58:A63"/>
    <mergeCell ref="A66:A67"/>
    <mergeCell ref="A75:C75"/>
    <mergeCell ref="A76:C76"/>
    <mergeCell ref="A77:C77"/>
  </mergeCells>
  <conditionalFormatting sqref="B70:B65536 B66:B68 B1 B3:B64">
    <cfRule type="expression" priority="2" aboveAverage="0" equalAverage="0" bottom="0" percent="0" rank="0" text="" dxfId="4">
      <formula>AND(COUNTIF($B$70:$B$65536,B70)+COUNTIF($B$66:$B$68,B70)+COUNTIF($B$1:$B$1,B70)+COUNTIF($B$3:$B$64,B70)&gt;1,NOT(ISBLANK(B70)))</formula>
    </cfRule>
  </conditionalFormatting>
  <conditionalFormatting sqref="C3:D3">
    <cfRule type="expression" priority="3" aboveAverage="0" equalAverage="0" bottom="0" percent="0" rank="0" text="" dxfId="5">
      <formula>AND(COUNTIF($C$3:$D$3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34.28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74" t="s">
        <v>528</v>
      </c>
      <c r="C2" s="74"/>
    </row>
    <row r="3" customFormat="false" ht="15.75" hidden="false" customHeight="false" outlineLevel="0" collapsed="false">
      <c r="B3" s="74" t="s">
        <v>529</v>
      </c>
      <c r="C3" s="74" t="s">
        <v>2</v>
      </c>
    </row>
    <row r="4" customFormat="false" ht="15.75" hidden="false" customHeight="false" outlineLevel="0" collapsed="false">
      <c r="B4" s="75" t="s">
        <v>530</v>
      </c>
      <c r="C4" s="76" t="s">
        <v>530</v>
      </c>
    </row>
    <row r="5" customFormat="false" ht="15.75" hidden="false" customHeight="false" outlineLevel="0" collapsed="false"/>
    <row r="6" customFormat="false" ht="30.75" hidden="false" customHeight="false" outlineLevel="0" collapsed="false">
      <c r="B6" s="77" t="s">
        <v>525</v>
      </c>
      <c r="C6" s="78" t="n">
        <v>268</v>
      </c>
    </row>
    <row r="7" customFormat="false" ht="15.75" hidden="false" customHeight="false" outlineLevel="0" collapsed="false"/>
    <row r="8" customFormat="false" ht="30.75" hidden="false" customHeight="false" outlineLevel="0" collapsed="false">
      <c r="B8" s="77" t="s">
        <v>526</v>
      </c>
      <c r="C8" s="78" t="n">
        <v>1</v>
      </c>
    </row>
    <row r="9" customFormat="false" ht="15.75" hidden="false" customHeight="false" outlineLevel="0" collapsed="false"/>
    <row r="10" customFormat="false" ht="30.75" hidden="false" customHeight="false" outlineLevel="0" collapsed="false">
      <c r="B10" s="77" t="s">
        <v>527</v>
      </c>
      <c r="C10" s="78" t="n">
        <v>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79" width="21.84"/>
    <col collapsed="false" customWidth="true" hidden="false" outlineLevel="0" max="3" min="3" style="79" width="22.99"/>
    <col collapsed="false" customWidth="true" hidden="false" outlineLevel="0" max="4" min="4" style="0" width="12.85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74" t="s">
        <v>531</v>
      </c>
      <c r="C2" s="74"/>
      <c r="D2" s="74"/>
      <c r="E2" s="74"/>
    </row>
    <row r="3" customFormat="false" ht="36.75" hidden="false" customHeight="false" outlineLevel="0" collapsed="false">
      <c r="B3" s="40" t="s">
        <v>1</v>
      </c>
      <c r="C3" s="41" t="s">
        <v>2</v>
      </c>
      <c r="D3" s="41" t="s">
        <v>479</v>
      </c>
      <c r="E3" s="41" t="s">
        <v>4</v>
      </c>
    </row>
    <row r="4" customFormat="false" ht="15" hidden="false" customHeight="false" outlineLevel="0" collapsed="false">
      <c r="B4" s="80" t="s">
        <v>12</v>
      </c>
      <c r="C4" s="81" t="s">
        <v>13</v>
      </c>
      <c r="D4" s="82" t="n">
        <v>1</v>
      </c>
      <c r="E4" s="83" t="n">
        <v>79</v>
      </c>
    </row>
    <row r="5" customFormat="false" ht="15" hidden="false" customHeight="false" outlineLevel="0" collapsed="false">
      <c r="B5" s="84" t="s">
        <v>17</v>
      </c>
      <c r="C5" s="85" t="s">
        <v>18</v>
      </c>
      <c r="D5" s="86" t="n">
        <v>1</v>
      </c>
      <c r="E5" s="87" t="n">
        <v>348</v>
      </c>
    </row>
    <row r="6" customFormat="false" ht="15" hidden="false" customHeight="false" outlineLevel="0" collapsed="false">
      <c r="B6" s="84" t="s">
        <v>14</v>
      </c>
      <c r="C6" s="85" t="s">
        <v>21</v>
      </c>
      <c r="D6" s="86" t="n">
        <v>1</v>
      </c>
      <c r="E6" s="87" t="n">
        <v>73</v>
      </c>
    </row>
    <row r="7" customFormat="false" ht="15" hidden="false" customHeight="false" outlineLevel="0" collapsed="false">
      <c r="B7" s="84" t="s">
        <v>26</v>
      </c>
      <c r="C7" s="85" t="s">
        <v>27</v>
      </c>
      <c r="D7" s="86" t="n">
        <v>1</v>
      </c>
      <c r="E7" s="87" t="n">
        <f aca="false">193-5</f>
        <v>188</v>
      </c>
    </row>
    <row r="8" customFormat="false" ht="15" hidden="false" customHeight="true" outlineLevel="0" collapsed="false">
      <c r="B8" s="84" t="s">
        <v>532</v>
      </c>
      <c r="C8" s="85" t="s">
        <v>33</v>
      </c>
      <c r="D8" s="86" t="n">
        <v>1</v>
      </c>
      <c r="E8" s="87" t="n">
        <v>150</v>
      </c>
    </row>
    <row r="9" customFormat="false" ht="15" hidden="false" customHeight="false" outlineLevel="0" collapsed="false">
      <c r="B9" s="84" t="s">
        <v>533</v>
      </c>
      <c r="C9" s="85" t="s">
        <v>202</v>
      </c>
      <c r="D9" s="86" t="n">
        <v>1</v>
      </c>
      <c r="E9" s="87" t="n">
        <v>36</v>
      </c>
    </row>
    <row r="10" customFormat="false" ht="15" hidden="false" customHeight="false" outlineLevel="0" collapsed="false">
      <c r="B10" s="84" t="s">
        <v>34</v>
      </c>
      <c r="C10" s="85" t="s">
        <v>39</v>
      </c>
      <c r="D10" s="86" t="n">
        <v>1</v>
      </c>
      <c r="E10" s="87" t="n">
        <v>54</v>
      </c>
    </row>
    <row r="11" customFormat="false" ht="15" hidden="false" customHeight="false" outlineLevel="0" collapsed="false">
      <c r="B11" s="84" t="s">
        <v>30</v>
      </c>
      <c r="C11" s="85" t="s">
        <v>41</v>
      </c>
      <c r="D11" s="86" t="n">
        <v>1</v>
      </c>
      <c r="E11" s="87" t="n">
        <v>36</v>
      </c>
    </row>
    <row r="12" customFormat="false" ht="15" hidden="false" customHeight="false" outlineLevel="0" collapsed="false">
      <c r="B12" s="84" t="s">
        <v>51</v>
      </c>
      <c r="C12" s="85" t="s">
        <v>60</v>
      </c>
      <c r="D12" s="86" t="n">
        <v>1</v>
      </c>
      <c r="E12" s="87" t="n">
        <v>140</v>
      </c>
    </row>
    <row r="13" customFormat="false" ht="15" hidden="false" customHeight="false" outlineLevel="0" collapsed="false">
      <c r="B13" s="84" t="s">
        <v>66</v>
      </c>
      <c r="C13" s="85" t="s">
        <v>68</v>
      </c>
      <c r="D13" s="86" t="n">
        <v>1</v>
      </c>
      <c r="E13" s="87" t="n">
        <v>94</v>
      </c>
    </row>
    <row r="14" customFormat="false" ht="15" hidden="false" customHeight="false" outlineLevel="0" collapsed="false">
      <c r="B14" s="84" t="s">
        <v>53</v>
      </c>
      <c r="C14" s="85" t="s">
        <v>69</v>
      </c>
      <c r="D14" s="86" t="n">
        <v>1</v>
      </c>
      <c r="E14" s="87" t="n">
        <v>110</v>
      </c>
    </row>
    <row r="15" customFormat="false" ht="15" hidden="false" customHeight="false" outlineLevel="0" collapsed="false">
      <c r="B15" s="84" t="s">
        <v>47</v>
      </c>
      <c r="C15" s="85" t="s">
        <v>74</v>
      </c>
      <c r="D15" s="86" t="n">
        <v>1</v>
      </c>
      <c r="E15" s="87" t="n">
        <v>110</v>
      </c>
    </row>
    <row r="16" customFormat="false" ht="15" hidden="false" customHeight="false" outlineLevel="0" collapsed="false">
      <c r="B16" s="84" t="s">
        <v>14</v>
      </c>
      <c r="C16" s="85" t="s">
        <v>81</v>
      </c>
      <c r="D16" s="86" t="n">
        <v>1</v>
      </c>
      <c r="E16" s="87" t="n">
        <v>12</v>
      </c>
    </row>
    <row r="17" customFormat="false" ht="15" hidden="false" customHeight="false" outlineLevel="0" collapsed="false">
      <c r="B17" s="84" t="s">
        <v>75</v>
      </c>
      <c r="C17" s="85" t="s">
        <v>82</v>
      </c>
      <c r="D17" s="86" t="n">
        <v>1</v>
      </c>
      <c r="E17" s="87" t="n">
        <v>77</v>
      </c>
    </row>
    <row r="18" customFormat="false" ht="15" hidden="false" customHeight="false" outlineLevel="0" collapsed="false">
      <c r="B18" s="84" t="s">
        <v>49</v>
      </c>
      <c r="C18" s="85" t="s">
        <v>86</v>
      </c>
      <c r="D18" s="86" t="n">
        <v>1</v>
      </c>
      <c r="E18" s="87" t="n">
        <v>91</v>
      </c>
    </row>
    <row r="19" customFormat="false" ht="15" hidden="false" customHeight="false" outlineLevel="0" collapsed="false">
      <c r="B19" s="84" t="s">
        <v>90</v>
      </c>
      <c r="C19" s="85" t="s">
        <v>90</v>
      </c>
      <c r="D19" s="86" t="n">
        <v>1</v>
      </c>
      <c r="E19" s="87" t="n">
        <v>26</v>
      </c>
    </row>
    <row r="20" customFormat="false" ht="15" hidden="false" customHeight="false" outlineLevel="0" collapsed="false">
      <c r="B20" s="84" t="s">
        <v>94</v>
      </c>
      <c r="C20" s="85" t="s">
        <v>95</v>
      </c>
      <c r="D20" s="86" t="n">
        <v>1</v>
      </c>
      <c r="E20" s="87" t="n">
        <v>65</v>
      </c>
    </row>
    <row r="21" customFormat="false" ht="15" hidden="false" customHeight="false" outlineLevel="0" collapsed="false">
      <c r="B21" s="84" t="s">
        <v>66</v>
      </c>
      <c r="C21" s="85" t="s">
        <v>100</v>
      </c>
      <c r="D21" s="86" t="n">
        <v>1</v>
      </c>
      <c r="E21" s="87" t="n">
        <v>101</v>
      </c>
      <c r="I21" s="0" t="s">
        <v>534</v>
      </c>
    </row>
    <row r="22" customFormat="false" ht="15" hidden="false" customHeight="false" outlineLevel="0" collapsed="false">
      <c r="B22" s="84" t="s">
        <v>533</v>
      </c>
      <c r="C22" s="85" t="s">
        <v>107</v>
      </c>
      <c r="D22" s="86" t="n">
        <v>1</v>
      </c>
      <c r="E22" s="87" t="n">
        <v>62</v>
      </c>
    </row>
    <row r="23" customFormat="false" ht="15" hidden="false" customHeight="false" outlineLevel="0" collapsed="false">
      <c r="B23" s="84" t="s">
        <v>42</v>
      </c>
      <c r="C23" s="85" t="s">
        <v>111</v>
      </c>
      <c r="D23" s="86" t="n">
        <v>1</v>
      </c>
      <c r="E23" s="87" t="n">
        <v>128</v>
      </c>
    </row>
    <row r="24" customFormat="false" ht="15" hidden="false" customHeight="false" outlineLevel="0" collapsed="false">
      <c r="B24" s="84" t="s">
        <v>530</v>
      </c>
      <c r="C24" s="85" t="s">
        <v>530</v>
      </c>
      <c r="D24" s="86" t="n">
        <v>1</v>
      </c>
      <c r="E24" s="87" t="n">
        <v>40</v>
      </c>
    </row>
    <row r="25" customFormat="false" ht="15" hidden="false" customHeight="false" outlineLevel="0" collapsed="false">
      <c r="B25" s="84" t="s">
        <v>9</v>
      </c>
      <c r="C25" s="85" t="s">
        <v>535</v>
      </c>
      <c r="D25" s="86" t="n">
        <v>1</v>
      </c>
      <c r="E25" s="87" t="n">
        <v>40</v>
      </c>
    </row>
    <row r="26" customFormat="false" ht="15.75" hidden="false" customHeight="false" outlineLevel="0" collapsed="false">
      <c r="B26" s="88" t="s">
        <v>536</v>
      </c>
      <c r="C26" s="89" t="s">
        <v>25</v>
      </c>
      <c r="D26" s="90" t="n">
        <v>1</v>
      </c>
      <c r="E26" s="91" t="n">
        <v>40</v>
      </c>
    </row>
    <row r="27" customFormat="false" ht="15.75" hidden="false" customHeight="false" outlineLevel="0" collapsed="false">
      <c r="D27" s="92"/>
    </row>
    <row r="28" customFormat="false" ht="16.5" hidden="false" customHeight="true" outlineLevel="0" collapsed="false">
      <c r="B28" s="93" t="s">
        <v>525</v>
      </c>
      <c r="C28" s="93"/>
      <c r="D28" s="93"/>
      <c r="E28" s="78" t="n">
        <v>2100</v>
      </c>
    </row>
    <row r="29" customFormat="false" ht="15.75" hidden="false" customHeight="false" outlineLevel="0" collapsed="false">
      <c r="B29" s="0"/>
      <c r="C29" s="0"/>
    </row>
    <row r="30" customFormat="false" ht="16.5" hidden="false" customHeight="true" outlineLevel="0" collapsed="false">
      <c r="B30" s="93" t="s">
        <v>526</v>
      </c>
      <c r="C30" s="93"/>
      <c r="D30" s="93"/>
      <c r="E30" s="78" t="n">
        <v>23</v>
      </c>
    </row>
    <row r="31" customFormat="false" ht="15.75" hidden="false" customHeight="false" outlineLevel="0" collapsed="false"/>
    <row r="32" customFormat="false" ht="16.5" hidden="false" customHeight="true" outlineLevel="0" collapsed="false">
      <c r="B32" s="93" t="s">
        <v>527</v>
      </c>
      <c r="C32" s="93"/>
      <c r="D32" s="93"/>
      <c r="E32" s="78" t="n">
        <v>23</v>
      </c>
    </row>
  </sheetData>
  <mergeCells count="4">
    <mergeCell ref="B2:E2"/>
    <mergeCell ref="B28:D28"/>
    <mergeCell ref="B30:D30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E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5.99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94" t="s">
        <v>537</v>
      </c>
      <c r="C3" s="94"/>
      <c r="D3" s="94"/>
      <c r="E3" s="94"/>
    </row>
    <row r="4" customFormat="false" ht="38.25" hidden="false" customHeight="true" outlineLevel="0" collapsed="false">
      <c r="B4" s="40" t="s">
        <v>1</v>
      </c>
      <c r="C4" s="41" t="s">
        <v>2</v>
      </c>
      <c r="D4" s="41" t="s">
        <v>538</v>
      </c>
      <c r="E4" s="41" t="s">
        <v>4</v>
      </c>
    </row>
    <row r="5" customFormat="false" ht="15" hidden="false" customHeight="false" outlineLevel="0" collapsed="false">
      <c r="B5" s="95" t="s">
        <v>79</v>
      </c>
      <c r="C5" s="96" t="s">
        <v>80</v>
      </c>
      <c r="D5" s="97" t="n">
        <v>7</v>
      </c>
      <c r="E5" s="98" t="n">
        <v>1</v>
      </c>
    </row>
    <row r="6" customFormat="false" ht="15" hidden="false" customHeight="false" outlineLevel="0" collapsed="false">
      <c r="B6" s="99" t="s">
        <v>36</v>
      </c>
      <c r="C6" s="100" t="s">
        <v>37</v>
      </c>
      <c r="D6" s="101" t="n">
        <v>5</v>
      </c>
      <c r="E6" s="86" t="n">
        <v>1</v>
      </c>
    </row>
    <row r="7" customFormat="false" ht="15" hidden="false" customHeight="false" outlineLevel="0" collapsed="false">
      <c r="B7" s="99" t="s">
        <v>53</v>
      </c>
      <c r="C7" s="100" t="s">
        <v>342</v>
      </c>
      <c r="D7" s="101" t="n">
        <v>1</v>
      </c>
      <c r="E7" s="86" t="n">
        <v>1</v>
      </c>
    </row>
    <row r="8" customFormat="false" ht="15" hidden="false" customHeight="false" outlineLevel="0" collapsed="false">
      <c r="B8" s="99" t="s">
        <v>94</v>
      </c>
      <c r="C8" s="100" t="s">
        <v>95</v>
      </c>
      <c r="D8" s="101" t="n">
        <v>4</v>
      </c>
      <c r="E8" s="86" t="n">
        <v>1</v>
      </c>
    </row>
    <row r="9" customFormat="false" ht="15" hidden="false" customHeight="false" outlineLevel="0" collapsed="false">
      <c r="B9" s="99" t="s">
        <v>22</v>
      </c>
      <c r="C9" s="100" t="s">
        <v>24</v>
      </c>
      <c r="D9" s="101" t="n">
        <v>2</v>
      </c>
      <c r="E9" s="86" t="n">
        <v>1</v>
      </c>
    </row>
    <row r="10" customFormat="false" ht="15" hidden="false" customHeight="false" outlineLevel="0" collapsed="false">
      <c r="B10" s="99" t="s">
        <v>26</v>
      </c>
      <c r="C10" s="100" t="s">
        <v>27</v>
      </c>
      <c r="D10" s="101" t="n">
        <v>11</v>
      </c>
      <c r="E10" s="86" t="n">
        <v>1</v>
      </c>
    </row>
    <row r="11" customFormat="false" ht="15" hidden="false" customHeight="false" outlineLevel="0" collapsed="false">
      <c r="B11" s="99" t="s">
        <v>51</v>
      </c>
      <c r="C11" s="100" t="s">
        <v>60</v>
      </c>
      <c r="D11" s="101" t="n">
        <v>2</v>
      </c>
      <c r="E11" s="86" t="n">
        <v>1</v>
      </c>
    </row>
    <row r="12" customFormat="false" ht="15" hidden="false" customHeight="false" outlineLevel="0" collapsed="false">
      <c r="B12" s="99" t="s">
        <v>9</v>
      </c>
      <c r="C12" s="100" t="s">
        <v>123</v>
      </c>
      <c r="D12" s="101" t="n">
        <v>2</v>
      </c>
      <c r="E12" s="86" t="n">
        <v>1</v>
      </c>
    </row>
    <row r="13" customFormat="false" ht="15" hidden="false" customHeight="false" outlineLevel="0" collapsed="false">
      <c r="B13" s="99" t="s">
        <v>94</v>
      </c>
      <c r="C13" s="100" t="s">
        <v>353</v>
      </c>
      <c r="D13" s="101" t="n">
        <v>1</v>
      </c>
      <c r="E13" s="86" t="n">
        <v>1</v>
      </c>
    </row>
    <row r="14" customFormat="false" ht="15" hidden="false" customHeight="false" outlineLevel="0" collapsed="false">
      <c r="B14" s="99" t="s">
        <v>30</v>
      </c>
      <c r="C14" s="100" t="s">
        <v>38</v>
      </c>
      <c r="D14" s="101" t="n">
        <v>4</v>
      </c>
      <c r="E14" s="86" t="n">
        <v>1</v>
      </c>
    </row>
    <row r="15" customFormat="false" ht="15" hidden="false" customHeight="false" outlineLevel="0" collapsed="false">
      <c r="B15" s="99" t="s">
        <v>30</v>
      </c>
      <c r="C15" s="100" t="s">
        <v>311</v>
      </c>
      <c r="D15" s="101" t="n">
        <v>5</v>
      </c>
      <c r="E15" s="86" t="n">
        <v>1</v>
      </c>
    </row>
    <row r="16" customFormat="false" ht="15" hidden="false" customHeight="false" outlineLevel="0" collapsed="false">
      <c r="B16" s="99" t="s">
        <v>47</v>
      </c>
      <c r="C16" s="100" t="s">
        <v>247</v>
      </c>
      <c r="D16" s="101" t="n">
        <v>1</v>
      </c>
      <c r="E16" s="86" t="n">
        <v>1</v>
      </c>
    </row>
    <row r="17" customFormat="false" ht="15" hidden="false" customHeight="false" outlineLevel="0" collapsed="false">
      <c r="B17" s="99" t="s">
        <v>66</v>
      </c>
      <c r="C17" s="100" t="s">
        <v>68</v>
      </c>
      <c r="D17" s="101" t="n">
        <v>11</v>
      </c>
      <c r="E17" s="86" t="n">
        <v>1</v>
      </c>
    </row>
    <row r="18" customFormat="false" ht="15" hidden="false" customHeight="false" outlineLevel="0" collapsed="false">
      <c r="B18" s="99" t="s">
        <v>75</v>
      </c>
      <c r="C18" s="100" t="s">
        <v>82</v>
      </c>
      <c r="D18" s="101" t="n">
        <v>3</v>
      </c>
      <c r="E18" s="86" t="n">
        <v>1</v>
      </c>
    </row>
    <row r="19" customFormat="false" ht="15" hidden="false" customHeight="false" outlineLevel="0" collapsed="false">
      <c r="B19" s="99" t="s">
        <v>79</v>
      </c>
      <c r="C19" s="100" t="s">
        <v>408</v>
      </c>
      <c r="D19" s="101" t="n">
        <v>6</v>
      </c>
      <c r="E19" s="86" t="n">
        <v>1</v>
      </c>
    </row>
    <row r="20" customFormat="false" ht="15" hidden="false" customHeight="false" outlineLevel="0" collapsed="false">
      <c r="B20" s="99" t="s">
        <v>99</v>
      </c>
      <c r="C20" s="100" t="s">
        <v>429</v>
      </c>
      <c r="D20" s="101" t="n">
        <v>5</v>
      </c>
      <c r="E20" s="86" t="n">
        <v>1</v>
      </c>
    </row>
    <row r="21" customFormat="false" ht="15" hidden="false" customHeight="false" outlineLevel="0" collapsed="false">
      <c r="B21" s="99" t="s">
        <v>30</v>
      </c>
      <c r="C21" s="100" t="s">
        <v>321</v>
      </c>
      <c r="D21" s="101" t="n">
        <v>1</v>
      </c>
      <c r="E21" s="86" t="n">
        <v>1</v>
      </c>
    </row>
    <row r="22" customFormat="false" ht="15" hidden="false" customHeight="false" outlineLevel="0" collapsed="false">
      <c r="B22" s="99" t="s">
        <v>94</v>
      </c>
      <c r="C22" s="100" t="s">
        <v>349</v>
      </c>
      <c r="D22" s="101" t="n">
        <v>1</v>
      </c>
      <c r="E22" s="86" t="n">
        <v>1</v>
      </c>
    </row>
    <row r="23" customFormat="false" ht="15" hidden="false" customHeight="false" outlineLevel="0" collapsed="false">
      <c r="B23" s="99" t="s">
        <v>12</v>
      </c>
      <c r="C23" s="100" t="s">
        <v>404</v>
      </c>
      <c r="D23" s="101" t="n">
        <v>3</v>
      </c>
      <c r="E23" s="86" t="n">
        <v>1</v>
      </c>
    </row>
    <row r="24" customFormat="false" ht="15" hidden="false" customHeight="false" outlineLevel="0" collapsed="false">
      <c r="B24" s="99" t="s">
        <v>51</v>
      </c>
      <c r="C24" s="100" t="s">
        <v>223</v>
      </c>
      <c r="D24" s="101" t="n">
        <v>1</v>
      </c>
      <c r="E24" s="86" t="n">
        <v>1</v>
      </c>
    </row>
    <row r="25" customFormat="false" ht="15" hidden="false" customHeight="false" outlineLevel="0" collapsed="false">
      <c r="B25" s="99" t="s">
        <v>66</v>
      </c>
      <c r="C25" s="100" t="s">
        <v>297</v>
      </c>
      <c r="D25" s="101" t="n">
        <v>1</v>
      </c>
      <c r="E25" s="86" t="n">
        <v>1</v>
      </c>
    </row>
    <row r="26" customFormat="false" ht="15" hidden="false" customHeight="false" outlineLevel="0" collapsed="false">
      <c r="B26" s="99" t="s">
        <v>9</v>
      </c>
      <c r="C26" s="100" t="s">
        <v>128</v>
      </c>
      <c r="D26" s="101" t="n">
        <v>1</v>
      </c>
      <c r="E26" s="86" t="n">
        <v>1</v>
      </c>
    </row>
    <row r="27" customFormat="false" ht="15" hidden="false" customHeight="false" outlineLevel="0" collapsed="false">
      <c r="B27" s="99" t="s">
        <v>9</v>
      </c>
      <c r="C27" s="100" t="s">
        <v>61</v>
      </c>
      <c r="D27" s="101" t="n">
        <v>46</v>
      </c>
      <c r="E27" s="86" t="n">
        <v>4</v>
      </c>
    </row>
    <row r="28" customFormat="false" ht="15" hidden="false" customHeight="false" outlineLevel="0" collapsed="false">
      <c r="B28" s="99" t="s">
        <v>47</v>
      </c>
      <c r="C28" s="100" t="s">
        <v>48</v>
      </c>
      <c r="D28" s="101" t="n">
        <v>1</v>
      </c>
      <c r="E28" s="86" t="n">
        <v>1</v>
      </c>
    </row>
    <row r="29" customFormat="false" ht="15" hidden="false" customHeight="false" outlineLevel="0" collapsed="false">
      <c r="B29" s="99" t="s">
        <v>34</v>
      </c>
      <c r="C29" s="100" t="s">
        <v>39</v>
      </c>
      <c r="D29" s="101" t="n">
        <v>1</v>
      </c>
      <c r="E29" s="86" t="n">
        <v>1</v>
      </c>
    </row>
    <row r="30" customFormat="false" ht="15" hidden="false" customHeight="false" outlineLevel="0" collapsed="false">
      <c r="B30" s="99" t="s">
        <v>47</v>
      </c>
      <c r="C30" s="100" t="s">
        <v>370</v>
      </c>
      <c r="D30" s="101" t="n">
        <v>1</v>
      </c>
      <c r="E30" s="86" t="n">
        <v>1</v>
      </c>
    </row>
    <row r="31" customFormat="false" ht="15" hidden="false" customHeight="false" outlineLevel="0" collapsed="false">
      <c r="B31" s="99" t="s">
        <v>14</v>
      </c>
      <c r="C31" s="100" t="s">
        <v>426</v>
      </c>
      <c r="D31" s="101" t="n">
        <v>1</v>
      </c>
      <c r="E31" s="86" t="n">
        <v>1</v>
      </c>
    </row>
    <row r="32" customFormat="false" ht="15" hidden="false" customHeight="false" outlineLevel="0" collapsed="false">
      <c r="B32" s="99" t="s">
        <v>9</v>
      </c>
      <c r="C32" s="100" t="s">
        <v>29</v>
      </c>
      <c r="D32" s="101" t="n">
        <v>5</v>
      </c>
      <c r="E32" s="86" t="n">
        <v>1</v>
      </c>
    </row>
    <row r="33" customFormat="false" ht="15" hidden="false" customHeight="false" outlineLevel="0" collapsed="false">
      <c r="B33" s="99" t="s">
        <v>172</v>
      </c>
      <c r="C33" s="100" t="s">
        <v>180</v>
      </c>
      <c r="D33" s="101" t="n">
        <v>4</v>
      </c>
      <c r="E33" s="86" t="n">
        <v>1</v>
      </c>
    </row>
    <row r="34" customFormat="false" ht="15" hidden="false" customHeight="false" outlineLevel="0" collapsed="false">
      <c r="B34" s="99" t="s">
        <v>5</v>
      </c>
      <c r="C34" s="100" t="s">
        <v>109</v>
      </c>
      <c r="D34" s="101" t="n">
        <v>5</v>
      </c>
      <c r="E34" s="86" t="n">
        <v>1</v>
      </c>
    </row>
    <row r="35" customFormat="false" ht="15" hidden="false" customHeight="false" outlineLevel="0" collapsed="false">
      <c r="B35" s="99" t="s">
        <v>32</v>
      </c>
      <c r="C35" s="100" t="s">
        <v>33</v>
      </c>
      <c r="D35" s="101" t="n">
        <v>6</v>
      </c>
      <c r="E35" s="86" t="n">
        <v>1</v>
      </c>
    </row>
    <row r="36" customFormat="false" ht="15" hidden="false" customHeight="false" outlineLevel="0" collapsed="false">
      <c r="B36" s="99" t="s">
        <v>47</v>
      </c>
      <c r="C36" s="100" t="s">
        <v>385</v>
      </c>
      <c r="D36" s="101" t="n">
        <v>1</v>
      </c>
      <c r="E36" s="86" t="n">
        <v>1</v>
      </c>
    </row>
    <row r="37" customFormat="false" ht="15" hidden="false" customHeight="false" outlineLevel="0" collapsed="false">
      <c r="B37" s="99" t="s">
        <v>14</v>
      </c>
      <c r="C37" s="100" t="s">
        <v>15</v>
      </c>
      <c r="D37" s="101" t="n">
        <v>2</v>
      </c>
      <c r="E37" s="86" t="n">
        <v>1</v>
      </c>
    </row>
    <row r="38" customFormat="false" ht="15" hidden="false" customHeight="false" outlineLevel="0" collapsed="false">
      <c r="B38" s="99" t="s">
        <v>101</v>
      </c>
      <c r="C38" s="100" t="s">
        <v>102</v>
      </c>
      <c r="D38" s="101" t="n">
        <v>5</v>
      </c>
      <c r="E38" s="86" t="n">
        <v>1</v>
      </c>
    </row>
    <row r="39" customFormat="false" ht="15" hidden="false" customHeight="false" outlineLevel="0" collapsed="false">
      <c r="B39" s="99" t="s">
        <v>30</v>
      </c>
      <c r="C39" s="100" t="s">
        <v>313</v>
      </c>
      <c r="D39" s="101" t="n">
        <v>2</v>
      </c>
      <c r="E39" s="86" t="n">
        <v>1</v>
      </c>
    </row>
    <row r="40" customFormat="false" ht="15" hidden="false" customHeight="false" outlineLevel="0" collapsed="false">
      <c r="B40" s="99" t="s">
        <v>47</v>
      </c>
      <c r="C40" s="100" t="s">
        <v>74</v>
      </c>
      <c r="D40" s="101" t="n">
        <v>3</v>
      </c>
      <c r="E40" s="86" t="n">
        <v>1</v>
      </c>
    </row>
    <row r="41" customFormat="false" ht="15" hidden="false" customHeight="false" outlineLevel="0" collapsed="false">
      <c r="B41" s="99" t="s">
        <v>42</v>
      </c>
      <c r="C41" s="100" t="s">
        <v>366</v>
      </c>
      <c r="D41" s="101" t="n">
        <v>1</v>
      </c>
      <c r="E41" s="86" t="n">
        <v>1</v>
      </c>
    </row>
    <row r="42" customFormat="false" ht="15" hidden="false" customHeight="false" outlineLevel="0" collapsed="false">
      <c r="B42" s="99" t="s">
        <v>53</v>
      </c>
      <c r="C42" s="100" t="s">
        <v>338</v>
      </c>
      <c r="D42" s="101" t="n">
        <v>2</v>
      </c>
      <c r="E42" s="86" t="n">
        <v>1</v>
      </c>
    </row>
    <row r="43" customFormat="false" ht="15" hidden="false" customHeight="false" outlineLevel="0" collapsed="false">
      <c r="B43" s="99" t="s">
        <v>9</v>
      </c>
      <c r="C43" s="100" t="s">
        <v>133</v>
      </c>
      <c r="D43" s="101" t="n">
        <v>1</v>
      </c>
      <c r="E43" s="86" t="n">
        <v>1</v>
      </c>
    </row>
    <row r="44" customFormat="false" ht="15" hidden="false" customHeight="false" outlineLevel="0" collapsed="false">
      <c r="B44" s="99" t="s">
        <v>14</v>
      </c>
      <c r="C44" s="100" t="s">
        <v>421</v>
      </c>
      <c r="D44" s="101" t="n">
        <v>3</v>
      </c>
      <c r="E44" s="86" t="n">
        <v>1</v>
      </c>
    </row>
    <row r="45" customFormat="false" ht="15" hidden="false" customHeight="false" outlineLevel="0" collapsed="false">
      <c r="B45" s="99" t="s">
        <v>172</v>
      </c>
      <c r="C45" s="100" t="s">
        <v>18</v>
      </c>
      <c r="D45" s="101" t="n">
        <v>29</v>
      </c>
      <c r="E45" s="86" t="n">
        <v>2</v>
      </c>
    </row>
    <row r="46" customFormat="false" ht="15" hidden="false" customHeight="false" outlineLevel="0" collapsed="false">
      <c r="B46" s="99" t="s">
        <v>36</v>
      </c>
      <c r="C46" s="100" t="s">
        <v>445</v>
      </c>
      <c r="D46" s="101" t="n">
        <v>3</v>
      </c>
      <c r="E46" s="86" t="n">
        <v>1</v>
      </c>
    </row>
    <row r="47" customFormat="false" ht="15" hidden="false" customHeight="false" outlineLevel="0" collapsed="false">
      <c r="B47" s="99" t="s">
        <v>101</v>
      </c>
      <c r="C47" s="100" t="s">
        <v>214</v>
      </c>
      <c r="D47" s="101" t="n">
        <v>1</v>
      </c>
      <c r="E47" s="86" t="n">
        <v>1</v>
      </c>
    </row>
    <row r="48" customFormat="false" ht="15" hidden="false" customHeight="false" outlineLevel="0" collapsed="false">
      <c r="B48" s="99" t="s">
        <v>30</v>
      </c>
      <c r="C48" s="100" t="s">
        <v>41</v>
      </c>
      <c r="D48" s="101" t="n">
        <v>2</v>
      </c>
      <c r="E48" s="86" t="n">
        <v>1</v>
      </c>
    </row>
    <row r="49" customFormat="false" ht="15" hidden="false" customHeight="false" outlineLevel="0" collapsed="false">
      <c r="B49" s="99" t="s">
        <v>101</v>
      </c>
      <c r="C49" s="100" t="s">
        <v>212</v>
      </c>
      <c r="D49" s="101" t="n">
        <v>2</v>
      </c>
      <c r="E49" s="86" t="n">
        <v>1</v>
      </c>
    </row>
    <row r="50" customFormat="false" ht="15" hidden="false" customHeight="false" outlineLevel="0" collapsed="false">
      <c r="B50" s="99" t="s">
        <v>99</v>
      </c>
      <c r="C50" s="100" t="s">
        <v>434</v>
      </c>
      <c r="D50" s="101" t="n">
        <v>1</v>
      </c>
      <c r="E50" s="86" t="n">
        <v>1</v>
      </c>
    </row>
    <row r="51" customFormat="false" ht="15" hidden="false" customHeight="false" outlineLevel="0" collapsed="false">
      <c r="B51" s="99" t="s">
        <v>53</v>
      </c>
      <c r="C51" s="100" t="s">
        <v>69</v>
      </c>
      <c r="D51" s="101" t="n">
        <v>9</v>
      </c>
      <c r="E51" s="86" t="n">
        <v>1</v>
      </c>
    </row>
    <row r="52" customFormat="false" ht="15" hidden="false" customHeight="false" outlineLevel="0" collapsed="false">
      <c r="B52" s="99" t="s">
        <v>99</v>
      </c>
      <c r="C52" s="100" t="s">
        <v>100</v>
      </c>
      <c r="D52" s="101" t="n">
        <v>7</v>
      </c>
      <c r="E52" s="86" t="n">
        <v>1</v>
      </c>
    </row>
    <row r="53" customFormat="false" ht="15" hidden="false" customHeight="false" outlineLevel="0" collapsed="false">
      <c r="B53" s="99" t="s">
        <v>101</v>
      </c>
      <c r="C53" s="100" t="s">
        <v>199</v>
      </c>
      <c r="D53" s="101" t="n">
        <v>2</v>
      </c>
      <c r="E53" s="86" t="n">
        <v>1</v>
      </c>
    </row>
    <row r="54" customFormat="false" ht="15" hidden="false" customHeight="false" outlineLevel="0" collapsed="false">
      <c r="B54" s="99" t="s">
        <v>22</v>
      </c>
      <c r="C54" s="100" t="s">
        <v>23</v>
      </c>
      <c r="D54" s="101" t="n">
        <v>1</v>
      </c>
      <c r="E54" s="86" t="n">
        <v>1</v>
      </c>
    </row>
    <row r="55" customFormat="false" ht="15" hidden="false" customHeight="false" outlineLevel="0" collapsed="false">
      <c r="B55" s="99" t="s">
        <v>9</v>
      </c>
      <c r="C55" s="100" t="s">
        <v>10</v>
      </c>
      <c r="D55" s="101" t="n">
        <v>5</v>
      </c>
      <c r="E55" s="86" t="n">
        <v>1</v>
      </c>
    </row>
    <row r="56" customFormat="false" ht="15" hidden="false" customHeight="false" outlineLevel="0" collapsed="false">
      <c r="B56" s="99" t="s">
        <v>14</v>
      </c>
      <c r="C56" s="100" t="s">
        <v>81</v>
      </c>
      <c r="D56" s="101" t="n">
        <v>1</v>
      </c>
      <c r="E56" s="86" t="n">
        <v>1</v>
      </c>
    </row>
    <row r="57" customFormat="false" ht="15" hidden="false" customHeight="false" outlineLevel="0" collapsed="false">
      <c r="B57" s="99" t="s">
        <v>42</v>
      </c>
      <c r="C57" s="100" t="s">
        <v>111</v>
      </c>
      <c r="D57" s="101" t="n">
        <v>14</v>
      </c>
      <c r="E57" s="86" t="n">
        <v>1</v>
      </c>
    </row>
    <row r="58" customFormat="false" ht="15" hidden="false" customHeight="false" outlineLevel="0" collapsed="false">
      <c r="B58" s="99" t="s">
        <v>14</v>
      </c>
      <c r="C58" s="100" t="s">
        <v>21</v>
      </c>
      <c r="D58" s="101" t="n">
        <v>8</v>
      </c>
      <c r="E58" s="86" t="n">
        <v>1</v>
      </c>
    </row>
    <row r="59" customFormat="false" ht="15" hidden="false" customHeight="false" outlineLevel="0" collapsed="false">
      <c r="B59" s="99" t="s">
        <v>53</v>
      </c>
      <c r="C59" s="100" t="s">
        <v>54</v>
      </c>
      <c r="D59" s="101" t="n">
        <v>2</v>
      </c>
      <c r="E59" s="86" t="n">
        <v>1</v>
      </c>
    </row>
    <row r="60" customFormat="false" ht="15" hidden="false" customHeight="false" outlineLevel="0" collapsed="false">
      <c r="B60" s="99" t="s">
        <v>22</v>
      </c>
      <c r="C60" s="100" t="s">
        <v>25</v>
      </c>
      <c r="D60" s="101" t="n">
        <v>7</v>
      </c>
      <c r="E60" s="86" t="n">
        <v>1</v>
      </c>
    </row>
    <row r="61" customFormat="false" ht="15" hidden="false" customHeight="false" outlineLevel="0" collapsed="false">
      <c r="B61" s="99" t="s">
        <v>172</v>
      </c>
      <c r="C61" s="100" t="s">
        <v>178</v>
      </c>
      <c r="D61" s="101" t="n">
        <v>1</v>
      </c>
      <c r="E61" s="86" t="n">
        <v>1</v>
      </c>
    </row>
    <row r="62" customFormat="false" ht="15" hidden="false" customHeight="false" outlineLevel="0" collapsed="false">
      <c r="B62" s="99" t="s">
        <v>36</v>
      </c>
      <c r="C62" s="100" t="s">
        <v>44</v>
      </c>
      <c r="D62" s="101" t="n">
        <v>11</v>
      </c>
      <c r="E62" s="86" t="n">
        <v>1</v>
      </c>
    </row>
    <row r="63" customFormat="false" ht="15" hidden="false" customHeight="false" outlineLevel="0" collapsed="false">
      <c r="B63" s="99" t="s">
        <v>9</v>
      </c>
      <c r="C63" s="100" t="s">
        <v>139</v>
      </c>
      <c r="D63" s="101" t="n">
        <v>6</v>
      </c>
      <c r="E63" s="86" t="n">
        <v>1</v>
      </c>
    </row>
    <row r="64" customFormat="false" ht="15" hidden="false" customHeight="false" outlineLevel="0" collapsed="false">
      <c r="B64" s="99" t="s">
        <v>77</v>
      </c>
      <c r="C64" s="100" t="s">
        <v>78</v>
      </c>
      <c r="D64" s="101" t="n">
        <v>1</v>
      </c>
      <c r="E64" s="86" t="n">
        <v>1</v>
      </c>
    </row>
    <row r="65" customFormat="false" ht="15" hidden="false" customHeight="false" outlineLevel="0" collapsed="false">
      <c r="B65" s="99" t="s">
        <v>47</v>
      </c>
      <c r="C65" s="100" t="s">
        <v>375</v>
      </c>
      <c r="D65" s="101" t="n">
        <v>1</v>
      </c>
      <c r="E65" s="86" t="n">
        <v>1</v>
      </c>
    </row>
    <row r="66" customFormat="false" ht="15" hidden="false" customHeight="false" outlineLevel="0" collapsed="false">
      <c r="B66" s="99" t="s">
        <v>30</v>
      </c>
      <c r="C66" s="100" t="s">
        <v>40</v>
      </c>
      <c r="D66" s="101" t="n">
        <v>2</v>
      </c>
      <c r="E66" s="86" t="n">
        <v>1</v>
      </c>
    </row>
    <row r="67" customFormat="false" ht="15" hidden="false" customHeight="false" outlineLevel="0" collapsed="false">
      <c r="B67" s="99" t="s">
        <v>14</v>
      </c>
      <c r="C67" s="100" t="s">
        <v>59</v>
      </c>
      <c r="D67" s="101" t="n">
        <v>4</v>
      </c>
      <c r="E67" s="86" t="n">
        <v>1</v>
      </c>
    </row>
    <row r="68" customFormat="false" ht="15" hidden="false" customHeight="false" outlineLevel="0" collapsed="false">
      <c r="B68" s="99" t="s">
        <v>9</v>
      </c>
      <c r="C68" s="100" t="s">
        <v>125</v>
      </c>
      <c r="D68" s="101" t="n">
        <v>6</v>
      </c>
      <c r="E68" s="86" t="n">
        <v>1</v>
      </c>
    </row>
    <row r="69" customFormat="false" ht="15" hidden="false" customHeight="false" outlineLevel="0" collapsed="false">
      <c r="B69" s="99" t="s">
        <v>7</v>
      </c>
      <c r="C69" s="100" t="s">
        <v>347</v>
      </c>
      <c r="D69" s="101" t="n">
        <v>2</v>
      </c>
      <c r="E69" s="86" t="n">
        <v>1</v>
      </c>
    </row>
    <row r="70" customFormat="false" ht="15" hidden="false" customHeight="false" outlineLevel="0" collapsed="false">
      <c r="B70" s="99" t="s">
        <v>64</v>
      </c>
      <c r="C70" s="100" t="s">
        <v>65</v>
      </c>
      <c r="D70" s="101" t="n">
        <v>1</v>
      </c>
      <c r="E70" s="86" t="n">
        <v>1</v>
      </c>
    </row>
    <row r="71" customFormat="false" ht="15" hidden="false" customHeight="false" outlineLevel="0" collapsed="false">
      <c r="B71" s="99" t="s">
        <v>32</v>
      </c>
      <c r="C71" s="100" t="s">
        <v>70</v>
      </c>
      <c r="D71" s="101" t="n">
        <v>6</v>
      </c>
      <c r="E71" s="86" t="n">
        <v>1</v>
      </c>
    </row>
    <row r="72" customFormat="false" ht="15" hidden="false" customHeight="false" outlineLevel="0" collapsed="false">
      <c r="B72" s="99" t="s">
        <v>30</v>
      </c>
      <c r="C72" s="100" t="s">
        <v>327</v>
      </c>
      <c r="D72" s="101" t="n">
        <v>2</v>
      </c>
      <c r="E72" s="86" t="n">
        <v>1</v>
      </c>
    </row>
    <row r="73" customFormat="false" ht="15" hidden="false" customHeight="false" outlineLevel="0" collapsed="false">
      <c r="B73" s="99" t="s">
        <v>5</v>
      </c>
      <c r="C73" s="100" t="s">
        <v>271</v>
      </c>
      <c r="D73" s="101" t="n">
        <v>1</v>
      </c>
      <c r="E73" s="86" t="n">
        <v>1</v>
      </c>
    </row>
    <row r="74" customFormat="false" ht="15" hidden="false" customHeight="false" outlineLevel="0" collapsed="false">
      <c r="B74" s="99" t="s">
        <v>9</v>
      </c>
      <c r="C74" s="100" t="s">
        <v>147</v>
      </c>
      <c r="D74" s="101" t="n">
        <v>1</v>
      </c>
      <c r="E74" s="86" t="n">
        <v>1</v>
      </c>
    </row>
    <row r="75" customFormat="false" ht="15" hidden="false" customHeight="false" outlineLevel="0" collapsed="false">
      <c r="B75" s="99" t="s">
        <v>172</v>
      </c>
      <c r="C75" s="100" t="s">
        <v>177</v>
      </c>
      <c r="D75" s="101" t="n">
        <v>7</v>
      </c>
      <c r="E75" s="86" t="n">
        <v>1</v>
      </c>
    </row>
    <row r="76" customFormat="false" ht="15" hidden="false" customHeight="false" outlineLevel="0" collapsed="false">
      <c r="B76" s="99" t="s">
        <v>19</v>
      </c>
      <c r="C76" s="100" t="s">
        <v>20</v>
      </c>
      <c r="D76" s="101" t="n">
        <v>91</v>
      </c>
      <c r="E76" s="86" t="n">
        <v>7</v>
      </c>
    </row>
    <row r="77" customFormat="false" ht="15" hidden="false" customHeight="false" outlineLevel="0" collapsed="false">
      <c r="B77" s="99" t="s">
        <v>101</v>
      </c>
      <c r="C77" s="100" t="s">
        <v>107</v>
      </c>
      <c r="D77" s="101" t="n">
        <v>1</v>
      </c>
      <c r="E77" s="86" t="n">
        <v>1</v>
      </c>
    </row>
    <row r="78" customFormat="false" ht="15" hidden="false" customHeight="false" outlineLevel="0" collapsed="false">
      <c r="B78" s="99" t="s">
        <v>47</v>
      </c>
      <c r="C78" s="100" t="s">
        <v>382</v>
      </c>
      <c r="D78" s="101" t="n">
        <v>1</v>
      </c>
      <c r="E78" s="86" t="n">
        <v>1</v>
      </c>
    </row>
    <row r="79" customFormat="false" ht="15" hidden="false" customHeight="false" outlineLevel="0" collapsed="false">
      <c r="B79" s="99" t="s">
        <v>172</v>
      </c>
      <c r="C79" s="100" t="s">
        <v>174</v>
      </c>
      <c r="D79" s="101" t="n">
        <v>1</v>
      </c>
      <c r="E79" s="86" t="n">
        <v>1</v>
      </c>
    </row>
    <row r="80" customFormat="false" ht="15" hidden="false" customHeight="false" outlineLevel="0" collapsed="false">
      <c r="B80" s="99" t="s">
        <v>26</v>
      </c>
      <c r="C80" s="100" t="s">
        <v>57</v>
      </c>
      <c r="D80" s="101" t="n">
        <v>1</v>
      </c>
      <c r="E80" s="86" t="n">
        <v>1</v>
      </c>
    </row>
    <row r="81" customFormat="false" ht="15" hidden="false" customHeight="false" outlineLevel="0" collapsed="false">
      <c r="B81" s="99" t="s">
        <v>42</v>
      </c>
      <c r="C81" s="100" t="s">
        <v>367</v>
      </c>
      <c r="D81" s="101" t="n">
        <v>1</v>
      </c>
      <c r="E81" s="86" t="n">
        <v>1</v>
      </c>
    </row>
    <row r="82" customFormat="false" ht="15" hidden="false" customHeight="false" outlineLevel="0" collapsed="false">
      <c r="B82" s="99" t="s">
        <v>101</v>
      </c>
      <c r="C82" s="100" t="s">
        <v>202</v>
      </c>
      <c r="D82" s="101" t="n">
        <v>2</v>
      </c>
      <c r="E82" s="86" t="n">
        <v>1</v>
      </c>
    </row>
    <row r="83" customFormat="false" ht="15.75" hidden="false" customHeight="false" outlineLevel="0" collapsed="false">
      <c r="B83" s="102" t="s">
        <v>9</v>
      </c>
      <c r="C83" s="103" t="s">
        <v>103</v>
      </c>
      <c r="D83" s="104" t="n">
        <v>2</v>
      </c>
      <c r="E83" s="105" t="n">
        <v>1</v>
      </c>
    </row>
    <row r="84" customFormat="false" ht="15.75" hidden="false" customHeight="false" outlineLevel="0" collapsed="false">
      <c r="B84" s="106" t="s">
        <v>114</v>
      </c>
      <c r="C84" s="106"/>
      <c r="D84" s="107" t="n">
        <f aca="false">SUM(D5:D83)</f>
        <v>414</v>
      </c>
      <c r="E84" s="108" t="n">
        <f aca="false">SUM(E5:E83)</f>
        <v>89</v>
      </c>
    </row>
    <row r="86" customFormat="false" ht="15.75" hidden="false" customHeight="false" outlineLevel="0" collapsed="false"/>
    <row r="87" customFormat="false" ht="38.25" hidden="false" customHeight="true" outlineLevel="0" collapsed="false">
      <c r="B87" s="109" t="s">
        <v>525</v>
      </c>
      <c r="C87" s="109"/>
      <c r="D87" s="109"/>
      <c r="E87" s="110" t="n">
        <v>414</v>
      </c>
    </row>
    <row r="88" customFormat="false" ht="24" hidden="false" customHeight="true" outlineLevel="0" collapsed="false">
      <c r="B88" s="111" t="s">
        <v>526</v>
      </c>
      <c r="C88" s="111"/>
      <c r="D88" s="111"/>
      <c r="E88" s="112" t="n">
        <v>79</v>
      </c>
    </row>
    <row r="89" customFormat="false" ht="16.5" hidden="false" customHeight="true" outlineLevel="0" collapsed="false">
      <c r="B89" s="113" t="s">
        <v>527</v>
      </c>
      <c r="C89" s="113"/>
      <c r="D89" s="113"/>
      <c r="E89" s="114" t="n">
        <v>89</v>
      </c>
    </row>
  </sheetData>
  <mergeCells count="5">
    <mergeCell ref="B3:E3"/>
    <mergeCell ref="B84:C84"/>
    <mergeCell ref="B87:D87"/>
    <mergeCell ref="B88:D88"/>
    <mergeCell ref="B89: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8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2" min="2" style="115" width="17.42"/>
    <col collapsed="false" customWidth="true" hidden="false" outlineLevel="0" max="3" min="3" style="0" width="21.42"/>
    <col collapsed="false" customWidth="true" hidden="false" outlineLevel="0" max="4" min="4" style="115" width="18.41"/>
    <col collapsed="false" customWidth="true" hidden="false" outlineLevel="0" max="5" min="5" style="0" width="14.28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116" t="s">
        <v>539</v>
      </c>
      <c r="C2" s="116"/>
      <c r="D2" s="116"/>
      <c r="E2" s="116"/>
    </row>
    <row r="3" s="117" customFormat="true" ht="45.75" hidden="false" customHeight="true" outlineLevel="0" collapsed="false">
      <c r="B3" s="40" t="s">
        <v>1</v>
      </c>
      <c r="C3" s="41" t="s">
        <v>2</v>
      </c>
      <c r="D3" s="41" t="s">
        <v>538</v>
      </c>
      <c r="E3" s="41" t="s">
        <v>4</v>
      </c>
    </row>
    <row r="4" customFormat="false" ht="15.75" hidden="false" customHeight="false" outlineLevel="0" collapsed="false">
      <c r="B4" s="118" t="s">
        <v>491</v>
      </c>
      <c r="C4" s="119" t="s">
        <v>496</v>
      </c>
      <c r="D4" s="120" t="n">
        <v>2</v>
      </c>
      <c r="E4" s="121" t="n">
        <v>24</v>
      </c>
    </row>
    <row r="5" customFormat="false" ht="15.75" hidden="false" customHeight="false" outlineLevel="0" collapsed="false">
      <c r="B5" s="118" t="s">
        <v>491</v>
      </c>
      <c r="C5" s="119" t="s">
        <v>540</v>
      </c>
      <c r="D5" s="120" t="n">
        <v>1</v>
      </c>
      <c r="E5" s="121" t="n">
        <v>12</v>
      </c>
    </row>
    <row r="6" customFormat="false" ht="15.75" hidden="false" customHeight="false" outlineLevel="0" collapsed="false">
      <c r="B6" s="118" t="s">
        <v>491</v>
      </c>
      <c r="C6" s="119" t="s">
        <v>541</v>
      </c>
      <c r="D6" s="120" t="n">
        <v>1</v>
      </c>
      <c r="E6" s="121" t="n">
        <v>12</v>
      </c>
    </row>
    <row r="7" customFormat="false" ht="15.75" hidden="false" customHeight="false" outlineLevel="0" collapsed="false">
      <c r="B7" s="118" t="s">
        <v>491</v>
      </c>
      <c r="C7" s="119" t="s">
        <v>542</v>
      </c>
      <c r="D7" s="120" t="n">
        <v>8</v>
      </c>
      <c r="E7" s="121" t="n">
        <v>96</v>
      </c>
    </row>
    <row r="8" customFormat="false" ht="15.75" hidden="false" customHeight="false" outlineLevel="0" collapsed="false">
      <c r="B8" s="118" t="s">
        <v>491</v>
      </c>
      <c r="C8" s="119" t="s">
        <v>543</v>
      </c>
      <c r="D8" s="120" t="n">
        <v>2</v>
      </c>
      <c r="E8" s="121" t="n">
        <v>24</v>
      </c>
    </row>
    <row r="9" customFormat="false" ht="15.75" hidden="false" customHeight="false" outlineLevel="0" collapsed="false">
      <c r="B9" s="118" t="s">
        <v>491</v>
      </c>
      <c r="C9" s="119" t="s">
        <v>544</v>
      </c>
      <c r="D9" s="120" t="n">
        <v>1</v>
      </c>
      <c r="E9" s="121" t="n">
        <v>12</v>
      </c>
    </row>
    <row r="10" customFormat="false" ht="15.75" hidden="false" customHeight="false" outlineLevel="0" collapsed="false">
      <c r="B10" s="118" t="s">
        <v>545</v>
      </c>
      <c r="C10" s="119" t="s">
        <v>546</v>
      </c>
      <c r="D10" s="120" t="n">
        <v>1</v>
      </c>
      <c r="E10" s="121" t="n">
        <v>12</v>
      </c>
    </row>
    <row r="11" customFormat="false" ht="15.75" hidden="false" customHeight="false" outlineLevel="0" collapsed="false">
      <c r="B11" s="118" t="s">
        <v>545</v>
      </c>
      <c r="C11" s="119" t="s">
        <v>547</v>
      </c>
      <c r="D11" s="120" t="n">
        <v>5</v>
      </c>
      <c r="E11" s="121" t="n">
        <v>60</v>
      </c>
    </row>
    <row r="12" customFormat="false" ht="15.75" hidden="false" customHeight="false" outlineLevel="0" collapsed="false">
      <c r="B12" s="118" t="s">
        <v>545</v>
      </c>
      <c r="C12" s="119" t="s">
        <v>548</v>
      </c>
      <c r="D12" s="120" t="n">
        <v>1</v>
      </c>
      <c r="E12" s="121" t="n">
        <v>12</v>
      </c>
    </row>
    <row r="13" customFormat="false" ht="15.75" hidden="false" customHeight="false" outlineLevel="0" collapsed="false">
      <c r="B13" s="118" t="s">
        <v>545</v>
      </c>
      <c r="C13" s="119" t="s">
        <v>549</v>
      </c>
      <c r="D13" s="120" t="n">
        <v>2</v>
      </c>
      <c r="E13" s="121" t="n">
        <v>24</v>
      </c>
    </row>
    <row r="14" customFormat="false" ht="15.75" hidden="false" customHeight="false" outlineLevel="0" collapsed="false">
      <c r="B14" s="118" t="s">
        <v>550</v>
      </c>
      <c r="C14" s="119" t="s">
        <v>550</v>
      </c>
      <c r="D14" s="120" t="n">
        <v>21</v>
      </c>
      <c r="E14" s="121" t="n">
        <v>272</v>
      </c>
    </row>
    <row r="15" customFormat="false" ht="15.75" hidden="false" customHeight="false" outlineLevel="0" collapsed="false">
      <c r="B15" s="118" t="s">
        <v>551</v>
      </c>
      <c r="C15" s="119" t="s">
        <v>552</v>
      </c>
      <c r="D15" s="120" t="n">
        <v>3</v>
      </c>
      <c r="E15" s="121" t="n">
        <v>36</v>
      </c>
    </row>
    <row r="16" customFormat="false" ht="15.75" hidden="false" customHeight="false" outlineLevel="0" collapsed="false">
      <c r="B16" s="118" t="s">
        <v>551</v>
      </c>
      <c r="C16" s="119" t="s">
        <v>553</v>
      </c>
      <c r="D16" s="120" t="n">
        <v>1</v>
      </c>
      <c r="E16" s="121" t="n">
        <v>12</v>
      </c>
    </row>
    <row r="17" customFormat="false" ht="15.75" hidden="false" customHeight="false" outlineLevel="0" collapsed="false">
      <c r="B17" s="118" t="s">
        <v>551</v>
      </c>
      <c r="C17" s="119" t="s">
        <v>554</v>
      </c>
      <c r="D17" s="120" t="n">
        <v>1</v>
      </c>
      <c r="E17" s="121" t="n">
        <v>12</v>
      </c>
    </row>
    <row r="18" customFormat="false" ht="15.75" hidden="false" customHeight="false" outlineLevel="0" collapsed="false">
      <c r="B18" s="118" t="s">
        <v>551</v>
      </c>
      <c r="C18" s="119" t="s">
        <v>555</v>
      </c>
      <c r="D18" s="120" t="n">
        <v>1</v>
      </c>
      <c r="E18" s="121" t="n">
        <v>12</v>
      </c>
    </row>
    <row r="19" customFormat="false" ht="15.75" hidden="false" customHeight="false" outlineLevel="0" collapsed="false">
      <c r="B19" s="118" t="s">
        <v>551</v>
      </c>
      <c r="C19" s="119" t="s">
        <v>556</v>
      </c>
      <c r="D19" s="120" t="n">
        <v>1</v>
      </c>
      <c r="E19" s="121" t="n">
        <v>12</v>
      </c>
    </row>
    <row r="20" customFormat="false" ht="15.75" hidden="false" customHeight="false" outlineLevel="0" collapsed="false">
      <c r="B20" s="118" t="s">
        <v>551</v>
      </c>
      <c r="C20" s="119" t="s">
        <v>557</v>
      </c>
      <c r="D20" s="120" t="n">
        <v>1</v>
      </c>
      <c r="E20" s="121" t="n">
        <v>12</v>
      </c>
    </row>
    <row r="21" customFormat="false" ht="15.75" hidden="false" customHeight="false" outlineLevel="0" collapsed="false">
      <c r="B21" s="118" t="s">
        <v>551</v>
      </c>
      <c r="C21" s="119" t="s">
        <v>558</v>
      </c>
      <c r="D21" s="120" t="n">
        <v>1</v>
      </c>
      <c r="E21" s="121" t="n">
        <v>12</v>
      </c>
    </row>
    <row r="22" customFormat="false" ht="15.75" hidden="false" customHeight="false" outlineLevel="0" collapsed="false">
      <c r="B22" s="118" t="s">
        <v>559</v>
      </c>
      <c r="C22" s="119" t="s">
        <v>560</v>
      </c>
      <c r="D22" s="120" t="n">
        <v>1</v>
      </c>
      <c r="E22" s="121" t="n">
        <v>12</v>
      </c>
    </row>
    <row r="23" customFormat="false" ht="15.75" hidden="false" customHeight="false" outlineLevel="0" collapsed="false">
      <c r="B23" s="118" t="s">
        <v>559</v>
      </c>
      <c r="C23" s="119" t="s">
        <v>561</v>
      </c>
      <c r="D23" s="120" t="n">
        <v>1</v>
      </c>
      <c r="E23" s="121" t="n">
        <v>12</v>
      </c>
    </row>
    <row r="24" customFormat="false" ht="15.75" hidden="false" customHeight="false" outlineLevel="0" collapsed="false">
      <c r="B24" s="118" t="s">
        <v>559</v>
      </c>
      <c r="C24" s="119" t="s">
        <v>562</v>
      </c>
      <c r="D24" s="120" t="n">
        <v>1</v>
      </c>
      <c r="E24" s="121" t="n">
        <v>12</v>
      </c>
    </row>
    <row r="25" customFormat="false" ht="15.75" hidden="false" customHeight="false" outlineLevel="0" collapsed="false">
      <c r="B25" s="118" t="s">
        <v>496</v>
      </c>
      <c r="C25" s="119" t="s">
        <v>563</v>
      </c>
      <c r="D25" s="120" t="n">
        <v>2</v>
      </c>
      <c r="E25" s="121" t="n">
        <v>24</v>
      </c>
    </row>
    <row r="26" customFormat="false" ht="15.75" hidden="false" customHeight="false" outlineLevel="0" collapsed="false">
      <c r="B26" s="118" t="s">
        <v>564</v>
      </c>
      <c r="C26" s="119" t="s">
        <v>565</v>
      </c>
      <c r="D26" s="120" t="n">
        <v>1</v>
      </c>
      <c r="E26" s="121" t="n">
        <v>12</v>
      </c>
    </row>
    <row r="27" customFormat="false" ht="15.75" hidden="false" customHeight="false" outlineLevel="0" collapsed="false">
      <c r="B27" s="118" t="s">
        <v>498</v>
      </c>
      <c r="C27" s="119" t="s">
        <v>551</v>
      </c>
      <c r="D27" s="120" t="n">
        <v>1</v>
      </c>
      <c r="E27" s="121" t="n">
        <v>12</v>
      </c>
    </row>
    <row r="28" customFormat="false" ht="15.75" hidden="false" customHeight="false" outlineLevel="0" collapsed="false">
      <c r="B28" s="118" t="s">
        <v>498</v>
      </c>
      <c r="C28" s="119" t="s">
        <v>566</v>
      </c>
      <c r="D28" s="120" t="n">
        <v>1</v>
      </c>
      <c r="E28" s="121" t="n">
        <v>12</v>
      </c>
    </row>
    <row r="29" customFormat="false" ht="15.75" hidden="false" customHeight="false" outlineLevel="0" collapsed="false">
      <c r="B29" s="118" t="s">
        <v>498</v>
      </c>
      <c r="C29" s="119" t="s">
        <v>567</v>
      </c>
      <c r="D29" s="120" t="n">
        <v>2</v>
      </c>
      <c r="E29" s="121" t="n">
        <v>24</v>
      </c>
    </row>
    <row r="30" customFormat="false" ht="15.75" hidden="false" customHeight="false" outlineLevel="0" collapsed="false">
      <c r="B30" s="118" t="s">
        <v>498</v>
      </c>
      <c r="C30" s="119" t="s">
        <v>568</v>
      </c>
      <c r="D30" s="120" t="n">
        <v>1</v>
      </c>
      <c r="E30" s="121" t="n">
        <v>12</v>
      </c>
    </row>
    <row r="31" customFormat="false" ht="15.75" hidden="false" customHeight="false" outlineLevel="0" collapsed="false">
      <c r="B31" s="118" t="s">
        <v>499</v>
      </c>
      <c r="C31" s="119" t="s">
        <v>569</v>
      </c>
      <c r="D31" s="120" t="n">
        <v>1</v>
      </c>
      <c r="E31" s="121" t="n">
        <v>12</v>
      </c>
    </row>
    <row r="32" customFormat="false" ht="15.75" hidden="false" customHeight="false" outlineLevel="0" collapsed="false">
      <c r="B32" s="118" t="s">
        <v>499</v>
      </c>
      <c r="C32" s="119" t="s">
        <v>570</v>
      </c>
      <c r="D32" s="120" t="n">
        <v>1</v>
      </c>
      <c r="E32" s="121" t="n">
        <v>12</v>
      </c>
    </row>
    <row r="33" customFormat="false" ht="15.75" hidden="false" customHeight="false" outlineLevel="0" collapsed="false">
      <c r="B33" s="118" t="s">
        <v>499</v>
      </c>
      <c r="C33" s="119" t="s">
        <v>571</v>
      </c>
      <c r="D33" s="120" t="n">
        <v>1</v>
      </c>
      <c r="E33" s="121" t="n">
        <v>12</v>
      </c>
    </row>
    <row r="34" customFormat="false" ht="15.75" hidden="false" customHeight="false" outlineLevel="0" collapsed="false">
      <c r="B34" s="118" t="s">
        <v>499</v>
      </c>
      <c r="C34" s="119" t="s">
        <v>572</v>
      </c>
      <c r="D34" s="120" t="n">
        <v>2</v>
      </c>
      <c r="E34" s="121" t="n">
        <v>24</v>
      </c>
    </row>
    <row r="35" customFormat="false" ht="15.75" hidden="false" customHeight="false" outlineLevel="0" collapsed="false">
      <c r="B35" s="118" t="s">
        <v>573</v>
      </c>
      <c r="C35" s="119" t="s">
        <v>574</v>
      </c>
      <c r="D35" s="120" t="n">
        <v>1</v>
      </c>
      <c r="E35" s="121" t="n">
        <v>12</v>
      </c>
    </row>
    <row r="36" customFormat="false" ht="15.75" hidden="false" customHeight="false" outlineLevel="0" collapsed="false">
      <c r="B36" s="118" t="s">
        <v>573</v>
      </c>
      <c r="C36" s="119" t="s">
        <v>575</v>
      </c>
      <c r="D36" s="120" t="n">
        <v>1</v>
      </c>
      <c r="E36" s="121" t="n">
        <v>12</v>
      </c>
    </row>
    <row r="37" customFormat="false" ht="15.75" hidden="false" customHeight="false" outlineLevel="0" collapsed="false">
      <c r="B37" s="118" t="s">
        <v>573</v>
      </c>
      <c r="C37" s="119" t="s">
        <v>576</v>
      </c>
      <c r="D37" s="120" t="n">
        <v>3</v>
      </c>
      <c r="E37" s="121" t="n">
        <v>36</v>
      </c>
    </row>
    <row r="38" customFormat="false" ht="15.75" hidden="false" customHeight="false" outlineLevel="0" collapsed="false">
      <c r="B38" s="118" t="s">
        <v>573</v>
      </c>
      <c r="C38" s="119" t="s">
        <v>577</v>
      </c>
      <c r="D38" s="120" t="n">
        <v>1</v>
      </c>
      <c r="E38" s="121" t="n">
        <v>12</v>
      </c>
    </row>
    <row r="39" customFormat="false" ht="15.75" hidden="false" customHeight="false" outlineLevel="0" collapsed="false">
      <c r="B39" s="118" t="s">
        <v>573</v>
      </c>
      <c r="C39" s="119" t="s">
        <v>578</v>
      </c>
      <c r="D39" s="120" t="n">
        <v>1</v>
      </c>
      <c r="E39" s="121" t="n">
        <v>12</v>
      </c>
    </row>
    <row r="40" customFormat="false" ht="15.75" hidden="false" customHeight="false" outlineLevel="0" collapsed="false">
      <c r="B40" s="118" t="s">
        <v>573</v>
      </c>
      <c r="C40" s="119" t="s">
        <v>579</v>
      </c>
      <c r="D40" s="120" t="n">
        <v>1</v>
      </c>
      <c r="E40" s="121" t="n">
        <v>12</v>
      </c>
    </row>
    <row r="41" customFormat="false" ht="15.75" hidden="false" customHeight="false" outlineLevel="0" collapsed="false">
      <c r="B41" s="118" t="s">
        <v>501</v>
      </c>
      <c r="C41" s="119" t="s">
        <v>580</v>
      </c>
      <c r="D41" s="120" t="n">
        <v>1</v>
      </c>
      <c r="E41" s="121" t="n">
        <v>12</v>
      </c>
    </row>
    <row r="42" customFormat="false" ht="15.75" hidden="false" customHeight="false" outlineLevel="0" collapsed="false">
      <c r="B42" s="118" t="s">
        <v>501</v>
      </c>
      <c r="C42" s="119" t="s">
        <v>581</v>
      </c>
      <c r="D42" s="120" t="n">
        <v>1</v>
      </c>
      <c r="E42" s="121" t="n">
        <v>12</v>
      </c>
    </row>
    <row r="43" customFormat="false" ht="15.75" hidden="false" customHeight="false" outlineLevel="0" collapsed="false">
      <c r="B43" s="118" t="s">
        <v>501</v>
      </c>
      <c r="C43" s="119" t="s">
        <v>582</v>
      </c>
      <c r="D43" s="120" t="n">
        <v>2</v>
      </c>
      <c r="E43" s="121" t="n">
        <v>24</v>
      </c>
    </row>
    <row r="44" customFormat="false" ht="15.75" hidden="false" customHeight="false" outlineLevel="0" collapsed="false">
      <c r="B44" s="118" t="s">
        <v>501</v>
      </c>
      <c r="C44" s="119" t="s">
        <v>583</v>
      </c>
      <c r="D44" s="120" t="n">
        <v>1</v>
      </c>
      <c r="E44" s="121" t="n">
        <v>12</v>
      </c>
    </row>
    <row r="45" customFormat="false" ht="15.75" hidden="false" customHeight="false" outlineLevel="0" collapsed="false">
      <c r="B45" s="118" t="s">
        <v>501</v>
      </c>
      <c r="C45" s="119" t="s">
        <v>584</v>
      </c>
      <c r="D45" s="120" t="n">
        <v>1</v>
      </c>
      <c r="E45" s="121" t="n">
        <v>12</v>
      </c>
    </row>
    <row r="46" customFormat="false" ht="15.75" hidden="false" customHeight="false" outlineLevel="0" collapsed="false">
      <c r="B46" s="118" t="s">
        <v>501</v>
      </c>
      <c r="C46" s="119" t="s">
        <v>507</v>
      </c>
      <c r="D46" s="120" t="n">
        <v>1</v>
      </c>
      <c r="E46" s="121" t="n">
        <v>12</v>
      </c>
    </row>
    <row r="47" customFormat="false" ht="15.75" hidden="false" customHeight="false" outlineLevel="0" collapsed="false">
      <c r="B47" s="118" t="s">
        <v>501</v>
      </c>
      <c r="C47" s="119" t="s">
        <v>585</v>
      </c>
      <c r="D47" s="120" t="n">
        <v>1</v>
      </c>
      <c r="E47" s="121" t="n">
        <v>12</v>
      </c>
    </row>
    <row r="48" customFormat="false" ht="15.75" hidden="false" customHeight="false" outlineLevel="0" collapsed="false">
      <c r="B48" s="118" t="s">
        <v>501</v>
      </c>
      <c r="C48" s="119" t="s">
        <v>586</v>
      </c>
      <c r="D48" s="120" t="n">
        <v>1</v>
      </c>
      <c r="E48" s="121" t="n">
        <v>12</v>
      </c>
    </row>
    <row r="49" customFormat="false" ht="15.75" hidden="false" customHeight="false" outlineLevel="0" collapsed="false">
      <c r="B49" s="118" t="s">
        <v>501</v>
      </c>
      <c r="C49" s="119" t="s">
        <v>587</v>
      </c>
      <c r="D49" s="120" t="n">
        <v>1</v>
      </c>
      <c r="E49" s="121" t="n">
        <v>12</v>
      </c>
    </row>
    <row r="50" customFormat="false" ht="15.75" hidden="false" customHeight="false" outlineLevel="0" collapsed="false">
      <c r="B50" s="118" t="s">
        <v>501</v>
      </c>
      <c r="C50" s="119" t="s">
        <v>588</v>
      </c>
      <c r="D50" s="120" t="n">
        <v>1</v>
      </c>
      <c r="E50" s="121" t="n">
        <v>12</v>
      </c>
    </row>
    <row r="51" customFormat="false" ht="15.75" hidden="false" customHeight="false" outlineLevel="0" collapsed="false">
      <c r="B51" s="118" t="s">
        <v>503</v>
      </c>
      <c r="C51" s="119" t="s">
        <v>589</v>
      </c>
      <c r="D51" s="120" t="n">
        <v>1</v>
      </c>
      <c r="E51" s="121" t="n">
        <v>12</v>
      </c>
    </row>
    <row r="52" customFormat="false" ht="15.75" hidden="false" customHeight="false" outlineLevel="0" collapsed="false">
      <c r="B52" s="118" t="s">
        <v>503</v>
      </c>
      <c r="C52" s="119" t="s">
        <v>590</v>
      </c>
      <c r="D52" s="120" t="n">
        <v>2</v>
      </c>
      <c r="E52" s="121" t="n">
        <v>24</v>
      </c>
    </row>
    <row r="53" customFormat="false" ht="15.75" hidden="false" customHeight="false" outlineLevel="0" collapsed="false">
      <c r="B53" s="118" t="s">
        <v>591</v>
      </c>
      <c r="C53" s="119" t="s">
        <v>592</v>
      </c>
      <c r="D53" s="120" t="n">
        <v>1</v>
      </c>
      <c r="E53" s="121" t="n">
        <v>12</v>
      </c>
    </row>
    <row r="54" customFormat="false" ht="15.75" hidden="false" customHeight="false" outlineLevel="0" collapsed="false">
      <c r="B54" s="118" t="s">
        <v>591</v>
      </c>
      <c r="C54" s="119" t="s">
        <v>593</v>
      </c>
      <c r="D54" s="120" t="n">
        <v>2</v>
      </c>
      <c r="E54" s="121" t="n">
        <v>24</v>
      </c>
    </row>
    <row r="55" customFormat="false" ht="15.75" hidden="false" customHeight="false" outlineLevel="0" collapsed="false">
      <c r="B55" s="118" t="s">
        <v>505</v>
      </c>
      <c r="C55" s="119" t="s">
        <v>594</v>
      </c>
      <c r="D55" s="120" t="n">
        <v>1</v>
      </c>
      <c r="E55" s="121" t="n">
        <v>12</v>
      </c>
    </row>
    <row r="56" customFormat="false" ht="15.75" hidden="false" customHeight="false" outlineLevel="0" collapsed="false">
      <c r="B56" s="118" t="s">
        <v>505</v>
      </c>
      <c r="C56" s="119" t="s">
        <v>595</v>
      </c>
      <c r="D56" s="120" t="n">
        <v>1</v>
      </c>
      <c r="E56" s="121" t="n">
        <v>12</v>
      </c>
    </row>
    <row r="57" customFormat="false" ht="15.75" hidden="false" customHeight="false" outlineLevel="0" collapsed="false">
      <c r="B57" s="118" t="s">
        <v>505</v>
      </c>
      <c r="C57" s="119" t="s">
        <v>596</v>
      </c>
      <c r="D57" s="120" t="n">
        <v>2</v>
      </c>
      <c r="E57" s="121" t="n">
        <v>24</v>
      </c>
    </row>
    <row r="58" customFormat="false" ht="15.75" hidden="false" customHeight="false" outlineLevel="0" collapsed="false">
      <c r="B58" s="118" t="s">
        <v>506</v>
      </c>
      <c r="C58" s="119" t="s">
        <v>597</v>
      </c>
      <c r="D58" s="120" t="n">
        <v>2</v>
      </c>
      <c r="E58" s="121" t="n">
        <v>24</v>
      </c>
    </row>
    <row r="59" customFormat="false" ht="15.75" hidden="false" customHeight="false" outlineLevel="0" collapsed="false">
      <c r="B59" s="118" t="s">
        <v>506</v>
      </c>
      <c r="C59" s="119" t="s">
        <v>598</v>
      </c>
      <c r="D59" s="120" t="n">
        <v>1</v>
      </c>
      <c r="E59" s="121" t="n">
        <v>12</v>
      </c>
    </row>
    <row r="60" customFormat="false" ht="15.75" hidden="false" customHeight="false" outlineLevel="0" collapsed="false">
      <c r="B60" s="118" t="s">
        <v>506</v>
      </c>
      <c r="C60" s="119" t="s">
        <v>599</v>
      </c>
      <c r="D60" s="120" t="n">
        <v>4</v>
      </c>
      <c r="E60" s="121" t="n">
        <v>48</v>
      </c>
    </row>
    <row r="61" customFormat="false" ht="15.75" hidden="false" customHeight="false" outlineLevel="0" collapsed="false">
      <c r="B61" s="118" t="s">
        <v>507</v>
      </c>
      <c r="C61" s="119" t="s">
        <v>600</v>
      </c>
      <c r="D61" s="120" t="n">
        <v>1</v>
      </c>
      <c r="E61" s="121" t="n">
        <v>12</v>
      </c>
    </row>
    <row r="62" customFormat="false" ht="15.75" hidden="false" customHeight="false" outlineLevel="0" collapsed="false">
      <c r="B62" s="118" t="s">
        <v>507</v>
      </c>
      <c r="C62" s="119" t="s">
        <v>601</v>
      </c>
      <c r="D62" s="120" t="n">
        <v>1</v>
      </c>
      <c r="E62" s="121" t="n">
        <v>12</v>
      </c>
    </row>
    <row r="63" customFormat="false" ht="15.75" hidden="false" customHeight="false" outlineLevel="0" collapsed="false">
      <c r="B63" s="118" t="s">
        <v>507</v>
      </c>
      <c r="C63" s="119" t="s">
        <v>602</v>
      </c>
      <c r="D63" s="120" t="n">
        <v>1</v>
      </c>
      <c r="E63" s="121" t="n">
        <v>12</v>
      </c>
    </row>
    <row r="64" customFormat="false" ht="15.75" hidden="false" customHeight="false" outlineLevel="0" collapsed="false">
      <c r="B64" s="118" t="s">
        <v>507</v>
      </c>
      <c r="C64" s="119" t="s">
        <v>603</v>
      </c>
      <c r="D64" s="120" t="n">
        <v>1</v>
      </c>
      <c r="E64" s="121" t="n">
        <v>12</v>
      </c>
    </row>
    <row r="65" customFormat="false" ht="15.75" hidden="false" customHeight="false" outlineLevel="0" collapsed="false">
      <c r="B65" s="118" t="s">
        <v>507</v>
      </c>
      <c r="C65" s="119" t="s">
        <v>604</v>
      </c>
      <c r="D65" s="120" t="n">
        <v>1</v>
      </c>
      <c r="E65" s="121" t="n">
        <v>12</v>
      </c>
    </row>
    <row r="66" customFormat="false" ht="15.75" hidden="false" customHeight="false" outlineLevel="0" collapsed="false">
      <c r="B66" s="118" t="s">
        <v>507</v>
      </c>
      <c r="C66" s="119" t="s">
        <v>605</v>
      </c>
      <c r="D66" s="120" t="n">
        <v>1</v>
      </c>
      <c r="E66" s="121" t="n">
        <v>12</v>
      </c>
    </row>
    <row r="67" customFormat="false" ht="15.75" hidden="false" customHeight="false" outlineLevel="0" collapsed="false">
      <c r="B67" s="118" t="s">
        <v>507</v>
      </c>
      <c r="C67" s="119" t="s">
        <v>606</v>
      </c>
      <c r="D67" s="120" t="n">
        <v>2</v>
      </c>
      <c r="E67" s="121" t="n">
        <v>24</v>
      </c>
    </row>
    <row r="68" customFormat="false" ht="15.75" hidden="false" customHeight="false" outlineLevel="0" collapsed="false">
      <c r="B68" s="118" t="s">
        <v>607</v>
      </c>
      <c r="C68" s="119" t="s">
        <v>608</v>
      </c>
      <c r="D68" s="120" t="n">
        <v>3</v>
      </c>
      <c r="E68" s="121" t="n">
        <v>36</v>
      </c>
    </row>
    <row r="69" customFormat="false" ht="15.75" hidden="false" customHeight="false" outlineLevel="0" collapsed="false">
      <c r="B69" s="118" t="s">
        <v>607</v>
      </c>
      <c r="C69" s="119" t="s">
        <v>609</v>
      </c>
      <c r="D69" s="120" t="n">
        <v>2</v>
      </c>
      <c r="E69" s="121" t="n">
        <v>24</v>
      </c>
    </row>
    <row r="70" customFormat="false" ht="15.75" hidden="false" customHeight="false" outlineLevel="0" collapsed="false">
      <c r="B70" s="118" t="s">
        <v>607</v>
      </c>
      <c r="C70" s="119" t="s">
        <v>610</v>
      </c>
      <c r="D70" s="120" t="n">
        <v>1</v>
      </c>
      <c r="E70" s="121" t="n">
        <v>12</v>
      </c>
    </row>
    <row r="71" customFormat="false" ht="15.75" hidden="false" customHeight="false" outlineLevel="0" collapsed="false">
      <c r="B71" s="118" t="s">
        <v>509</v>
      </c>
      <c r="C71" s="119" t="s">
        <v>611</v>
      </c>
      <c r="D71" s="120" t="n">
        <v>1</v>
      </c>
      <c r="E71" s="121" t="n">
        <v>12</v>
      </c>
    </row>
    <row r="72" customFormat="false" ht="15.75" hidden="false" customHeight="false" outlineLevel="0" collapsed="false">
      <c r="B72" s="118" t="s">
        <v>509</v>
      </c>
      <c r="C72" s="119" t="s">
        <v>612</v>
      </c>
      <c r="D72" s="120" t="n">
        <v>1</v>
      </c>
      <c r="E72" s="121" t="n">
        <v>12</v>
      </c>
    </row>
    <row r="73" customFormat="false" ht="15.75" hidden="false" customHeight="false" outlineLevel="0" collapsed="false">
      <c r="B73" s="118" t="s">
        <v>510</v>
      </c>
      <c r="C73" s="119" t="s">
        <v>613</v>
      </c>
      <c r="D73" s="120" t="n">
        <v>1</v>
      </c>
      <c r="E73" s="121" t="n">
        <v>12</v>
      </c>
    </row>
    <row r="74" customFormat="false" ht="15.75" hidden="false" customHeight="false" outlineLevel="0" collapsed="false">
      <c r="B74" s="118" t="s">
        <v>510</v>
      </c>
      <c r="C74" s="119" t="s">
        <v>614</v>
      </c>
      <c r="D74" s="120" t="n">
        <v>1</v>
      </c>
      <c r="E74" s="121" t="n">
        <v>12</v>
      </c>
    </row>
    <row r="75" customFormat="false" ht="15.75" hidden="false" customHeight="false" outlineLevel="0" collapsed="false">
      <c r="B75" s="118" t="s">
        <v>511</v>
      </c>
      <c r="C75" s="119" t="s">
        <v>615</v>
      </c>
      <c r="D75" s="120" t="n">
        <v>1</v>
      </c>
      <c r="E75" s="121" t="n">
        <v>12</v>
      </c>
    </row>
    <row r="76" customFormat="false" ht="15.75" hidden="false" customHeight="false" outlineLevel="0" collapsed="false">
      <c r="B76" s="118" t="s">
        <v>511</v>
      </c>
      <c r="C76" s="119" t="s">
        <v>616</v>
      </c>
      <c r="D76" s="120" t="n">
        <v>1</v>
      </c>
      <c r="E76" s="121" t="n">
        <v>12</v>
      </c>
    </row>
    <row r="77" customFormat="false" ht="15.75" hidden="false" customHeight="false" outlineLevel="0" collapsed="false">
      <c r="B77" s="118" t="s">
        <v>511</v>
      </c>
      <c r="C77" s="119" t="s">
        <v>617</v>
      </c>
      <c r="D77" s="120" t="n">
        <v>1</v>
      </c>
      <c r="E77" s="121" t="n">
        <v>12</v>
      </c>
    </row>
    <row r="78" customFormat="false" ht="15.75" hidden="false" customHeight="false" outlineLevel="0" collapsed="false">
      <c r="B78" s="118" t="s">
        <v>511</v>
      </c>
      <c r="C78" s="119" t="s">
        <v>618</v>
      </c>
      <c r="D78" s="120" t="n">
        <v>1</v>
      </c>
      <c r="E78" s="121" t="n">
        <v>12</v>
      </c>
    </row>
    <row r="79" customFormat="false" ht="15.75" hidden="false" customHeight="false" outlineLevel="0" collapsed="false">
      <c r="B79" s="118" t="s">
        <v>511</v>
      </c>
      <c r="C79" s="119" t="s">
        <v>543</v>
      </c>
      <c r="D79" s="120" t="n">
        <v>1</v>
      </c>
      <c r="E79" s="121" t="n">
        <v>24</v>
      </c>
    </row>
    <row r="80" customFormat="false" ht="15.75" hidden="false" customHeight="false" outlineLevel="0" collapsed="false">
      <c r="B80" s="118" t="s">
        <v>511</v>
      </c>
      <c r="C80" s="119" t="s">
        <v>619</v>
      </c>
      <c r="D80" s="120" t="n">
        <v>1</v>
      </c>
      <c r="E80" s="121" t="n">
        <v>12</v>
      </c>
    </row>
    <row r="81" customFormat="false" ht="15.75" hidden="false" customHeight="false" outlineLevel="0" collapsed="false">
      <c r="B81" s="118" t="s">
        <v>512</v>
      </c>
      <c r="C81" s="119" t="s">
        <v>620</v>
      </c>
      <c r="D81" s="120" t="n">
        <v>1</v>
      </c>
      <c r="E81" s="121" t="n">
        <v>12</v>
      </c>
    </row>
    <row r="82" customFormat="false" ht="15.75" hidden="false" customHeight="false" outlineLevel="0" collapsed="false">
      <c r="B82" s="118" t="s">
        <v>512</v>
      </c>
      <c r="C82" s="119" t="s">
        <v>621</v>
      </c>
      <c r="D82" s="120" t="n">
        <v>1</v>
      </c>
      <c r="E82" s="121" t="n">
        <v>12</v>
      </c>
    </row>
    <row r="83" customFormat="false" ht="15.75" hidden="false" customHeight="false" outlineLevel="0" collapsed="false">
      <c r="B83" s="118" t="s">
        <v>512</v>
      </c>
      <c r="C83" s="119" t="s">
        <v>622</v>
      </c>
      <c r="D83" s="120" t="n">
        <v>1</v>
      </c>
      <c r="E83" s="121" t="n">
        <v>12</v>
      </c>
    </row>
    <row r="84" customFormat="false" ht="15.75" hidden="false" customHeight="false" outlineLevel="0" collapsed="false">
      <c r="B84" s="118" t="s">
        <v>513</v>
      </c>
      <c r="C84" s="119" t="s">
        <v>623</v>
      </c>
      <c r="D84" s="120" t="n">
        <v>1</v>
      </c>
      <c r="E84" s="121" t="n">
        <v>12</v>
      </c>
    </row>
    <row r="85" customFormat="false" ht="15.75" hidden="false" customHeight="false" outlineLevel="0" collapsed="false">
      <c r="B85" s="118" t="s">
        <v>513</v>
      </c>
      <c r="C85" s="119" t="s">
        <v>624</v>
      </c>
      <c r="D85" s="120" t="n">
        <v>1</v>
      </c>
      <c r="E85" s="121" t="n">
        <v>12</v>
      </c>
    </row>
    <row r="86" customFormat="false" ht="15.75" hidden="false" customHeight="false" outlineLevel="0" collapsed="false">
      <c r="B86" s="118" t="s">
        <v>513</v>
      </c>
      <c r="C86" s="119" t="s">
        <v>625</v>
      </c>
      <c r="D86" s="120" t="n">
        <v>1</v>
      </c>
      <c r="E86" s="121" t="n">
        <v>12</v>
      </c>
    </row>
    <row r="87" customFormat="false" ht="15.75" hidden="false" customHeight="false" outlineLevel="0" collapsed="false">
      <c r="B87" s="118" t="s">
        <v>513</v>
      </c>
      <c r="C87" s="119" t="s">
        <v>626</v>
      </c>
      <c r="D87" s="120" t="n">
        <v>1</v>
      </c>
      <c r="E87" s="121" t="n">
        <v>12</v>
      </c>
    </row>
    <row r="88" customFormat="false" ht="15.75" hidden="false" customHeight="false" outlineLevel="0" collapsed="false">
      <c r="B88" s="118" t="s">
        <v>627</v>
      </c>
      <c r="C88" s="119" t="s">
        <v>628</v>
      </c>
      <c r="D88" s="120" t="n">
        <v>8</v>
      </c>
      <c r="E88" s="121" t="n">
        <v>96</v>
      </c>
    </row>
    <row r="89" customFormat="false" ht="15.75" hidden="false" customHeight="false" outlineLevel="0" collapsed="false">
      <c r="B89" s="118" t="s">
        <v>627</v>
      </c>
      <c r="C89" s="119" t="s">
        <v>629</v>
      </c>
      <c r="D89" s="120" t="n">
        <v>1</v>
      </c>
      <c r="E89" s="121" t="n">
        <v>12</v>
      </c>
    </row>
    <row r="90" customFormat="false" ht="15.75" hidden="false" customHeight="false" outlineLevel="0" collapsed="false">
      <c r="B90" s="118" t="s">
        <v>627</v>
      </c>
      <c r="C90" s="119" t="s">
        <v>630</v>
      </c>
      <c r="D90" s="120" t="n">
        <v>1</v>
      </c>
      <c r="E90" s="121" t="n">
        <v>12</v>
      </c>
    </row>
    <row r="91" customFormat="false" ht="15.75" hidden="false" customHeight="false" outlineLevel="0" collapsed="false">
      <c r="B91" s="118" t="s">
        <v>627</v>
      </c>
      <c r="C91" s="119" t="s">
        <v>631</v>
      </c>
      <c r="D91" s="120" t="n">
        <v>1</v>
      </c>
      <c r="E91" s="121" t="n">
        <v>12</v>
      </c>
    </row>
    <row r="92" customFormat="false" ht="16.5" hidden="false" customHeight="false" outlineLevel="0" collapsed="false">
      <c r="B92" s="122" t="s">
        <v>627</v>
      </c>
      <c r="C92" s="123" t="s">
        <v>632</v>
      </c>
      <c r="D92" s="124" t="n">
        <v>2</v>
      </c>
      <c r="E92" s="125" t="n">
        <v>24</v>
      </c>
    </row>
    <row r="93" customFormat="false" ht="15.75" hidden="false" customHeight="false" outlineLevel="0" collapsed="false">
      <c r="E93" s="115"/>
    </row>
    <row r="94" customFormat="false" ht="16.5" hidden="false" customHeight="true" outlineLevel="0" collapsed="false">
      <c r="B94" s="126" t="s">
        <v>525</v>
      </c>
      <c r="C94" s="126"/>
      <c r="D94" s="126"/>
      <c r="E94" s="78" t="n">
        <v>2000</v>
      </c>
    </row>
    <row r="95" customFormat="false" ht="15.75" hidden="false" customHeight="false" outlineLevel="0" collapsed="false">
      <c r="B95" s="127"/>
      <c r="C95" s="127"/>
      <c r="D95" s="127"/>
    </row>
    <row r="96" customFormat="false" ht="16.5" hidden="false" customHeight="true" outlineLevel="0" collapsed="false">
      <c r="B96" s="126" t="s">
        <v>526</v>
      </c>
      <c r="C96" s="126"/>
      <c r="D96" s="126"/>
      <c r="E96" s="78" t="n">
        <v>89</v>
      </c>
    </row>
    <row r="97" customFormat="false" ht="15.75" hidden="false" customHeight="false" outlineLevel="0" collapsed="false">
      <c r="B97" s="127"/>
      <c r="C97" s="127"/>
      <c r="D97" s="127"/>
    </row>
    <row r="98" customFormat="false" ht="16.5" hidden="false" customHeight="true" outlineLevel="0" collapsed="false">
      <c r="B98" s="126" t="s">
        <v>527</v>
      </c>
      <c r="C98" s="126"/>
      <c r="D98" s="126"/>
      <c r="E98" s="78" t="n">
        <v>150</v>
      </c>
    </row>
  </sheetData>
  <mergeCells count="4">
    <mergeCell ref="B2:E2"/>
    <mergeCell ref="B94:D94"/>
    <mergeCell ref="B96:D96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22:09:20Z</dcterms:created>
  <dc:creator>jorjuela</dc:creator>
  <dc:description/>
  <dc:language>en-US</dc:language>
  <cp:lastModifiedBy>cbaquero</cp:lastModifiedBy>
  <cp:lastPrinted>2015-06-23T23:02:46Z</cp:lastPrinted>
  <dcterms:modified xsi:type="dcterms:W3CDTF">2015-08-13T20:44:05Z</dcterms:modified>
  <cp:revision>0</cp:revision>
  <dc:subject/>
  <dc:title/>
</cp:coreProperties>
</file>